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411">
  <si>
    <t xml:space="preserve">Program Name</t>
  </si>
  <si>
    <t xml:space="preserve">A #</t>
  </si>
  <si>
    <t xml:space="preserve">Course</t>
  </si>
  <si>
    <t xml:space="preserve">Rater</t>
  </si>
  <si>
    <t xml:space="preserve">Sem</t>
  </si>
  <si>
    <t xml:space="preserve">Student ID</t>
  </si>
  <si>
    <t xml:space="preserve">E#1</t>
  </si>
  <si>
    <t xml:space="preserve">Required Score</t>
  </si>
  <si>
    <t xml:space="preserve">Pass/Fail</t>
  </si>
  <si>
    <t xml:space="preserve">M.Ed. In EDLP</t>
  </si>
  <si>
    <t xml:space="preserve">S08</t>
  </si>
  <si>
    <t xml:space="preserve">Alschen, Sergei</t>
  </si>
  <si>
    <t xml:space="preserve">-</t>
  </si>
  <si>
    <t xml:space="preserve">Pass</t>
  </si>
  <si>
    <t xml:space="preserve">Never took the praxis</t>
  </si>
  <si>
    <t xml:space="preserve">postponed</t>
  </si>
  <si>
    <t xml:space="preserve">Barbetta, Stacey</t>
  </si>
  <si>
    <t xml:space="preserve">v</t>
  </si>
  <si>
    <t xml:space="preserve">#Students</t>
  </si>
  <si>
    <t xml:space="preserve">Barca, JoAnn</t>
  </si>
  <si>
    <t xml:space="preserve">CO VII</t>
  </si>
  <si>
    <t xml:space="preserve">Clark, Charles</t>
  </si>
  <si>
    <t xml:space="preserve">Never applied for certification</t>
  </si>
  <si>
    <t xml:space="preserve">Clemons, Niki</t>
  </si>
  <si>
    <t xml:space="preserve">Dwyer, Teresa</t>
  </si>
  <si>
    <t xml:space="preserve">Gracia, Ramona</t>
  </si>
  <si>
    <t xml:space="preserve">Gomez-Schanne, Erika</t>
  </si>
  <si>
    <t xml:space="preserve">Filaci, Trish</t>
  </si>
  <si>
    <t xml:space="preserve">Passes score provided by candidate July 2010</t>
  </si>
  <si>
    <t xml:space="preserve">Juliano, Lucille</t>
  </si>
  <si>
    <t xml:space="preserve">Krill, Michele</t>
  </si>
  <si>
    <t xml:space="preserve">LeRose, Frank</t>
  </si>
  <si>
    <t xml:space="preserve">Mains, Elissa</t>
  </si>
  <si>
    <t xml:space="preserve">Matteo, Jaime</t>
  </si>
  <si>
    <t xml:space="preserve">Paton, Janel</t>
  </si>
  <si>
    <t xml:space="preserve">Picarello, Taryn</t>
  </si>
  <si>
    <t xml:space="preserve">Placko, Julia</t>
  </si>
  <si>
    <t xml:space="preserve">Reinknect, Michael</t>
  </si>
  <si>
    <t xml:space="preserve">Samuel-Siegel, Yoni</t>
  </si>
  <si>
    <t xml:space="preserve">Santiage, Filipe</t>
  </si>
  <si>
    <t xml:space="preserve">Passes but no score</t>
  </si>
  <si>
    <t xml:space="preserve">Sluka, Jean</t>
  </si>
  <si>
    <t xml:space="preserve">Vasquez, Marta</t>
  </si>
  <si>
    <t xml:space="preserve">Mean=&gt;</t>
  </si>
  <si>
    <t xml:space="preserve">Sdev=&gt;</t>
  </si>
  <si>
    <t xml:space="preserve">S09</t>
  </si>
  <si>
    <t xml:space="preserve">Akin, Jeff</t>
  </si>
  <si>
    <t xml:space="preserve">Cerame-Territo, Dorene</t>
  </si>
  <si>
    <t xml:space="preserve">CO VIII</t>
  </si>
  <si>
    <t xml:space="preserve">Ciscon, Cindy</t>
  </si>
  <si>
    <t xml:space="preserve">DiMatteo, Lynn</t>
  </si>
  <si>
    <t xml:space="preserve">Edwards, Linda</t>
  </si>
  <si>
    <t xml:space="preserve">Galeos, Olympia</t>
  </si>
  <si>
    <t xml:space="preserve">Gall, Mike</t>
  </si>
  <si>
    <t xml:space="preserve">Harris, Leiah</t>
  </si>
  <si>
    <t xml:space="preserve">Henry, Kanene</t>
  </si>
  <si>
    <t xml:space="preserve">Manning, John</t>
  </si>
  <si>
    <t xml:space="preserve">Millheim, Timothy</t>
  </si>
  <si>
    <t xml:space="preserve">Mollo, Lindsay</t>
  </si>
  <si>
    <t xml:space="preserve">Rutkowitz, Clair Marie</t>
  </si>
  <si>
    <t xml:space="preserve">Schmidt, Ruth</t>
  </si>
  <si>
    <t xml:space="preserve">Sesay-St. Paul, Mariama</t>
  </si>
  <si>
    <t xml:space="preserve">Sierchio, Marc</t>
  </si>
  <si>
    <t xml:space="preserve">Surniak-Gruenler, Jennifer</t>
  </si>
  <si>
    <t xml:space="preserve">Telischak, Jennifer</t>
  </si>
  <si>
    <t xml:space="preserve">Vogt, Patrice</t>
  </si>
  <si>
    <t xml:space="preserve">Wietecha, Donna</t>
  </si>
  <si>
    <t xml:space="preserve">Wood, Felisha</t>
  </si>
  <si>
    <t xml:space="preserve">Boggs, Jerry</t>
  </si>
  <si>
    <t xml:space="preserve">Davis, Carol</t>
  </si>
  <si>
    <t xml:space="preserve">De Biase, Monica</t>
  </si>
  <si>
    <t xml:space="preserve">DEL I</t>
  </si>
  <si>
    <t xml:space="preserve">Feldman, Ruth</t>
  </si>
  <si>
    <t xml:space="preserve">Hassall (Fiorini) Michele</t>
  </si>
  <si>
    <t xml:space="preserve">Hofstrom (Menk) Tracy</t>
  </si>
  <si>
    <t xml:space="preserve">Kline, Amy</t>
  </si>
  <si>
    <t xml:space="preserve">McGonigle, Kimberly</t>
  </si>
  <si>
    <t xml:space="preserve">Minimi, Kim</t>
  </si>
  <si>
    <t xml:space="preserve">O’Leary, John</t>
  </si>
  <si>
    <t xml:space="preserve">Skvir, Jonathan</t>
  </si>
  <si>
    <t xml:space="preserve">Wolf, Christopher</t>
  </si>
  <si>
    <t xml:space="preserve">Yodis, Amy</t>
  </si>
  <si>
    <t xml:space="preserve">S10</t>
  </si>
  <si>
    <t xml:space="preserve">Barreto, Lisa</t>
  </si>
  <si>
    <t xml:space="preserve">De Ruggiero, Diahann</t>
  </si>
  <si>
    <t xml:space="preserve">Diaz-Perez, Janine</t>
  </si>
  <si>
    <t xml:space="preserve">CO IX</t>
  </si>
  <si>
    <t xml:space="preserve">Dorsa, Suzanne</t>
  </si>
  <si>
    <t xml:space="preserve">Farrelly, Michael</t>
  </si>
  <si>
    <t xml:space="preserve">Gonzalez, Sr. Danielle</t>
  </si>
  <si>
    <t xml:space="preserve">O'Connor Rydell, Roberta</t>
  </si>
  <si>
    <t xml:space="preserve">O'Doksta, Lauren</t>
  </si>
  <si>
    <t xml:space="preserve">Ritchie, David</t>
  </si>
  <si>
    <t xml:space="preserve">Schlachter, Denise</t>
  </si>
  <si>
    <t xml:space="preserve">Tirado-Smith, Leila</t>
  </si>
  <si>
    <t xml:space="preserve">Vazquez, Omar</t>
  </si>
  <si>
    <t xml:space="preserve">Program</t>
  </si>
  <si>
    <t xml:space="preserve">Term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Total</t>
  </si>
  <si>
    <t xml:space="preserve">Mean</t>
  </si>
  <si>
    <t xml:space="preserve">SD</t>
  </si>
  <si>
    <t xml:space="preserve">M.Ed. in EDLP</t>
  </si>
  <si>
    <t xml:space="preserve">EDLP 606</t>
  </si>
  <si>
    <t xml:space="preserve">Sum 07</t>
  </si>
  <si>
    <t xml:space="preserve">Pagano</t>
  </si>
  <si>
    <t xml:space="preserve">Sergei Alschen</t>
  </si>
  <si>
    <t xml:space="preserve">Barca JoAnn</t>
  </si>
  <si>
    <t xml:space="preserve">Barbetta Stacey</t>
  </si>
  <si>
    <t xml:space="preserve">Clark Charles</t>
  </si>
  <si>
    <t xml:space="preserve">Clemons Niki</t>
  </si>
  <si>
    <t xml:space="preserve">Total Students</t>
  </si>
  <si>
    <t xml:space="preserve">Dwyer Terry</t>
  </si>
  <si>
    <t xml:space="preserve">Foley Janel</t>
  </si>
  <si>
    <t xml:space="preserve">Rubric Totals</t>
  </si>
  <si>
    <t xml:space="preserve">%</t>
  </si>
  <si>
    <t xml:space="preserve">Fortunato Marta</t>
  </si>
  <si>
    <t xml:space="preserve">total scores</t>
  </si>
  <si>
    <t xml:space="preserve">Garcia Ramona</t>
  </si>
  <si>
    <t xml:space="preserve">Target</t>
  </si>
  <si>
    <t xml:space="preserve">Juliano Lucille</t>
  </si>
  <si>
    <t xml:space="preserve">Acceptable</t>
  </si>
  <si>
    <t xml:space="preserve">Krill Michelle</t>
  </si>
  <si>
    <t xml:space="preserve">Unacceptable</t>
  </si>
  <si>
    <t xml:space="preserve">Frank LeRose</t>
  </si>
  <si>
    <t xml:space="preserve">Matteo Jamie</t>
  </si>
  <si>
    <t xml:space="preserve">Picarello Taryn</t>
  </si>
  <si>
    <t xml:space="preserve">Placo Julia</t>
  </si>
  <si>
    <t xml:space="preserve">Reinknect Michael</t>
  </si>
  <si>
    <t xml:space="preserve">Santiago Fil</t>
  </si>
  <si>
    <t xml:space="preserve">Schanne Erika Gomez</t>
  </si>
  <si>
    <t xml:space="preserve">Scillieri Elissa</t>
  </si>
  <si>
    <t xml:space="preserve">Siegel Yoni Samuels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Sum 08</t>
  </si>
  <si>
    <t xml:space="preserve">G.Sharp</t>
  </si>
  <si>
    <t xml:space="preserve">855444 763</t>
  </si>
  <si>
    <t xml:space="preserve">855444 764</t>
  </si>
  <si>
    <t xml:space="preserve">855444 766</t>
  </si>
  <si>
    <t xml:space="preserve">855444 767</t>
  </si>
  <si>
    <t xml:space="preserve">855443 110</t>
  </si>
  <si>
    <t xml:space="preserve">855444 777</t>
  </si>
  <si>
    <t xml:space="preserve">855444 781</t>
  </si>
  <si>
    <t xml:space="preserve">855444 782</t>
  </si>
  <si>
    <t xml:space="preserve">855444 784</t>
  </si>
  <si>
    <t xml:space="preserve">855444 785</t>
  </si>
  <si>
    <t xml:space="preserve">855444 786</t>
  </si>
  <si>
    <t xml:space="preserve">855444 788</t>
  </si>
  <si>
    <t xml:space="preserve">855444 789</t>
  </si>
  <si>
    <t xml:space="preserve">Total students</t>
  </si>
  <si>
    <t xml:space="preserve">Sum 09</t>
  </si>
  <si>
    <t xml:space="preserve">Rimmer</t>
  </si>
  <si>
    <t xml:space="preserve">Assesment #</t>
  </si>
  <si>
    <t xml:space="preserve">Semester </t>
  </si>
  <si>
    <t xml:space="preserve">E5</t>
  </si>
  <si>
    <t xml:space="preserve">3-Supervision</t>
  </si>
  <si>
    <t xml:space="preserve">EDLP 609</t>
  </si>
  <si>
    <t xml:space="preserve">N.Pagano</t>
  </si>
  <si>
    <t xml:space="preserve">Fall 07</t>
  </si>
  <si>
    <t xml:space="preserve">Alschen</t>
  </si>
  <si>
    <t xml:space="preserve">Barbetta</t>
  </si>
  <si>
    <t xml:space="preserve">Clemmons</t>
  </si>
  <si>
    <t xml:space="preserve">Dwyer</t>
  </si>
  <si>
    <t xml:space="preserve">Fortunato</t>
  </si>
  <si>
    <t xml:space="preserve">Foley</t>
  </si>
  <si>
    <t xml:space="preserve">Garcia</t>
  </si>
  <si>
    <t xml:space="preserve">Juliano</t>
  </si>
  <si>
    <t xml:space="preserve">Krill</t>
  </si>
  <si>
    <t xml:space="preserve">LeRose</t>
  </si>
  <si>
    <t xml:space="preserve">Matteo</t>
  </si>
  <si>
    <t xml:space="preserve">Placo</t>
  </si>
  <si>
    <t xml:space="preserve">Reinknect</t>
  </si>
  <si>
    <t xml:space="preserve">Schanne Gomez</t>
  </si>
  <si>
    <t xml:space="preserve">Scillieri</t>
  </si>
  <si>
    <t xml:space="preserve">Siegel Samuel</t>
  </si>
  <si>
    <t xml:space="preserve">3-Planning</t>
  </si>
  <si>
    <t xml:space="preserve">M.Coviello</t>
  </si>
  <si>
    <t xml:space="preserve">Fall 08</t>
  </si>
  <si>
    <t xml:space="preserve">total students</t>
  </si>
  <si>
    <t xml:space="preserve">Rutkowitz</t>
  </si>
  <si>
    <t xml:space="preserve">Program </t>
  </si>
  <si>
    <t xml:space="preserve">A#</t>
  </si>
  <si>
    <t xml:space="preserve">Fall 09</t>
  </si>
  <si>
    <t xml:space="preserve">Summary Totals Overall</t>
  </si>
  <si>
    <t xml:space="preserve">Summary Totals by Element 1-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DLP</t>
  </si>
  <si>
    <t xml:space="preserve">EDLP 614</t>
  </si>
  <si>
    <t xml:space="preserve">Johnson</t>
  </si>
  <si>
    <t xml:space="preserve"># Students</t>
  </si>
  <si>
    <t xml:space="preserve">Covielo</t>
  </si>
  <si>
    <t xml:space="preserve">Jacene</t>
  </si>
  <si>
    <t xml:space="preserve">Roberto</t>
  </si>
  <si>
    <t xml:space="preserve">Liptak</t>
  </si>
  <si>
    <t xml:space="preserve">Krill, Mich</t>
  </si>
  <si>
    <t xml:space="preserve">Mateo, Jai</t>
  </si>
  <si>
    <t xml:space="preserve">Monroe</t>
  </si>
  <si>
    <t xml:space="preserve">Barca, Joa</t>
  </si>
  <si>
    <t xml:space="preserve">Barbetta, S</t>
  </si>
  <si>
    <t xml:space="preserve">Sierchio</t>
  </si>
  <si>
    <t xml:space="preserve">E12</t>
  </si>
  <si>
    <t xml:space="preserve">Weiskittel</t>
  </si>
  <si>
    <t xml:space="preserve"># students</t>
  </si>
  <si>
    <t xml:space="preserve">Smith</t>
  </si>
  <si>
    <t xml:space="preserve">Coviello</t>
  </si>
  <si>
    <t xml:space="preserve">Lerman</t>
  </si>
  <si>
    <t xml:space="preserve">Rankin</t>
  </si>
  <si>
    <t xml:space="preserve">Sum</t>
  </si>
  <si>
    <t xml:space="preserve">Walsh G</t>
  </si>
  <si>
    <t xml:space="preserve">El#1</t>
  </si>
  <si>
    <t xml:space="preserve">El#2</t>
  </si>
  <si>
    <t xml:space="preserve">students</t>
  </si>
  <si>
    <t xml:space="preserve">6A</t>
  </si>
  <si>
    <t xml:space="preserve">Exit </t>
  </si>
  <si>
    <t xml:space="preserve">Instructor</t>
  </si>
  <si>
    <t xml:space="preserve">SP 09 - CO VIII</t>
  </si>
  <si>
    <t xml:space="preserve">Interview</t>
  </si>
  <si>
    <t xml:space="preserve">SP 09 - Delran</t>
  </si>
  <si>
    <t xml:space="preserve">El#3</t>
  </si>
  <si>
    <t xml:space="preserve">El#4</t>
  </si>
  <si>
    <t xml:space="preserve">El#5</t>
  </si>
  <si>
    <t xml:space="preserve">El#6</t>
  </si>
  <si>
    <t xml:space="preserve">El#7</t>
  </si>
  <si>
    <t xml:space="preserve">El#8</t>
  </si>
  <si>
    <t xml:space="preserve">El#9</t>
  </si>
  <si>
    <t xml:space="preserve">El#10</t>
  </si>
  <si>
    <t xml:space="preserve">El#11</t>
  </si>
  <si>
    <t xml:space="preserve">El#12</t>
  </si>
  <si>
    <t xml:space="preserve">El#13</t>
  </si>
  <si>
    <t xml:space="preserve">El#14</t>
  </si>
  <si>
    <t xml:space="preserve">El#15</t>
  </si>
  <si>
    <t xml:space="preserve">El#16</t>
  </si>
  <si>
    <t xml:space="preserve">El#17</t>
  </si>
  <si>
    <t xml:space="preserve">El#18</t>
  </si>
  <si>
    <t xml:space="preserve">El#19</t>
  </si>
  <si>
    <t xml:space="preserve">El#20</t>
  </si>
  <si>
    <t xml:space="preserve">El#21</t>
  </si>
  <si>
    <t xml:space="preserve">El#22</t>
  </si>
  <si>
    <t xml:space="preserve">El#23</t>
  </si>
  <si>
    <t xml:space="preserve">El#24</t>
  </si>
  <si>
    <t xml:space="preserve">El#25</t>
  </si>
  <si>
    <t xml:space="preserve">El#26</t>
  </si>
  <si>
    <t xml:space="preserve">El#27</t>
  </si>
  <si>
    <t xml:space="preserve">El#28</t>
  </si>
  <si>
    <t xml:space="preserve">El#29</t>
  </si>
  <si>
    <t xml:space="preserve">El#30</t>
  </si>
  <si>
    <t xml:space="preserve">El#31</t>
  </si>
  <si>
    <t xml:space="preserve">El#32</t>
  </si>
  <si>
    <t xml:space="preserve">El#33</t>
  </si>
  <si>
    <t xml:space="preserve">El#34</t>
  </si>
  <si>
    <t xml:space="preserve">El#35</t>
  </si>
  <si>
    <t xml:space="preserve">El#36</t>
  </si>
  <si>
    <t xml:space="preserve">El#37</t>
  </si>
  <si>
    <t xml:space="preserve">El#38</t>
  </si>
  <si>
    <t xml:space="preserve">El#39</t>
  </si>
  <si>
    <t xml:space="preserve">El#40</t>
  </si>
  <si>
    <t xml:space="preserve">El#41</t>
  </si>
  <si>
    <t xml:space="preserve">El#42</t>
  </si>
  <si>
    <t xml:space="preserve">El#43</t>
  </si>
  <si>
    <t xml:space="preserve">El#44</t>
  </si>
  <si>
    <t xml:space="preserve">El#45</t>
  </si>
  <si>
    <t xml:space="preserve">El#46</t>
  </si>
  <si>
    <t xml:space="preserve">El#47</t>
  </si>
  <si>
    <t xml:space="preserve">El#48</t>
  </si>
  <si>
    <t xml:space="preserve">El#49</t>
  </si>
  <si>
    <t xml:space="preserve">El#50</t>
  </si>
  <si>
    <t xml:space="preserve">El#51</t>
  </si>
  <si>
    <t xml:space="preserve">El#52</t>
  </si>
  <si>
    <t xml:space="preserve">El#53</t>
  </si>
  <si>
    <t xml:space="preserve">El#54</t>
  </si>
  <si>
    <t xml:space="preserve">El#55</t>
  </si>
  <si>
    <t xml:space="preserve">El#56</t>
  </si>
  <si>
    <t xml:space="preserve">El#57</t>
  </si>
  <si>
    <t xml:space="preserve">El#58</t>
  </si>
  <si>
    <t xml:space="preserve">El#59</t>
  </si>
  <si>
    <t xml:space="preserve">El#60</t>
  </si>
  <si>
    <t xml:space="preserve">El#61</t>
  </si>
  <si>
    <t xml:space="preserve">El#62</t>
  </si>
  <si>
    <t xml:space="preserve">El#63</t>
  </si>
  <si>
    <t xml:space="preserve">El#64</t>
  </si>
  <si>
    <t xml:space="preserve">El#65</t>
  </si>
  <si>
    <t xml:space="preserve">El#66</t>
  </si>
  <si>
    <t xml:space="preserve">El#67</t>
  </si>
  <si>
    <t xml:space="preserve">El#68</t>
  </si>
  <si>
    <t xml:space="preserve">El#69</t>
  </si>
  <si>
    <t xml:space="preserve">El#70</t>
  </si>
  <si>
    <t xml:space="preserve">El#71</t>
  </si>
  <si>
    <t xml:space="preserve">El#72</t>
  </si>
  <si>
    <t xml:space="preserve">El#73</t>
  </si>
  <si>
    <t xml:space="preserve">El#74</t>
  </si>
  <si>
    <t xml:space="preserve">El#75</t>
  </si>
  <si>
    <t xml:space="preserve">El#76</t>
  </si>
  <si>
    <t xml:space="preserve">El#77</t>
  </si>
  <si>
    <t xml:space="preserve">El#78</t>
  </si>
  <si>
    <t xml:space="preserve">El#79</t>
  </si>
  <si>
    <t xml:space="preserve">El#80</t>
  </si>
  <si>
    <t xml:space="preserve">El#81</t>
  </si>
  <si>
    <t xml:space="preserve">El#82</t>
  </si>
  <si>
    <t xml:space="preserve"># Students </t>
  </si>
  <si>
    <t xml:space="preserve">6B</t>
  </si>
  <si>
    <t xml:space="preserve">sum assess</t>
  </si>
  <si>
    <t xml:space="preserve">SP 09</t>
  </si>
  <si>
    <t xml:space="preserve">SP 10 - Co IX</t>
  </si>
  <si>
    <t xml:space="preserve">Festante</t>
  </si>
  <si>
    <t xml:space="preserve">Reid</t>
  </si>
  <si>
    <t xml:space="preserve">Walsh, G.</t>
  </si>
  <si>
    <t xml:space="preserve">Tierney</t>
  </si>
  <si>
    <t xml:space="preserve">Pandolfi</t>
  </si>
  <si>
    <t xml:space="preserve">Giampietro</t>
  </si>
  <si>
    <t xml:space="preserve">Kowalsky</t>
  </si>
  <si>
    <t xml:space="preserve">Walsh, K.</t>
  </si>
  <si>
    <t xml:space="preserve">Mongillo</t>
  </si>
  <si>
    <t xml:space="preserve">Feola</t>
  </si>
  <si>
    <t xml:space="preserve">SP 10</t>
  </si>
  <si>
    <t xml:space="preserve">P Name</t>
  </si>
  <si>
    <t xml:space="preserve"> Total</t>
  </si>
  <si>
    <t xml:space="preserve"> SD</t>
  </si>
  <si>
    <t xml:space="preserve">EDLP608</t>
  </si>
  <si>
    <t xml:space="preserve">B.Berge</t>
  </si>
  <si>
    <t xml:space="preserve">D.Rankin</t>
  </si>
  <si>
    <t xml:space="preserve">Leah Harris</t>
  </si>
  <si>
    <t xml:space="preserve">Kanene Henry</t>
  </si>
  <si>
    <t xml:space="preserve">F.Jacene</t>
  </si>
  <si>
    <t xml:space="preserve">G. Walsh</t>
  </si>
  <si>
    <t xml:space="preserve">total students </t>
  </si>
  <si>
    <t xml:space="preserve">B.Smith</t>
  </si>
  <si>
    <t xml:space="preserve">SUM</t>
  </si>
  <si>
    <t xml:space="preserve">7A</t>
  </si>
  <si>
    <t xml:space="preserve">Enter Total# of students here</t>
  </si>
  <si>
    <t xml:space="preserve">7B</t>
  </si>
  <si>
    <t xml:space="preserve">EDLP 610 </t>
  </si>
  <si>
    <t xml:space="preserve">Nuccitelli</t>
  </si>
  <si>
    <t xml:space="preserve">F07</t>
  </si>
  <si>
    <t xml:space="preserve">.Joann Barca</t>
  </si>
  <si>
    <t xml:space="preserve">Cohort VII</t>
  </si>
  <si>
    <t xml:space="preserve">Elissa Scilleri</t>
  </si>
  <si>
    <t xml:space="preserve">CA</t>
  </si>
  <si>
    <t xml:space="preserve">Janel Paton</t>
  </si>
  <si>
    <t xml:space="preserve">Erika Gomez-Schanne</t>
  </si>
  <si>
    <t xml:space="preserve">Frank Le Rose</t>
  </si>
  <si>
    <t xml:space="preserve">Marta Fortunato</t>
  </si>
  <si>
    <t xml:space="preserve">Stacey Barbetta</t>
  </si>
  <si>
    <t xml:space="preserve">Niki Clemens</t>
  </si>
  <si>
    <t xml:space="preserve">Jean Sluka</t>
  </si>
  <si>
    <t xml:space="preserve">Charles Clark</t>
  </si>
  <si>
    <t xml:space="preserve">Jaime Landis</t>
  </si>
  <si>
    <t xml:space="preserve">Michael ReinKnecht</t>
  </si>
  <si>
    <t xml:space="preserve">Julia Placko</t>
  </si>
  <si>
    <t xml:space="preserve">Michele Krill</t>
  </si>
  <si>
    <t xml:space="preserve">Taryn Young</t>
  </si>
  <si>
    <t xml:space="preserve">Yoni Samule-Siegel</t>
  </si>
  <si>
    <t xml:space="preserve">Lucille Juliano</t>
  </si>
  <si>
    <t xml:space="preserve">Teresa  Dwyer</t>
  </si>
  <si>
    <t xml:space="preserve">Fil Santiago</t>
  </si>
  <si>
    <t xml:space="preserve">Ramona Garcia</t>
  </si>
  <si>
    <t xml:space="preserve">Trish Fillaci</t>
  </si>
  <si>
    <t xml:space="preserve">Russo</t>
  </si>
  <si>
    <t xml:space="preserve">F08</t>
  </si>
  <si>
    <t xml:space="preserve">Delran</t>
  </si>
  <si>
    <t xml:space="preserve">Nuccetelli</t>
  </si>
  <si>
    <t xml:space="preserve">Valley Rd</t>
  </si>
  <si>
    <t xml:space="preserve">EDLP 612</t>
  </si>
  <si>
    <t xml:space="preserve">S07</t>
  </si>
  <si>
    <t xml:space="preserve">Noemi</t>
  </si>
  <si>
    <t xml:space="preserve">Dale</t>
  </si>
  <si>
    <t xml:space="preserve">Deborah</t>
  </si>
  <si>
    <t xml:space="preserve">Dave</t>
  </si>
  <si>
    <t xml:space="preserve">JR</t>
  </si>
  <si>
    <t xml:space="preserve">Lesa</t>
  </si>
  <si>
    <t xml:space="preserve">Ken</t>
  </si>
  <si>
    <t xml:space="preserve">John</t>
  </si>
  <si>
    <t xml:space="preserve">Gerald</t>
  </si>
  <si>
    <t xml:space="preserve">Vanessa</t>
  </si>
  <si>
    <t xml:space="preserve">LaShawn</t>
  </si>
  <si>
    <t xml:space="preserve">Rebecca</t>
  </si>
  <si>
    <t xml:space="preserve">Maureen</t>
  </si>
  <si>
    <t xml:space="preserve">F09</t>
  </si>
  <si>
    <t xml:space="preserve">EDLP 604</t>
  </si>
  <si>
    <t xml:space="preserve">Wayne</t>
  </si>
  <si>
    <t xml:space="preserve">Sharp</t>
  </si>
  <si>
    <t xml:space="preserve">D2</t>
  </si>
  <si>
    <t xml:space="preserve">Chirichello</t>
  </si>
  <si>
    <t xml:space="preserve">Edwards</t>
  </si>
  <si>
    <t xml:space="preserve">Harris</t>
  </si>
  <si>
    <t xml:space="preserve">Manning</t>
  </si>
  <si>
    <t xml:space="preserve">Gall</t>
  </si>
  <si>
    <t xml:space="preserve">Cison</t>
  </si>
  <si>
    <t xml:space="preserve">Cerame</t>
  </si>
  <si>
    <t xml:space="preserve">Henry</t>
  </si>
  <si>
    <t xml:space="preserve">Surniak</t>
  </si>
  <si>
    <t xml:space="preserve">Akin</t>
  </si>
  <si>
    <t xml:space="preserve">filiaci</t>
  </si>
  <si>
    <t xml:space="preserve">Telischak</t>
  </si>
  <si>
    <t xml:space="preserve">Kluka</t>
  </si>
  <si>
    <t xml:space="preserve">Mollo</t>
  </si>
  <si>
    <t xml:space="preserve">Wood</t>
  </si>
  <si>
    <t xml:space="preserve">F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0.00%"/>
    <numFmt numFmtId="170" formatCode="0%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C0C0C0"/>
      </top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8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24.41"/>
    <col collapsed="false" customWidth="true" hidden="false" outlineLevel="0" max="7" min="7" style="0" width="7.7"/>
    <col collapsed="false" customWidth="true" hidden="false" outlineLevel="0" max="8" min="8" style="0" width="16.13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s">
        <v>9</v>
      </c>
      <c r="B2" s="0" t="n">
        <v>1</v>
      </c>
      <c r="E2" s="4" t="s">
        <v>10</v>
      </c>
      <c r="F2" s="5" t="s">
        <v>11</v>
      </c>
      <c r="G2" s="5" t="s">
        <v>12</v>
      </c>
      <c r="H2" s="5" t="n">
        <v>148</v>
      </c>
      <c r="I2" s="5" t="s">
        <v>13</v>
      </c>
      <c r="J2" s="6" t="s">
        <v>14</v>
      </c>
      <c r="M2" s="0" t="s">
        <v>15</v>
      </c>
    </row>
    <row r="3" customFormat="false" ht="15" hidden="false" customHeight="false" outlineLevel="0" collapsed="false">
      <c r="A3" s="3"/>
      <c r="B3" s="3"/>
      <c r="F3" s="5" t="s">
        <v>16</v>
      </c>
      <c r="G3" s="5" t="n">
        <v>183</v>
      </c>
      <c r="H3" s="5" t="n">
        <v>148</v>
      </c>
      <c r="I3" s="5" t="s">
        <v>13</v>
      </c>
      <c r="J3" s="0" t="s">
        <v>17</v>
      </c>
    </row>
    <row r="4" customFormat="false" ht="15" hidden="false" customHeight="false" outlineLevel="0" collapsed="false">
      <c r="A4" s="7" t="s">
        <v>18</v>
      </c>
      <c r="B4" s="3"/>
      <c r="F4" s="5" t="s">
        <v>19</v>
      </c>
      <c r="G4" s="5" t="n">
        <v>182</v>
      </c>
      <c r="H4" s="5" t="n">
        <v>148</v>
      </c>
      <c r="I4" s="5" t="s">
        <v>13</v>
      </c>
      <c r="J4" s="0" t="s">
        <v>17</v>
      </c>
    </row>
    <row r="5" customFormat="false" ht="15" hidden="false" customHeight="false" outlineLevel="0" collapsed="false">
      <c r="A5" s="3" t="n">
        <v>22</v>
      </c>
      <c r="B5" s="3"/>
      <c r="C5" s="8" t="s">
        <v>20</v>
      </c>
      <c r="F5" s="5" t="s">
        <v>21</v>
      </c>
      <c r="G5" s="5" t="s">
        <v>12</v>
      </c>
      <c r="H5" s="5" t="n">
        <v>148</v>
      </c>
      <c r="I5" s="5" t="s">
        <v>13</v>
      </c>
      <c r="J5" s="6" t="s">
        <v>22</v>
      </c>
    </row>
    <row r="6" customFormat="false" ht="15" hidden="false" customHeight="false" outlineLevel="0" collapsed="false">
      <c r="A6" s="3"/>
      <c r="B6" s="3"/>
      <c r="F6" s="5" t="s">
        <v>23</v>
      </c>
      <c r="G6" s="5" t="n">
        <v>175</v>
      </c>
      <c r="H6" s="5" t="n">
        <v>148</v>
      </c>
      <c r="I6" s="5" t="s">
        <v>13</v>
      </c>
      <c r="J6" s="0" t="s">
        <v>17</v>
      </c>
    </row>
    <row r="7" customFormat="false" ht="15" hidden="false" customHeight="false" outlineLevel="0" collapsed="false">
      <c r="A7" s="3"/>
      <c r="B7" s="3"/>
      <c r="F7" s="5" t="s">
        <v>24</v>
      </c>
      <c r="G7" s="5" t="n">
        <v>172</v>
      </c>
      <c r="H7" s="5" t="n">
        <v>148</v>
      </c>
      <c r="I7" s="5" t="s">
        <v>13</v>
      </c>
      <c r="J7" s="0" t="s">
        <v>17</v>
      </c>
    </row>
    <row r="8" customFormat="false" ht="15" hidden="false" customHeight="false" outlineLevel="0" collapsed="false">
      <c r="A8" s="3"/>
      <c r="B8" s="3"/>
      <c r="F8" s="5" t="s">
        <v>25</v>
      </c>
      <c r="G8" s="5" t="n">
        <v>174</v>
      </c>
      <c r="H8" s="5" t="n">
        <v>148</v>
      </c>
      <c r="I8" s="5" t="s">
        <v>13</v>
      </c>
      <c r="J8" s="0" t="s">
        <v>17</v>
      </c>
    </row>
    <row r="9" customFormat="false" ht="15" hidden="false" customHeight="false" outlineLevel="0" collapsed="false">
      <c r="A9" s="3"/>
      <c r="B9" s="3"/>
      <c r="F9" s="5" t="s">
        <v>26</v>
      </c>
      <c r="G9" s="5" t="n">
        <v>191</v>
      </c>
      <c r="H9" s="5" t="n">
        <v>148</v>
      </c>
      <c r="I9" s="5" t="s">
        <v>13</v>
      </c>
      <c r="J9" s="0" t="s">
        <v>17</v>
      </c>
    </row>
    <row r="10" customFormat="false" ht="15" hidden="false" customHeight="false" outlineLevel="0" collapsed="false">
      <c r="A10" s="3"/>
      <c r="B10" s="3"/>
      <c r="F10" s="5" t="s">
        <v>27</v>
      </c>
      <c r="G10" s="5" t="n">
        <v>187</v>
      </c>
      <c r="H10" s="5" t="n">
        <v>148</v>
      </c>
      <c r="I10" s="5" t="s">
        <v>13</v>
      </c>
      <c r="J10" s="6" t="s">
        <v>28</v>
      </c>
    </row>
    <row r="11" customFormat="false" ht="15" hidden="false" customHeight="false" outlineLevel="0" collapsed="false">
      <c r="A11" s="3"/>
      <c r="B11" s="3"/>
      <c r="F11" s="5" t="s">
        <v>29</v>
      </c>
      <c r="G11" s="5" t="n">
        <v>160</v>
      </c>
      <c r="H11" s="5" t="n">
        <v>148</v>
      </c>
      <c r="I11" s="5" t="s">
        <v>13</v>
      </c>
      <c r="J11" s="0" t="s">
        <v>17</v>
      </c>
    </row>
    <row r="12" customFormat="false" ht="15" hidden="false" customHeight="false" outlineLevel="0" collapsed="false">
      <c r="A12" s="3"/>
      <c r="B12" s="3"/>
      <c r="F12" s="5" t="s">
        <v>30</v>
      </c>
      <c r="G12" s="5" t="n">
        <v>177</v>
      </c>
      <c r="H12" s="5" t="n">
        <v>148</v>
      </c>
      <c r="I12" s="5" t="s">
        <v>13</v>
      </c>
      <c r="J12" s="0" t="s">
        <v>17</v>
      </c>
    </row>
    <row r="13" customFormat="false" ht="15" hidden="false" customHeight="false" outlineLevel="0" collapsed="false">
      <c r="A13" s="3"/>
      <c r="B13" s="3"/>
      <c r="F13" s="5" t="s">
        <v>31</v>
      </c>
      <c r="G13" s="5" t="n">
        <v>185</v>
      </c>
      <c r="H13" s="5" t="n">
        <v>148</v>
      </c>
      <c r="I13" s="5" t="s">
        <v>13</v>
      </c>
      <c r="J13" s="0" t="s">
        <v>17</v>
      </c>
    </row>
    <row r="14" customFormat="false" ht="15" hidden="false" customHeight="false" outlineLevel="0" collapsed="false">
      <c r="A14" s="3"/>
      <c r="B14" s="3"/>
      <c r="F14" s="5" t="s">
        <v>32</v>
      </c>
      <c r="G14" s="5" t="n">
        <v>181</v>
      </c>
      <c r="H14" s="5" t="n">
        <v>148</v>
      </c>
      <c r="I14" s="5" t="s">
        <v>13</v>
      </c>
      <c r="J14" s="0" t="s">
        <v>17</v>
      </c>
    </row>
    <row r="15" customFormat="false" ht="15" hidden="false" customHeight="false" outlineLevel="0" collapsed="false">
      <c r="A15" s="3"/>
      <c r="B15" s="3"/>
      <c r="F15" s="5" t="s">
        <v>33</v>
      </c>
      <c r="G15" s="5" t="n">
        <v>173</v>
      </c>
      <c r="H15" s="5" t="n">
        <v>148</v>
      </c>
      <c r="I15" s="5" t="s">
        <v>13</v>
      </c>
      <c r="J15" s="0" t="s">
        <v>17</v>
      </c>
    </row>
    <row r="16" customFormat="false" ht="15" hidden="false" customHeight="false" outlineLevel="0" collapsed="false">
      <c r="A16" s="3"/>
      <c r="B16" s="3"/>
      <c r="F16" s="5" t="s">
        <v>34</v>
      </c>
      <c r="G16" s="5" t="n">
        <v>172</v>
      </c>
      <c r="H16" s="5" t="n">
        <v>148</v>
      </c>
      <c r="I16" s="5" t="s">
        <v>13</v>
      </c>
      <c r="J16" s="0" t="s">
        <v>17</v>
      </c>
    </row>
    <row r="17" customFormat="false" ht="15" hidden="false" customHeight="false" outlineLevel="0" collapsed="false">
      <c r="A17" s="3"/>
      <c r="B17" s="3"/>
      <c r="F17" s="5" t="s">
        <v>35</v>
      </c>
      <c r="G17" s="5" t="n">
        <v>186</v>
      </c>
      <c r="H17" s="5" t="n">
        <v>148</v>
      </c>
      <c r="I17" s="5" t="s">
        <v>13</v>
      </c>
      <c r="J17" s="0" t="s">
        <v>17</v>
      </c>
    </row>
    <row r="18" customFormat="false" ht="15" hidden="false" customHeight="false" outlineLevel="0" collapsed="false">
      <c r="A18" s="3"/>
      <c r="B18" s="3"/>
      <c r="F18" s="5" t="s">
        <v>36</v>
      </c>
      <c r="G18" s="5" t="n">
        <v>179</v>
      </c>
      <c r="H18" s="5" t="n">
        <v>148</v>
      </c>
      <c r="I18" s="5" t="s">
        <v>13</v>
      </c>
      <c r="J18" s="0" t="s">
        <v>17</v>
      </c>
    </row>
    <row r="19" customFormat="false" ht="15" hidden="false" customHeight="false" outlineLevel="0" collapsed="false">
      <c r="A19" s="3"/>
      <c r="B19" s="3"/>
      <c r="F19" s="5" t="s">
        <v>37</v>
      </c>
      <c r="G19" s="5" t="n">
        <v>184</v>
      </c>
      <c r="H19" s="5" t="n">
        <v>148</v>
      </c>
      <c r="I19" s="5" t="s">
        <v>13</v>
      </c>
      <c r="J19" s="0" t="s">
        <v>17</v>
      </c>
    </row>
    <row r="20" customFormat="false" ht="15" hidden="false" customHeight="false" outlineLevel="0" collapsed="false">
      <c r="A20" s="3"/>
      <c r="B20" s="3"/>
      <c r="F20" s="5" t="s">
        <v>38</v>
      </c>
      <c r="G20" s="5" t="n">
        <v>173</v>
      </c>
      <c r="H20" s="5" t="n">
        <v>148</v>
      </c>
      <c r="I20" s="5" t="s">
        <v>13</v>
      </c>
      <c r="J20" s="0" t="s">
        <v>17</v>
      </c>
    </row>
    <row r="21" customFormat="false" ht="15" hidden="false" customHeight="false" outlineLevel="0" collapsed="false">
      <c r="A21" s="3"/>
      <c r="B21" s="3"/>
      <c r="F21" s="5" t="s">
        <v>39</v>
      </c>
      <c r="G21" s="9" t="s">
        <v>12</v>
      </c>
      <c r="H21" s="5" t="n">
        <v>148</v>
      </c>
      <c r="I21" s="5" t="s">
        <v>13</v>
      </c>
      <c r="J21" s="6" t="s">
        <v>40</v>
      </c>
    </row>
    <row r="22" customFormat="false" ht="15" hidden="false" customHeight="false" outlineLevel="0" collapsed="false">
      <c r="A22" s="3"/>
      <c r="B22" s="3"/>
      <c r="F22" s="5" t="s">
        <v>41</v>
      </c>
      <c r="G22" s="9" t="n">
        <v>190</v>
      </c>
      <c r="H22" s="5" t="n">
        <v>148</v>
      </c>
      <c r="I22" s="5" t="s">
        <v>13</v>
      </c>
      <c r="J22" s="6" t="s">
        <v>28</v>
      </c>
    </row>
    <row r="23" customFormat="false" ht="15" hidden="false" customHeight="false" outlineLevel="0" collapsed="false">
      <c r="A23" s="3"/>
      <c r="B23" s="3"/>
      <c r="F23" s="5" t="s">
        <v>42</v>
      </c>
      <c r="G23" s="9" t="n">
        <v>178</v>
      </c>
      <c r="H23" s="5" t="n">
        <v>148</v>
      </c>
      <c r="I23" s="5" t="s">
        <v>13</v>
      </c>
    </row>
    <row r="24" customFormat="false" ht="21" hidden="false" customHeight="false" outlineLevel="0" collapsed="false">
      <c r="A24" s="3"/>
      <c r="B24" s="3"/>
      <c r="F24" s="10" t="s">
        <v>43</v>
      </c>
      <c r="G24" s="5" t="n">
        <f aca="false">AVERAGE(G2:G23)</f>
        <v>179.052631578947</v>
      </c>
      <c r="H24" s="5"/>
      <c r="I24" s="5"/>
    </row>
    <row r="25" customFormat="false" ht="21" hidden="false" customHeight="false" outlineLevel="0" collapsed="false">
      <c r="A25" s="3"/>
      <c r="B25" s="3"/>
      <c r="F25" s="10" t="s">
        <v>44</v>
      </c>
      <c r="G25" s="5" t="n">
        <f aca="false">STDEV(G2:G23)</f>
        <v>7.61922775476277</v>
      </c>
      <c r="H25" s="5"/>
      <c r="I25" s="5"/>
    </row>
    <row r="27" customFormat="false" ht="18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2" t="s">
        <v>5</v>
      </c>
      <c r="G27" s="2" t="s">
        <v>6</v>
      </c>
      <c r="H27" s="2" t="s">
        <v>7</v>
      </c>
      <c r="I27" s="2" t="s">
        <v>8</v>
      </c>
    </row>
    <row r="28" customFormat="false" ht="15.75" hidden="false" customHeight="false" outlineLevel="0" collapsed="false">
      <c r="A28" s="3" t="s">
        <v>9</v>
      </c>
      <c r="B28" s="0" t="n">
        <v>1</v>
      </c>
      <c r="E28" s="4" t="s">
        <v>45</v>
      </c>
      <c r="F28" s="5" t="s">
        <v>46</v>
      </c>
      <c r="G28" s="5" t="n">
        <v>188</v>
      </c>
      <c r="H28" s="5" t="n">
        <v>148</v>
      </c>
      <c r="I28" s="5" t="s">
        <v>13</v>
      </c>
    </row>
    <row r="29" customFormat="false" ht="15" hidden="false" customHeight="false" outlineLevel="0" collapsed="false">
      <c r="A29" s="3"/>
      <c r="B29" s="3"/>
      <c r="F29" s="5" t="s">
        <v>47</v>
      </c>
      <c r="G29" s="5" t="n">
        <v>188</v>
      </c>
      <c r="H29" s="5" t="n">
        <v>148</v>
      </c>
      <c r="I29" s="5" t="s">
        <v>13</v>
      </c>
    </row>
    <row r="30" customFormat="false" ht="15" hidden="false" customHeight="false" outlineLevel="0" collapsed="false">
      <c r="A30" s="7" t="s">
        <v>18</v>
      </c>
      <c r="B30" s="3"/>
      <c r="C30" s="8" t="s">
        <v>48</v>
      </c>
      <c r="F30" s="5" t="s">
        <v>49</v>
      </c>
      <c r="G30" s="5" t="n">
        <v>184</v>
      </c>
      <c r="H30" s="5" t="n">
        <v>148</v>
      </c>
      <c r="I30" s="5" t="s">
        <v>13</v>
      </c>
    </row>
    <row r="31" customFormat="false" ht="15" hidden="false" customHeight="false" outlineLevel="0" collapsed="false">
      <c r="A31" s="3" t="n">
        <v>21</v>
      </c>
      <c r="B31" s="3"/>
      <c r="F31" s="5" t="s">
        <v>50</v>
      </c>
      <c r="G31" s="5" t="n">
        <v>189</v>
      </c>
      <c r="H31" s="5" t="n">
        <v>148</v>
      </c>
      <c r="I31" s="5" t="s">
        <v>13</v>
      </c>
    </row>
    <row r="32" customFormat="false" ht="15" hidden="false" customHeight="false" outlineLevel="0" collapsed="false">
      <c r="A32" s="3"/>
      <c r="B32" s="3"/>
      <c r="F32" s="5" t="s">
        <v>51</v>
      </c>
      <c r="G32" s="5" t="n">
        <v>180</v>
      </c>
      <c r="H32" s="5" t="n">
        <v>148</v>
      </c>
      <c r="I32" s="5" t="s">
        <v>13</v>
      </c>
    </row>
    <row r="33" customFormat="false" ht="15" hidden="false" customHeight="false" outlineLevel="0" collapsed="false">
      <c r="A33" s="3"/>
      <c r="B33" s="3"/>
      <c r="F33" s="5" t="s">
        <v>52</v>
      </c>
      <c r="G33" s="5" t="n">
        <v>176</v>
      </c>
      <c r="H33" s="5" t="n">
        <v>148</v>
      </c>
      <c r="I33" s="5" t="s">
        <v>13</v>
      </c>
    </row>
    <row r="34" customFormat="false" ht="15" hidden="false" customHeight="false" outlineLevel="0" collapsed="false">
      <c r="A34" s="3"/>
      <c r="B34" s="3"/>
      <c r="F34" s="5" t="s">
        <v>53</v>
      </c>
      <c r="G34" s="5" t="n">
        <v>194</v>
      </c>
      <c r="H34" s="5" t="n">
        <v>148</v>
      </c>
      <c r="I34" s="5" t="s">
        <v>13</v>
      </c>
    </row>
    <row r="35" customFormat="false" ht="15" hidden="false" customHeight="false" outlineLevel="0" collapsed="false">
      <c r="A35" s="3"/>
      <c r="B35" s="3"/>
      <c r="F35" s="5" t="s">
        <v>54</v>
      </c>
      <c r="G35" s="5" t="n">
        <v>181</v>
      </c>
      <c r="H35" s="5" t="n">
        <v>148</v>
      </c>
      <c r="I35" s="5" t="s">
        <v>13</v>
      </c>
    </row>
    <row r="36" customFormat="false" ht="15" hidden="false" customHeight="false" outlineLevel="0" collapsed="false">
      <c r="A36" s="3"/>
      <c r="B36" s="3"/>
      <c r="F36" s="5" t="s">
        <v>55</v>
      </c>
      <c r="G36" s="5" t="n">
        <v>163</v>
      </c>
      <c r="H36" s="5" t="n">
        <v>148</v>
      </c>
      <c r="I36" s="5" t="s">
        <v>13</v>
      </c>
    </row>
    <row r="37" customFormat="false" ht="15" hidden="false" customHeight="false" outlineLevel="0" collapsed="false">
      <c r="A37" s="3"/>
      <c r="B37" s="3"/>
      <c r="F37" s="5" t="s">
        <v>56</v>
      </c>
      <c r="G37" s="5" t="n">
        <v>178</v>
      </c>
      <c r="H37" s="5" t="n">
        <v>148</v>
      </c>
      <c r="I37" s="5" t="s">
        <v>13</v>
      </c>
    </row>
    <row r="38" customFormat="false" ht="15" hidden="false" customHeight="false" outlineLevel="0" collapsed="false">
      <c r="A38" s="3"/>
      <c r="B38" s="3"/>
      <c r="F38" s="5" t="s">
        <v>57</v>
      </c>
      <c r="G38" s="5" t="n">
        <v>183</v>
      </c>
      <c r="H38" s="5" t="n">
        <v>148</v>
      </c>
      <c r="I38" s="5" t="s">
        <v>13</v>
      </c>
    </row>
    <row r="39" customFormat="false" ht="15" hidden="false" customHeight="false" outlineLevel="0" collapsed="false">
      <c r="A39" s="3"/>
      <c r="B39" s="3"/>
      <c r="F39" s="5" t="s">
        <v>58</v>
      </c>
      <c r="G39" s="9" t="n">
        <v>187</v>
      </c>
      <c r="H39" s="5" t="n">
        <v>148</v>
      </c>
      <c r="I39" s="5" t="s">
        <v>13</v>
      </c>
    </row>
    <row r="40" customFormat="false" ht="15" hidden="false" customHeight="false" outlineLevel="0" collapsed="false">
      <c r="A40" s="3"/>
      <c r="B40" s="3"/>
      <c r="F40" s="5" t="s">
        <v>59</v>
      </c>
      <c r="G40" s="9" t="n">
        <v>168</v>
      </c>
      <c r="H40" s="5" t="n">
        <v>148</v>
      </c>
      <c r="I40" s="5" t="s">
        <v>13</v>
      </c>
    </row>
    <row r="41" customFormat="false" ht="15" hidden="false" customHeight="false" outlineLevel="0" collapsed="false">
      <c r="A41" s="3"/>
      <c r="B41" s="3"/>
      <c r="F41" s="5" t="s">
        <v>60</v>
      </c>
      <c r="G41" s="9" t="n">
        <v>184</v>
      </c>
      <c r="H41" s="5" t="n">
        <v>148</v>
      </c>
      <c r="I41" s="5" t="s">
        <v>13</v>
      </c>
    </row>
    <row r="42" customFormat="false" ht="15" hidden="false" customHeight="false" outlineLevel="0" collapsed="false">
      <c r="A42" s="3"/>
      <c r="B42" s="3"/>
      <c r="F42" s="5" t="s">
        <v>61</v>
      </c>
      <c r="G42" s="9" t="n">
        <v>190</v>
      </c>
      <c r="H42" s="5" t="n">
        <v>148</v>
      </c>
      <c r="I42" s="5" t="s">
        <v>13</v>
      </c>
    </row>
    <row r="43" customFormat="false" ht="15" hidden="false" customHeight="false" outlineLevel="0" collapsed="false">
      <c r="A43" s="3"/>
      <c r="B43" s="3"/>
      <c r="F43" s="5" t="s">
        <v>62</v>
      </c>
      <c r="G43" s="9" t="n">
        <v>183</v>
      </c>
      <c r="H43" s="5" t="n">
        <v>148</v>
      </c>
      <c r="I43" s="5" t="s">
        <v>13</v>
      </c>
    </row>
    <row r="44" customFormat="false" ht="15" hidden="false" customHeight="false" outlineLevel="0" collapsed="false">
      <c r="A44" s="3"/>
      <c r="B44" s="3"/>
      <c r="F44" s="5" t="s">
        <v>63</v>
      </c>
      <c r="G44" s="9" t="n">
        <v>184</v>
      </c>
      <c r="H44" s="5" t="n">
        <v>148</v>
      </c>
      <c r="I44" s="5" t="s">
        <v>13</v>
      </c>
    </row>
    <row r="45" customFormat="false" ht="15" hidden="false" customHeight="false" outlineLevel="0" collapsed="false">
      <c r="A45" s="3"/>
      <c r="B45" s="3"/>
      <c r="F45" s="5" t="s">
        <v>64</v>
      </c>
      <c r="G45" s="9" t="n">
        <v>192</v>
      </c>
      <c r="H45" s="5" t="n">
        <v>148</v>
      </c>
      <c r="I45" s="5" t="s">
        <v>13</v>
      </c>
    </row>
    <row r="46" customFormat="false" ht="15" hidden="false" customHeight="false" outlineLevel="0" collapsed="false">
      <c r="A46" s="3"/>
      <c r="B46" s="3"/>
      <c r="F46" s="5" t="s">
        <v>65</v>
      </c>
      <c r="G46" s="9" t="n">
        <v>172</v>
      </c>
      <c r="H46" s="5" t="n">
        <v>148</v>
      </c>
      <c r="I46" s="5" t="s">
        <v>13</v>
      </c>
    </row>
    <row r="47" customFormat="false" ht="15" hidden="false" customHeight="false" outlineLevel="0" collapsed="false">
      <c r="A47" s="3"/>
      <c r="B47" s="3"/>
      <c r="F47" s="5" t="s">
        <v>66</v>
      </c>
      <c r="G47" s="9" t="n">
        <v>187</v>
      </c>
      <c r="H47" s="5" t="n">
        <v>148</v>
      </c>
      <c r="I47" s="5" t="s">
        <v>13</v>
      </c>
    </row>
    <row r="48" customFormat="false" ht="15" hidden="false" customHeight="false" outlineLevel="0" collapsed="false">
      <c r="A48" s="3"/>
      <c r="B48" s="3"/>
      <c r="F48" s="11" t="s">
        <v>67</v>
      </c>
      <c r="G48" s="12" t="n">
        <v>181</v>
      </c>
      <c r="H48" s="5" t="n">
        <v>148</v>
      </c>
      <c r="I48" s="5" t="s">
        <v>13</v>
      </c>
    </row>
    <row r="49" customFormat="false" ht="21" hidden="false" customHeight="false" outlineLevel="0" collapsed="false">
      <c r="A49" s="3"/>
      <c r="B49" s="3"/>
      <c r="F49" s="10" t="s">
        <v>43</v>
      </c>
      <c r="G49" s="5" t="n">
        <f aca="false">AVERAGE(G28:G48)</f>
        <v>182.47619047619</v>
      </c>
      <c r="H49" s="5"/>
      <c r="I49" s="5"/>
    </row>
    <row r="50" customFormat="false" ht="21" hidden="false" customHeight="false" outlineLevel="0" collapsed="false">
      <c r="A50" s="3"/>
      <c r="B50" s="3"/>
      <c r="F50" s="10" t="s">
        <v>44</v>
      </c>
      <c r="G50" s="5" t="n">
        <f aca="false">STDEV(G28:G48)</f>
        <v>7.75641055913782</v>
      </c>
      <c r="H50" s="5"/>
      <c r="I50" s="5"/>
    </row>
    <row r="51" customFormat="false" ht="15" hidden="false" customHeight="false" outlineLevel="0" collapsed="false">
      <c r="A51" s="3"/>
      <c r="B51" s="3"/>
    </row>
    <row r="52" customFormat="false" ht="18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2" t="s">
        <v>5</v>
      </c>
      <c r="G52" s="2" t="s">
        <v>6</v>
      </c>
      <c r="H52" s="2" t="s">
        <v>7</v>
      </c>
      <c r="I52" s="2" t="s">
        <v>8</v>
      </c>
    </row>
    <row r="53" customFormat="false" ht="15.75" hidden="false" customHeight="false" outlineLevel="0" collapsed="false">
      <c r="A53" s="3" t="s">
        <v>9</v>
      </c>
      <c r="B53" s="0" t="n">
        <v>1</v>
      </c>
      <c r="E53" s="4" t="s">
        <v>45</v>
      </c>
      <c r="F53" s="13" t="s">
        <v>68</v>
      </c>
      <c r="G53" s="14" t="n">
        <v>176</v>
      </c>
      <c r="H53" s="5" t="n">
        <v>148</v>
      </c>
      <c r="I53" s="5" t="s">
        <v>13</v>
      </c>
    </row>
    <row r="54" customFormat="false" ht="15" hidden="false" customHeight="false" outlineLevel="0" collapsed="false">
      <c r="A54" s="3"/>
      <c r="E54" s="4"/>
      <c r="F54" s="13" t="s">
        <v>69</v>
      </c>
      <c r="G54" s="15" t="n">
        <v>187</v>
      </c>
      <c r="H54" s="5" t="n">
        <v>148</v>
      </c>
      <c r="I54" s="5" t="s">
        <v>13</v>
      </c>
    </row>
    <row r="55" customFormat="false" ht="15" hidden="false" customHeight="false" outlineLevel="0" collapsed="false">
      <c r="A55" s="3"/>
      <c r="B55" s="3"/>
      <c r="F55" s="13" t="s">
        <v>70</v>
      </c>
      <c r="G55" s="15" t="n">
        <v>170</v>
      </c>
      <c r="H55" s="5" t="n">
        <v>148</v>
      </c>
      <c r="I55" s="5" t="s">
        <v>13</v>
      </c>
    </row>
    <row r="56" customFormat="false" ht="15" hidden="false" customHeight="false" outlineLevel="0" collapsed="false">
      <c r="A56" s="7" t="s">
        <v>18</v>
      </c>
      <c r="B56" s="3"/>
      <c r="C56" s="8" t="s">
        <v>71</v>
      </c>
      <c r="F56" s="13" t="s">
        <v>72</v>
      </c>
      <c r="G56" s="15" t="n">
        <v>177</v>
      </c>
      <c r="H56" s="5" t="n">
        <v>148</v>
      </c>
      <c r="I56" s="5" t="s">
        <v>13</v>
      </c>
    </row>
    <row r="57" customFormat="false" ht="15" hidden="false" customHeight="false" outlineLevel="0" collapsed="false">
      <c r="A57" s="3" t="n">
        <v>13</v>
      </c>
      <c r="B57" s="3"/>
      <c r="F57" s="13" t="s">
        <v>73</v>
      </c>
      <c r="G57" s="15" t="n">
        <v>188</v>
      </c>
      <c r="H57" s="5" t="n">
        <v>148</v>
      </c>
      <c r="I57" s="5" t="s">
        <v>13</v>
      </c>
    </row>
    <row r="58" customFormat="false" ht="15" hidden="false" customHeight="false" outlineLevel="0" collapsed="false">
      <c r="A58" s="3"/>
      <c r="B58" s="3"/>
      <c r="F58" s="13" t="s">
        <v>74</v>
      </c>
      <c r="G58" s="15" t="n">
        <v>191</v>
      </c>
      <c r="H58" s="5" t="n">
        <v>148</v>
      </c>
      <c r="I58" s="5" t="s">
        <v>13</v>
      </c>
    </row>
    <row r="59" customFormat="false" ht="15" hidden="false" customHeight="false" outlineLevel="0" collapsed="false">
      <c r="A59" s="3"/>
      <c r="B59" s="3"/>
      <c r="F59" s="13" t="s">
        <v>75</v>
      </c>
      <c r="G59" s="15" t="n">
        <v>190</v>
      </c>
      <c r="H59" s="5" t="n">
        <v>148</v>
      </c>
      <c r="I59" s="5" t="s">
        <v>13</v>
      </c>
    </row>
    <row r="60" customFormat="false" ht="15" hidden="false" customHeight="false" outlineLevel="0" collapsed="false">
      <c r="A60" s="3"/>
      <c r="B60" s="3"/>
      <c r="F60" s="13" t="s">
        <v>76</v>
      </c>
      <c r="G60" s="15" t="n">
        <v>189</v>
      </c>
      <c r="H60" s="5" t="n">
        <v>148</v>
      </c>
      <c r="I60" s="5" t="s">
        <v>13</v>
      </c>
    </row>
    <row r="61" customFormat="false" ht="15" hidden="false" customHeight="false" outlineLevel="0" collapsed="false">
      <c r="A61" s="3"/>
      <c r="B61" s="3"/>
      <c r="F61" s="13" t="s">
        <v>77</v>
      </c>
      <c r="G61" s="15" t="n">
        <v>180</v>
      </c>
      <c r="H61" s="5" t="n">
        <v>148</v>
      </c>
      <c r="I61" s="5" t="s">
        <v>13</v>
      </c>
    </row>
    <row r="62" customFormat="false" ht="15" hidden="false" customHeight="false" outlineLevel="0" collapsed="false">
      <c r="F62" s="13" t="s">
        <v>78</v>
      </c>
      <c r="G62" s="15" t="n">
        <v>189</v>
      </c>
      <c r="H62" s="5" t="n">
        <v>148</v>
      </c>
      <c r="I62" s="5" t="s">
        <v>13</v>
      </c>
    </row>
    <row r="63" customFormat="false" ht="15" hidden="false" customHeight="false" outlineLevel="0" collapsed="false">
      <c r="F63" s="13" t="s">
        <v>79</v>
      </c>
      <c r="G63" s="12" t="n">
        <v>184</v>
      </c>
      <c r="H63" s="5" t="n">
        <v>148</v>
      </c>
      <c r="I63" s="5" t="s">
        <v>13</v>
      </c>
    </row>
    <row r="64" customFormat="false" ht="15" hidden="false" customHeight="false" outlineLevel="0" collapsed="false">
      <c r="F64" s="13" t="s">
        <v>80</v>
      </c>
      <c r="G64" s="15" t="n">
        <v>174</v>
      </c>
      <c r="H64" s="5" t="n">
        <v>148</v>
      </c>
      <c r="I64" s="5" t="s">
        <v>13</v>
      </c>
    </row>
    <row r="65" customFormat="false" ht="15" hidden="false" customHeight="false" outlineLevel="0" collapsed="false">
      <c r="F65" s="13" t="s">
        <v>81</v>
      </c>
      <c r="G65" s="15" t="n">
        <v>188</v>
      </c>
      <c r="H65" s="5" t="n">
        <v>148</v>
      </c>
      <c r="I65" s="5" t="s">
        <v>13</v>
      </c>
    </row>
    <row r="66" customFormat="false" ht="16.5" hidden="false" customHeight="true" outlineLevel="0" collapsed="false">
      <c r="F66" s="10" t="s">
        <v>43</v>
      </c>
      <c r="G66" s="5" t="n">
        <f aca="false">AVERAGE(G53:G65)</f>
        <v>183.307692307692</v>
      </c>
      <c r="H66" s="5"/>
      <c r="I66" s="5"/>
    </row>
    <row r="67" customFormat="false" ht="18.75" hidden="false" customHeight="true" outlineLevel="0" collapsed="false">
      <c r="F67" s="10" t="s">
        <v>44</v>
      </c>
      <c r="G67" s="5" t="n">
        <f aca="false">STDEV(G53:G65)</f>
        <v>7.04017773668411</v>
      </c>
      <c r="H67" s="5"/>
      <c r="I67" s="5"/>
    </row>
    <row r="69" customFormat="false" ht="18" hidden="false" customHeight="false" outlineLevel="0" collapsed="false">
      <c r="A69" s="1" t="s">
        <v>0</v>
      </c>
      <c r="B69" s="1" t="s">
        <v>1</v>
      </c>
      <c r="C69" s="1" t="s">
        <v>2</v>
      </c>
      <c r="D69" s="1" t="s">
        <v>3</v>
      </c>
      <c r="E69" s="1" t="s">
        <v>4</v>
      </c>
      <c r="F69" s="2" t="s">
        <v>5</v>
      </c>
      <c r="G69" s="2" t="s">
        <v>6</v>
      </c>
      <c r="H69" s="2" t="s">
        <v>7</v>
      </c>
      <c r="I69" s="2" t="s">
        <v>8</v>
      </c>
    </row>
    <row r="70" customFormat="false" ht="15.75" hidden="false" customHeight="false" outlineLevel="0" collapsed="false">
      <c r="A70" s="3" t="s">
        <v>9</v>
      </c>
      <c r="B70" s="0" t="n">
        <v>1</v>
      </c>
      <c r="E70" s="4" t="s">
        <v>82</v>
      </c>
      <c r="F70" s="5" t="s">
        <v>83</v>
      </c>
      <c r="G70" s="12" t="n">
        <v>176</v>
      </c>
      <c r="H70" s="5" t="n">
        <v>163</v>
      </c>
      <c r="I70" s="5" t="s">
        <v>13</v>
      </c>
    </row>
    <row r="71" customFormat="false" ht="15" hidden="false" customHeight="false" outlineLevel="0" collapsed="false">
      <c r="A71" s="3"/>
      <c r="E71" s="4"/>
      <c r="F71" s="5" t="s">
        <v>84</v>
      </c>
      <c r="G71" s="12" t="n">
        <v>168</v>
      </c>
      <c r="H71" s="5" t="n">
        <v>163</v>
      </c>
      <c r="I71" s="5" t="s">
        <v>13</v>
      </c>
    </row>
    <row r="72" customFormat="false" ht="15" hidden="false" customHeight="false" outlineLevel="0" collapsed="false">
      <c r="A72" s="3"/>
      <c r="B72" s="3"/>
      <c r="F72" s="5" t="s">
        <v>85</v>
      </c>
      <c r="G72" s="12" t="n">
        <v>183</v>
      </c>
      <c r="H72" s="5" t="n">
        <v>163</v>
      </c>
      <c r="I72" s="5" t="s">
        <v>13</v>
      </c>
    </row>
    <row r="73" customFormat="false" ht="15" hidden="false" customHeight="false" outlineLevel="0" collapsed="false">
      <c r="A73" s="7" t="s">
        <v>18</v>
      </c>
      <c r="B73" s="3"/>
      <c r="C73" s="8" t="s">
        <v>86</v>
      </c>
      <c r="F73" s="5" t="s">
        <v>87</v>
      </c>
      <c r="G73" s="12" t="n">
        <v>173</v>
      </c>
      <c r="H73" s="5" t="n">
        <v>163</v>
      </c>
      <c r="I73" s="5" t="s">
        <v>13</v>
      </c>
    </row>
    <row r="74" customFormat="false" ht="15" hidden="false" customHeight="false" outlineLevel="0" collapsed="false">
      <c r="A74" s="3" t="n">
        <v>12</v>
      </c>
      <c r="B74" s="3"/>
      <c r="F74" s="5" t="s">
        <v>88</v>
      </c>
      <c r="G74" s="12" t="n">
        <v>165</v>
      </c>
      <c r="H74" s="5" t="n">
        <v>163</v>
      </c>
      <c r="I74" s="5" t="s">
        <v>13</v>
      </c>
    </row>
    <row r="75" customFormat="false" ht="15" hidden="false" customHeight="false" outlineLevel="0" collapsed="false">
      <c r="A75" s="3"/>
      <c r="B75" s="3"/>
      <c r="F75" s="5" t="s">
        <v>89</v>
      </c>
      <c r="G75" s="12" t="n">
        <v>174</v>
      </c>
      <c r="H75" s="5" t="n">
        <v>163</v>
      </c>
      <c r="I75" s="5" t="s">
        <v>13</v>
      </c>
    </row>
    <row r="76" customFormat="false" ht="15" hidden="false" customHeight="false" outlineLevel="0" collapsed="false">
      <c r="A76" s="3"/>
      <c r="B76" s="3"/>
      <c r="F76" s="5" t="s">
        <v>90</v>
      </c>
      <c r="G76" s="12" t="n">
        <v>173</v>
      </c>
      <c r="H76" s="5" t="n">
        <v>163</v>
      </c>
      <c r="I76" s="5" t="s">
        <v>13</v>
      </c>
    </row>
    <row r="77" customFormat="false" ht="15" hidden="false" customHeight="false" outlineLevel="0" collapsed="false">
      <c r="A77" s="3"/>
      <c r="B77" s="3"/>
      <c r="F77" s="5" t="s">
        <v>91</v>
      </c>
      <c r="G77" s="12" t="n">
        <v>179</v>
      </c>
      <c r="H77" s="5" t="n">
        <v>163</v>
      </c>
      <c r="I77" s="5" t="s">
        <v>13</v>
      </c>
    </row>
    <row r="78" customFormat="false" ht="15" hidden="false" customHeight="false" outlineLevel="0" collapsed="false">
      <c r="A78" s="3"/>
      <c r="B78" s="3"/>
      <c r="F78" s="5" t="s">
        <v>92</v>
      </c>
      <c r="G78" s="12" t="n">
        <v>173</v>
      </c>
      <c r="H78" s="5" t="n">
        <v>163</v>
      </c>
      <c r="I78" s="5" t="s">
        <v>13</v>
      </c>
    </row>
    <row r="79" customFormat="false" ht="15" hidden="false" customHeight="false" outlineLevel="0" collapsed="false">
      <c r="F79" s="5" t="s">
        <v>93</v>
      </c>
      <c r="G79" s="12" t="n">
        <v>180</v>
      </c>
      <c r="H79" s="5" t="n">
        <v>163</v>
      </c>
      <c r="I79" s="5" t="s">
        <v>13</v>
      </c>
    </row>
    <row r="80" customFormat="false" ht="15" hidden="false" customHeight="false" outlineLevel="0" collapsed="false">
      <c r="F80" s="5" t="s">
        <v>94</v>
      </c>
      <c r="G80" s="12" t="n">
        <v>166</v>
      </c>
      <c r="H80" s="5" t="n">
        <v>163</v>
      </c>
      <c r="I80" s="5" t="s">
        <v>13</v>
      </c>
    </row>
    <row r="81" customFormat="false" ht="15" hidden="false" customHeight="false" outlineLevel="0" collapsed="false">
      <c r="F81" s="5" t="s">
        <v>95</v>
      </c>
      <c r="G81" s="12" t="n">
        <v>169</v>
      </c>
      <c r="H81" s="5" t="n">
        <v>163</v>
      </c>
      <c r="I81" s="5" t="s">
        <v>13</v>
      </c>
    </row>
    <row r="82" customFormat="false" ht="21" hidden="false" customHeight="false" outlineLevel="0" collapsed="false">
      <c r="F82" s="10" t="s">
        <v>43</v>
      </c>
      <c r="G82" s="5" t="n">
        <f aca="false">AVERAGE(G70:G81)</f>
        <v>173.25</v>
      </c>
      <c r="H82" s="5"/>
      <c r="I82" s="5"/>
    </row>
    <row r="83" customFormat="false" ht="21" hidden="false" customHeight="false" outlineLevel="0" collapsed="false">
      <c r="F83" s="10" t="s">
        <v>44</v>
      </c>
      <c r="G83" s="5" t="n">
        <f aca="false">STDEV(G70:G81)</f>
        <v>5.62664117472324</v>
      </c>
      <c r="H83" s="5"/>
      <c r="I83" s="5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3.85"/>
    <col collapsed="false" customWidth="true" hidden="false" outlineLevel="0" max="2" min="2" style="16" width="6.13"/>
    <col collapsed="false" customWidth="true" hidden="false" outlineLevel="0" max="3" min="3" style="16" width="8.7"/>
    <col collapsed="false" customWidth="false" hidden="false" outlineLevel="0" max="4" min="4" style="16" width="9.14"/>
    <col collapsed="false" customWidth="true" hidden="false" outlineLevel="0" max="5" min="5" style="16" width="9.85"/>
    <col collapsed="false" customWidth="true" hidden="false" outlineLevel="0" max="6" min="6" style="16" width="15.13"/>
    <col collapsed="false" customWidth="true" hidden="false" outlineLevel="0" max="7" min="7" style="16" width="8.14"/>
    <col collapsed="false" customWidth="true" hidden="false" outlineLevel="0" max="8" min="8" style="16" width="8.41"/>
    <col collapsed="false" customWidth="true" hidden="false" outlineLevel="0" max="9" min="9" style="16" width="7.85"/>
    <col collapsed="false" customWidth="true" hidden="false" outlineLevel="0" max="10" min="10" style="16" width="7.99"/>
    <col collapsed="false" customWidth="true" hidden="false" outlineLevel="0" max="11" min="11" style="16" width="6.41"/>
    <col collapsed="false" customWidth="true" hidden="false" outlineLevel="0" max="12" min="12" style="16" width="7.42"/>
    <col collapsed="false" customWidth="true" hidden="false" outlineLevel="0" max="13" min="13" style="16" width="4.56"/>
    <col collapsed="false" customWidth="false" hidden="false" outlineLevel="0" max="14" min="14" style="16" width="9.14"/>
    <col collapsed="false" customWidth="true" hidden="false" outlineLevel="0" max="15" min="15" style="16" width="13.99"/>
    <col collapsed="false" customWidth="false" hidden="false" outlineLevel="0" max="257" min="16" style="16" width="9.14"/>
  </cols>
  <sheetData>
    <row r="1" customFormat="false" ht="18" hidden="false" customHeight="false" outlineLevel="0" collapsed="false">
      <c r="A1" s="17" t="s">
        <v>96</v>
      </c>
      <c r="B1" s="17" t="s">
        <v>1</v>
      </c>
      <c r="C1" s="17" t="s">
        <v>2</v>
      </c>
      <c r="D1" s="17" t="s">
        <v>97</v>
      </c>
      <c r="E1" s="17" t="s">
        <v>3</v>
      </c>
      <c r="F1" s="18" t="s">
        <v>98</v>
      </c>
      <c r="G1" s="18" t="s">
        <v>99</v>
      </c>
      <c r="H1" s="18" t="s">
        <v>100</v>
      </c>
      <c r="I1" s="18" t="s">
        <v>101</v>
      </c>
      <c r="J1" s="18" t="s">
        <v>102</v>
      </c>
      <c r="K1" s="18" t="s">
        <v>103</v>
      </c>
      <c r="L1" s="18" t="s">
        <v>104</v>
      </c>
      <c r="M1" s="18" t="s">
        <v>105</v>
      </c>
    </row>
    <row r="2" customFormat="false" ht="15.75" hidden="false" customHeight="false" outlineLevel="0" collapsed="false">
      <c r="A2" s="16" t="s">
        <v>106</v>
      </c>
      <c r="C2" s="16" t="s">
        <v>107</v>
      </c>
      <c r="D2" s="16" t="s">
        <v>108</v>
      </c>
      <c r="E2" s="16" t="s">
        <v>109</v>
      </c>
      <c r="F2" s="0" t="s">
        <v>110</v>
      </c>
      <c r="G2" s="19" t="n">
        <v>3</v>
      </c>
      <c r="H2" s="20" t="n">
        <v>3</v>
      </c>
      <c r="I2" s="19" t="n">
        <v>2</v>
      </c>
      <c r="J2" s="19" t="n">
        <v>2</v>
      </c>
      <c r="K2" s="21" t="n">
        <f aca="false">SUM(G2:J2)</f>
        <v>10</v>
      </c>
      <c r="L2" s="22" t="n">
        <f aca="false">AVERAGE(G2:J2)</f>
        <v>2.5</v>
      </c>
      <c r="M2" s="22" t="n">
        <f aca="false">STDEV(G2:J2)</f>
        <v>0.577350269189626</v>
      </c>
    </row>
    <row r="3" customFormat="false" ht="15" hidden="false" customHeight="false" outlineLevel="0" collapsed="false">
      <c r="C3" s="23" t="s">
        <v>20</v>
      </c>
      <c r="F3" s="0" t="s">
        <v>111</v>
      </c>
      <c r="G3" s="19" t="n">
        <v>3</v>
      </c>
      <c r="H3" s="20" t="n">
        <v>2</v>
      </c>
      <c r="I3" s="19" t="n">
        <v>3</v>
      </c>
      <c r="J3" s="19" t="n">
        <v>2</v>
      </c>
      <c r="K3" s="21" t="n">
        <f aca="false">SUM(G3:J3)</f>
        <v>10</v>
      </c>
      <c r="L3" s="22" t="n">
        <f aca="false">AVERAGE(G3:J3)</f>
        <v>2.5</v>
      </c>
      <c r="M3" s="22" t="n">
        <f aca="false">STDEV(G3:J3)</f>
        <v>0.577350269189626</v>
      </c>
    </row>
    <row r="4" customFormat="false" ht="15" hidden="false" customHeight="false" outlineLevel="0" collapsed="false">
      <c r="F4" s="0" t="s">
        <v>112</v>
      </c>
      <c r="G4" s="19" t="n">
        <v>3</v>
      </c>
      <c r="H4" s="20" t="n">
        <v>2</v>
      </c>
      <c r="I4" s="19" t="n">
        <v>3</v>
      </c>
      <c r="J4" s="19" t="n">
        <v>3</v>
      </c>
      <c r="K4" s="21" t="n">
        <f aca="false">SUM(G4:J4)</f>
        <v>11</v>
      </c>
      <c r="L4" s="22" t="n">
        <f aca="false">AVERAGE(G4:J4)</f>
        <v>2.75</v>
      </c>
      <c r="M4" s="22" t="n">
        <f aca="false">STDEV(G4:J4)</f>
        <v>0.5</v>
      </c>
    </row>
    <row r="5" customFormat="false" ht="15" hidden="false" customHeight="false" outlineLevel="0" collapsed="false">
      <c r="F5" s="0" t="s">
        <v>113</v>
      </c>
      <c r="G5" s="19" t="n">
        <v>3</v>
      </c>
      <c r="H5" s="20" t="n">
        <v>3</v>
      </c>
      <c r="I5" s="19" t="n">
        <v>3</v>
      </c>
      <c r="J5" s="19" t="n">
        <v>3</v>
      </c>
      <c r="K5" s="21" t="n">
        <f aca="false">SUM(G5:J5)</f>
        <v>12</v>
      </c>
      <c r="L5" s="22" t="n">
        <f aca="false">AVERAGE(G5:J5)</f>
        <v>3</v>
      </c>
      <c r="M5" s="22" t="n">
        <f aca="false">STDEV(G5:J5)</f>
        <v>0</v>
      </c>
    </row>
    <row r="6" customFormat="false" ht="15" hidden="false" customHeight="false" outlineLevel="0" collapsed="false">
      <c r="F6" s="0" t="s">
        <v>114</v>
      </c>
      <c r="G6" s="19" t="n">
        <v>3</v>
      </c>
      <c r="H6" s="20" t="n">
        <v>3</v>
      </c>
      <c r="I6" s="19" t="n">
        <v>3</v>
      </c>
      <c r="J6" s="19" t="n">
        <v>3</v>
      </c>
      <c r="K6" s="21" t="n">
        <f aca="false">SUM(G6:J6)</f>
        <v>12</v>
      </c>
      <c r="L6" s="22" t="n">
        <f aca="false">AVERAGE(G6:J6)</f>
        <v>3</v>
      </c>
      <c r="M6" s="22" t="n">
        <f aca="false">STDEV(G6:J6)</f>
        <v>0</v>
      </c>
    </row>
    <row r="7" customFormat="false" ht="15" hidden="false" customHeight="false" outlineLevel="0" collapsed="false">
      <c r="A7" s="24" t="s">
        <v>115</v>
      </c>
      <c r="F7" s="0" t="s">
        <v>116</v>
      </c>
      <c r="G7" s="19" t="n">
        <v>3</v>
      </c>
      <c r="H7" s="20" t="n">
        <v>3</v>
      </c>
      <c r="I7" s="19" t="n">
        <v>2</v>
      </c>
      <c r="J7" s="19" t="n">
        <v>2</v>
      </c>
      <c r="K7" s="21" t="n">
        <f aca="false">SUM(G7:J7)</f>
        <v>10</v>
      </c>
      <c r="L7" s="22" t="n">
        <f aca="false">AVERAGE(G7:J7)</f>
        <v>2.5</v>
      </c>
      <c r="M7" s="22" t="n">
        <f aca="false">STDEV(G7:J7)</f>
        <v>0.577350269189626</v>
      </c>
    </row>
    <row r="8" customFormat="false" ht="15" hidden="false" customHeight="false" outlineLevel="0" collapsed="false">
      <c r="A8" s="16" t="n">
        <v>20</v>
      </c>
      <c r="F8" s="0" t="s">
        <v>117</v>
      </c>
      <c r="G8" s="19" t="n">
        <v>3</v>
      </c>
      <c r="H8" s="20" t="n">
        <v>2</v>
      </c>
      <c r="I8" s="19" t="n">
        <v>2</v>
      </c>
      <c r="J8" s="19" t="n">
        <v>3</v>
      </c>
      <c r="K8" s="21" t="n">
        <f aca="false">SUM(G8:J8)</f>
        <v>10</v>
      </c>
      <c r="L8" s="22" t="n">
        <f aca="false">AVERAGE(G8:J8)</f>
        <v>2.5</v>
      </c>
      <c r="M8" s="22" t="n">
        <f aca="false">STDEV(G8:J8)</f>
        <v>0.577350269189626</v>
      </c>
      <c r="O8" s="25" t="s">
        <v>118</v>
      </c>
      <c r="P8" s="25"/>
      <c r="Q8" s="25" t="s">
        <v>119</v>
      </c>
    </row>
    <row r="9" customFormat="false" ht="15" hidden="false" customHeight="false" outlineLevel="0" collapsed="false">
      <c r="F9" s="0" t="s">
        <v>120</v>
      </c>
      <c r="G9" s="19" t="n">
        <v>3</v>
      </c>
      <c r="H9" s="20" t="n">
        <v>2</v>
      </c>
      <c r="I9" s="19" t="n">
        <v>3</v>
      </c>
      <c r="J9" s="19" t="n">
        <v>2</v>
      </c>
      <c r="K9" s="21" t="n">
        <f aca="false">SUM(G9:J9)</f>
        <v>10</v>
      </c>
      <c r="L9" s="22" t="n">
        <f aca="false">AVERAGE(G9:J9)</f>
        <v>2.5</v>
      </c>
      <c r="M9" s="22" t="n">
        <f aca="false">STDEV(G9:J9)</f>
        <v>0.577350269189626</v>
      </c>
      <c r="O9" s="25" t="s">
        <v>121</v>
      </c>
      <c r="P9" s="26" t="n">
        <f aca="false">4*20</f>
        <v>80</v>
      </c>
      <c r="Q9" s="25"/>
    </row>
    <row r="10" customFormat="false" ht="15" hidden="false" customHeight="false" outlineLevel="0" collapsed="false">
      <c r="F10" s="0" t="s">
        <v>122</v>
      </c>
      <c r="G10" s="19" t="n">
        <v>2</v>
      </c>
      <c r="H10" s="20" t="n">
        <v>2</v>
      </c>
      <c r="I10" s="19" t="n">
        <v>3</v>
      </c>
      <c r="J10" s="19" t="n">
        <v>3</v>
      </c>
      <c r="K10" s="21" t="n">
        <f aca="false">SUM(G10:J10)</f>
        <v>10</v>
      </c>
      <c r="L10" s="22" t="n">
        <f aca="false">AVERAGE(G10:J10)</f>
        <v>2.5</v>
      </c>
      <c r="M10" s="22" t="n">
        <f aca="false">STDEV(G10:J10)</f>
        <v>0.577350269189626</v>
      </c>
      <c r="O10" s="27" t="s">
        <v>123</v>
      </c>
      <c r="P10" s="28" t="n">
        <f aca="false">SUM(G27:J27)</f>
        <v>48</v>
      </c>
      <c r="Q10" s="29" t="n">
        <f aca="false">P10/P$9</f>
        <v>0.6</v>
      </c>
    </row>
    <row r="11" customFormat="false" ht="15" hidden="false" customHeight="false" outlineLevel="0" collapsed="false">
      <c r="F11" s="0" t="s">
        <v>124</v>
      </c>
      <c r="G11" s="19" t="n">
        <v>3</v>
      </c>
      <c r="H11" s="20" t="n">
        <v>2</v>
      </c>
      <c r="I11" s="19" t="n">
        <v>3</v>
      </c>
      <c r="J11" s="19" t="n">
        <v>2</v>
      </c>
      <c r="K11" s="21" t="n">
        <f aca="false">SUM(G11:J11)</f>
        <v>10</v>
      </c>
      <c r="L11" s="22" t="n">
        <f aca="false">AVERAGE(G11:J11)</f>
        <v>2.5</v>
      </c>
      <c r="M11" s="22" t="n">
        <f aca="false">STDEV(G11:J11)</f>
        <v>0.577350269189626</v>
      </c>
      <c r="O11" s="27" t="s">
        <v>125</v>
      </c>
      <c r="P11" s="28" t="n">
        <f aca="false">SUM(G28:J28)</f>
        <v>32</v>
      </c>
      <c r="Q11" s="29" t="n">
        <f aca="false">P11/P$9</f>
        <v>0.4</v>
      </c>
    </row>
    <row r="12" customFormat="false" ht="15" hidden="false" customHeight="false" outlineLevel="0" collapsed="false">
      <c r="F12" s="0" t="s">
        <v>126</v>
      </c>
      <c r="G12" s="19" t="n">
        <v>3</v>
      </c>
      <c r="H12" s="20" t="n">
        <v>2</v>
      </c>
      <c r="I12" s="19" t="n">
        <v>3</v>
      </c>
      <c r="J12" s="19" t="n">
        <v>2</v>
      </c>
      <c r="K12" s="21" t="n">
        <f aca="false">SUM(G12:J12)</f>
        <v>10</v>
      </c>
      <c r="L12" s="22" t="n">
        <f aca="false">AVERAGE(G12:J12)</f>
        <v>2.5</v>
      </c>
      <c r="M12" s="22" t="n">
        <f aca="false">STDEV(G12:J12)</f>
        <v>0.577350269189626</v>
      </c>
      <c r="O12" s="27" t="s">
        <v>127</v>
      </c>
      <c r="P12" s="28" t="n">
        <f aca="false">SUM(G29:J29)</f>
        <v>0</v>
      </c>
      <c r="Q12" s="29" t="n">
        <f aca="false">P12/P$9</f>
        <v>0</v>
      </c>
    </row>
    <row r="13" customFormat="false" ht="15" hidden="false" customHeight="false" outlineLevel="0" collapsed="false">
      <c r="F13" s="0" t="s">
        <v>128</v>
      </c>
      <c r="G13" s="19" t="n">
        <v>3</v>
      </c>
      <c r="H13" s="20" t="n">
        <v>3</v>
      </c>
      <c r="I13" s="19" t="n">
        <v>3</v>
      </c>
      <c r="J13" s="19" t="n">
        <v>2</v>
      </c>
      <c r="K13" s="21" t="n">
        <f aca="false">SUM(G13:J13)</f>
        <v>11</v>
      </c>
      <c r="L13" s="22" t="n">
        <f aca="false">AVERAGE(G13:J13)</f>
        <v>2.75</v>
      </c>
      <c r="M13" s="22" t="n">
        <f aca="false">STDEV(G13:J13)</f>
        <v>0.5</v>
      </c>
    </row>
    <row r="14" customFormat="false" ht="15" hidden="false" customHeight="false" outlineLevel="0" collapsed="false">
      <c r="F14" s="0" t="s">
        <v>129</v>
      </c>
      <c r="G14" s="19" t="n">
        <v>3</v>
      </c>
      <c r="H14" s="20" t="n">
        <v>2</v>
      </c>
      <c r="I14" s="19" t="n">
        <v>3</v>
      </c>
      <c r="J14" s="19" t="n">
        <v>2</v>
      </c>
      <c r="K14" s="21" t="n">
        <f aca="false">SUM(G14:J14)</f>
        <v>10</v>
      </c>
      <c r="L14" s="22" t="n">
        <f aca="false">AVERAGE(G14:J14)</f>
        <v>2.5</v>
      </c>
      <c r="M14" s="22" t="n">
        <f aca="false">STDEV(G14:J14)</f>
        <v>0.577350269189626</v>
      </c>
    </row>
    <row r="15" customFormat="false" ht="15" hidden="false" customHeight="false" outlineLevel="0" collapsed="false">
      <c r="F15" s="0" t="s">
        <v>130</v>
      </c>
      <c r="G15" s="19" t="n">
        <v>3</v>
      </c>
      <c r="H15" s="20" t="n">
        <v>2</v>
      </c>
      <c r="I15" s="19" t="n">
        <v>2</v>
      </c>
      <c r="J15" s="19" t="n">
        <v>3</v>
      </c>
      <c r="K15" s="21" t="n">
        <f aca="false">SUM(G15:J15)</f>
        <v>10</v>
      </c>
      <c r="L15" s="22" t="n">
        <f aca="false">AVERAGE(G15:J15)</f>
        <v>2.5</v>
      </c>
      <c r="M15" s="22" t="n">
        <f aca="false">STDEV(G15:J15)</f>
        <v>0.577350269189626</v>
      </c>
    </row>
    <row r="16" customFormat="false" ht="15" hidden="false" customHeight="false" outlineLevel="0" collapsed="false">
      <c r="F16" s="0" t="s">
        <v>131</v>
      </c>
      <c r="G16" s="19" t="n">
        <v>3</v>
      </c>
      <c r="H16" s="20" t="n">
        <v>2</v>
      </c>
      <c r="I16" s="19" t="n">
        <v>3</v>
      </c>
      <c r="J16" s="19" t="n">
        <v>2</v>
      </c>
      <c r="K16" s="21" t="n">
        <f aca="false">SUM(G16:J16)</f>
        <v>10</v>
      </c>
      <c r="L16" s="22" t="n">
        <f aca="false">AVERAGE(G16:J16)</f>
        <v>2.5</v>
      </c>
      <c r="M16" s="22" t="n">
        <f aca="false">STDEV(G16:J16)</f>
        <v>0.577350269189626</v>
      </c>
    </row>
    <row r="17" customFormat="false" ht="15" hidden="false" customHeight="false" outlineLevel="0" collapsed="false">
      <c r="F17" s="0" t="s">
        <v>132</v>
      </c>
      <c r="G17" s="19" t="n">
        <v>3</v>
      </c>
      <c r="H17" s="20" t="n">
        <v>2</v>
      </c>
      <c r="I17" s="19" t="n">
        <v>2</v>
      </c>
      <c r="J17" s="19" t="n">
        <v>3</v>
      </c>
      <c r="K17" s="21" t="n">
        <f aca="false">SUM(G17:J17)</f>
        <v>10</v>
      </c>
      <c r="L17" s="22" t="n">
        <f aca="false">AVERAGE(G17:J17)</f>
        <v>2.5</v>
      </c>
      <c r="M17" s="22" t="n">
        <f aca="false">STDEV(G17:J17)</f>
        <v>0.577350269189626</v>
      </c>
    </row>
    <row r="18" customFormat="false" ht="15" hidden="false" customHeight="false" outlineLevel="0" collapsed="false">
      <c r="F18" s="0" t="s">
        <v>133</v>
      </c>
      <c r="G18" s="19" t="n">
        <v>3</v>
      </c>
      <c r="H18" s="20" t="n">
        <v>2</v>
      </c>
      <c r="I18" s="19" t="n">
        <v>2</v>
      </c>
      <c r="J18" s="19" t="n">
        <v>3</v>
      </c>
      <c r="K18" s="21" t="n">
        <f aca="false">SUM(G18:J18)</f>
        <v>10</v>
      </c>
      <c r="L18" s="22" t="n">
        <f aca="false">AVERAGE(G18:J18)</f>
        <v>2.5</v>
      </c>
      <c r="M18" s="22" t="n">
        <f aca="false">STDEV(G18:J18)</f>
        <v>0.577350269189626</v>
      </c>
    </row>
    <row r="19" customFormat="false" ht="15" hidden="false" customHeight="false" outlineLevel="0" collapsed="false">
      <c r="F19" s="0" t="s">
        <v>134</v>
      </c>
      <c r="G19" s="19" t="n">
        <v>2</v>
      </c>
      <c r="H19" s="20" t="n">
        <v>2</v>
      </c>
      <c r="I19" s="19" t="n">
        <v>3</v>
      </c>
      <c r="J19" s="19" t="n">
        <v>3</v>
      </c>
      <c r="K19" s="21" t="n">
        <f aca="false">SUM(G19:J19)</f>
        <v>10</v>
      </c>
      <c r="L19" s="22" t="n">
        <f aca="false">AVERAGE(G19:J19)</f>
        <v>2.5</v>
      </c>
      <c r="M19" s="22" t="n">
        <f aca="false">STDEV(G19:J19)</f>
        <v>0.577350269189626</v>
      </c>
    </row>
    <row r="20" customFormat="false" ht="15" hidden="false" customHeight="false" outlineLevel="0" collapsed="false">
      <c r="F20" s="0" t="s">
        <v>135</v>
      </c>
      <c r="G20" s="19" t="n">
        <v>3</v>
      </c>
      <c r="H20" s="20" t="n">
        <v>2</v>
      </c>
      <c r="I20" s="19" t="n">
        <v>3</v>
      </c>
      <c r="J20" s="19" t="n">
        <v>3</v>
      </c>
      <c r="K20" s="21" t="n">
        <f aca="false">SUM(G20:J20)</f>
        <v>11</v>
      </c>
      <c r="L20" s="22" t="n">
        <f aca="false">AVERAGE(G20:J20)</f>
        <v>2.75</v>
      </c>
      <c r="M20" s="22" t="n">
        <f aca="false">STDEV(G20:J20)</f>
        <v>0.5</v>
      </c>
    </row>
    <row r="21" customFormat="false" ht="15" hidden="false" customHeight="false" outlineLevel="0" collapsed="false">
      <c r="F21" s="0" t="s">
        <v>136</v>
      </c>
      <c r="G21" s="19" t="n">
        <v>3</v>
      </c>
      <c r="H21" s="20" t="n">
        <v>3</v>
      </c>
      <c r="I21" s="19" t="n">
        <v>3</v>
      </c>
      <c r="J21" s="19" t="n">
        <v>2</v>
      </c>
      <c r="K21" s="21" t="n">
        <f aca="false">SUM(G21:J21)</f>
        <v>11</v>
      </c>
      <c r="L21" s="22" t="n">
        <f aca="false">AVERAGE(G21:J21)</f>
        <v>2.75</v>
      </c>
      <c r="M21" s="22" t="n">
        <f aca="false">STDEV(G21:J21)</f>
        <v>0.5</v>
      </c>
    </row>
    <row r="22" customFormat="false" ht="21" hidden="false" customHeight="false" outlineLevel="0" collapsed="false">
      <c r="F22" s="30" t="s">
        <v>43</v>
      </c>
      <c r="G22" s="31" t="n">
        <f aca="false">AVERAGE(G9:G21)</f>
        <v>2.84615384615385</v>
      </c>
      <c r="H22" s="31" t="n">
        <f aca="false">AVERAGE(H9:H21)</f>
        <v>2.15384615384615</v>
      </c>
      <c r="I22" s="31" t="n">
        <f aca="false">AVERAGE(I9:I21)</f>
        <v>2.76923076923077</v>
      </c>
      <c r="J22" s="31" t="n">
        <f aca="false">AVERAGE(J9:J21)</f>
        <v>2.46153846153846</v>
      </c>
      <c r="K22" s="32" t="n">
        <f aca="false">AVERAGE(K9:K21)</f>
        <v>10.2307692307692</v>
      </c>
      <c r="L22" s="33" t="n">
        <f aca="false">AVERAGE(L9:L21)</f>
        <v>2.55769230769231</v>
      </c>
      <c r="M22" s="0"/>
      <c r="N22" s="0"/>
    </row>
    <row r="23" customFormat="false" ht="21" hidden="false" customHeight="false" outlineLevel="0" collapsed="false">
      <c r="F23" s="30" t="s">
        <v>44</v>
      </c>
      <c r="G23" s="31" t="n">
        <f aca="false">STDEV(G9:G21)</f>
        <v>0.375533808099405</v>
      </c>
      <c r="H23" s="31" t="n">
        <f aca="false">STDEV(H9:H21)</f>
        <v>0.375533808099405</v>
      </c>
      <c r="I23" s="31" t="n">
        <f aca="false">STDEV(I9:I21)</f>
        <v>0.438529009653515</v>
      </c>
      <c r="J23" s="31" t="n">
        <f aca="false">STDEV(J9:J21)</f>
        <v>0.518874521662771</v>
      </c>
      <c r="K23" s="34" t="n">
        <f aca="false">STDEV(K9:K22)</f>
        <v>0.421325044234743</v>
      </c>
      <c r="L23" s="33" t="n">
        <f aca="false">STDEV(L9:L21)</f>
        <v>0.109632252413379</v>
      </c>
      <c r="M23" s="0"/>
      <c r="N23" s="0"/>
    </row>
    <row r="24" customFormat="false" ht="15" hidden="false" customHeight="false" outlineLevel="0" collapsed="false">
      <c r="F24" s="35" t="s">
        <v>137</v>
      </c>
      <c r="G24" s="36" t="n">
        <f aca="false">(COUNTIF(G$2:G$21,3)/COUNTA(G$2:G$21))</f>
        <v>0.9</v>
      </c>
      <c r="H24" s="36" t="n">
        <f aca="false">(COUNTIF(H$2:H$21,3)/COUNTA(H$2:H$21))</f>
        <v>0.3</v>
      </c>
      <c r="I24" s="36" t="n">
        <f aca="false">(COUNTIF(I$2:I$21,3)/COUNTA(I$2:I$21))</f>
        <v>0.7</v>
      </c>
      <c r="J24" s="36" t="n">
        <f aca="false">(COUNTIF(J$2:J$21,3)/COUNTA(J$2:J$21))</f>
        <v>0.5</v>
      </c>
      <c r="K24" s="37"/>
      <c r="L24" s="38"/>
      <c r="M24" s="0"/>
      <c r="N24" s="0"/>
    </row>
    <row r="25" customFormat="false" ht="15" hidden="false" customHeight="false" outlineLevel="0" collapsed="false">
      <c r="F25" s="35" t="s">
        <v>138</v>
      </c>
      <c r="G25" s="36" t="n">
        <f aca="false">(COUNTIF(G$2:G$21,2)/COUNTA(G$2:G$21))</f>
        <v>0.1</v>
      </c>
      <c r="H25" s="36" t="n">
        <f aca="false">(COUNTIF(H$2:H$21,2)/COUNTA(H$2:H$21))</f>
        <v>0.7</v>
      </c>
      <c r="I25" s="36" t="n">
        <f aca="false">(COUNTIF(I$2:I$21,2)/COUNTA(I$2:I$21))</f>
        <v>0.3</v>
      </c>
      <c r="J25" s="36" t="n">
        <f aca="false">(COUNTIF(J$2:J$21,2)/COUNTA(J$2:J$21))</f>
        <v>0.5</v>
      </c>
      <c r="K25" s="37"/>
      <c r="L25" s="38"/>
      <c r="M25" s="0"/>
      <c r="N25" s="0"/>
    </row>
    <row r="26" customFormat="false" ht="15" hidden="false" customHeight="false" outlineLevel="0" collapsed="false">
      <c r="F26" s="35" t="s">
        <v>139</v>
      </c>
      <c r="G26" s="36" t="n">
        <f aca="false">(COUNTIF(G$2:G$21,1)/COUNTA(G$2:G$21))</f>
        <v>0</v>
      </c>
      <c r="H26" s="36" t="n">
        <f aca="false">(COUNTIF(H$2:H$21,1)/COUNTA(H$2:H$21))</f>
        <v>0</v>
      </c>
      <c r="I26" s="36" t="n">
        <f aca="false">(COUNTIF(I$2:I$21,1)/COUNTA(I$2:I$21))</f>
        <v>0</v>
      </c>
      <c r="J26" s="36" t="n">
        <f aca="false">(COUNTIF(J$2:J$21,1)/COUNTA(J$2:J$21))</f>
        <v>0</v>
      </c>
      <c r="K26" s="37"/>
      <c r="L26" s="38"/>
      <c r="M26" s="0"/>
      <c r="N26" s="0"/>
    </row>
    <row r="27" customFormat="false" ht="15" hidden="false" customHeight="false" outlineLevel="0" collapsed="false">
      <c r="F27" s="39" t="s">
        <v>140</v>
      </c>
      <c r="G27" s="22" t="n">
        <f aca="false">COUNTIF(G$2:G$21,"3")</f>
        <v>18</v>
      </c>
      <c r="H27" s="22" t="n">
        <f aca="false">COUNTIF(H$2:H$21,"3")</f>
        <v>6</v>
      </c>
      <c r="I27" s="22" t="n">
        <f aca="false">COUNTIF(I$2:I$21,"3")</f>
        <v>14</v>
      </c>
      <c r="J27" s="22" t="n">
        <f aca="false">COUNTIF(J$2:J$21,"3")</f>
        <v>10</v>
      </c>
      <c r="K27" s="37"/>
      <c r="L27" s="38"/>
      <c r="M27" s="0"/>
      <c r="N27" s="0"/>
    </row>
    <row r="28" customFormat="false" ht="15" hidden="false" customHeight="false" outlineLevel="0" collapsed="false">
      <c r="F28" s="39" t="s">
        <v>141</v>
      </c>
      <c r="G28" s="22" t="n">
        <f aca="false">COUNTIF(G$2:G$21,"2")</f>
        <v>2</v>
      </c>
      <c r="H28" s="22" t="n">
        <f aca="false">COUNTIF(H$2:H$21,"2")</f>
        <v>14</v>
      </c>
      <c r="I28" s="22" t="n">
        <f aca="false">COUNTIF(I$2:I$21,"2")</f>
        <v>6</v>
      </c>
      <c r="J28" s="22" t="n">
        <f aca="false">COUNTIF(J$2:J$21,"2")</f>
        <v>10</v>
      </c>
      <c r="K28" s="0"/>
      <c r="L28" s="0"/>
      <c r="M28" s="0"/>
      <c r="N28" s="0"/>
    </row>
    <row r="29" customFormat="false" ht="15" hidden="false" customHeight="false" outlineLevel="0" collapsed="false">
      <c r="F29" s="39" t="s">
        <v>142</v>
      </c>
      <c r="G29" s="22" t="n">
        <f aca="false">COUNTIF(G$2:G$21,"1")</f>
        <v>0</v>
      </c>
      <c r="H29" s="22" t="n">
        <f aca="false">COUNTIF(H$2:H$21,"1")</f>
        <v>0</v>
      </c>
      <c r="I29" s="22" t="n">
        <f aca="false">COUNTIF(I$2:I$21,"1")</f>
        <v>0</v>
      </c>
      <c r="J29" s="22" t="n">
        <f aca="false">COUNTIF(J$2:J$21,"1")</f>
        <v>0</v>
      </c>
      <c r="K29" s="0"/>
      <c r="L29" s="0"/>
      <c r="M29" s="0"/>
      <c r="N29" s="0"/>
    </row>
    <row r="30" customFormat="false" ht="15" hidden="false" customHeight="false" outlineLevel="0" collapsed="false">
      <c r="F30" s="40"/>
      <c r="G30" s="0"/>
      <c r="H30" s="0"/>
      <c r="I30" s="0"/>
      <c r="J30" s="0"/>
      <c r="K30" s="0"/>
      <c r="L30" s="0"/>
      <c r="M30" s="0"/>
      <c r="N30" s="0"/>
    </row>
    <row r="31" customFormat="false" ht="18" hidden="false" customHeight="false" outlineLevel="0" collapsed="false">
      <c r="A31" s="17" t="s">
        <v>96</v>
      </c>
      <c r="B31" s="17" t="s">
        <v>1</v>
      </c>
      <c r="C31" s="17" t="s">
        <v>2</v>
      </c>
      <c r="D31" s="17" t="s">
        <v>97</v>
      </c>
      <c r="E31" s="17" t="s">
        <v>3</v>
      </c>
      <c r="F31" s="18" t="s">
        <v>98</v>
      </c>
      <c r="G31" s="18" t="s">
        <v>99</v>
      </c>
      <c r="H31" s="18" t="s">
        <v>100</v>
      </c>
      <c r="I31" s="18" t="s">
        <v>101</v>
      </c>
      <c r="J31" s="18" t="s">
        <v>102</v>
      </c>
      <c r="K31" s="18" t="s">
        <v>103</v>
      </c>
      <c r="L31" s="18" t="s">
        <v>104</v>
      </c>
      <c r="M31" s="18" t="s">
        <v>105</v>
      </c>
    </row>
    <row r="32" customFormat="false" ht="15.75" hidden="false" customHeight="false" outlineLevel="0" collapsed="false">
      <c r="A32" s="16" t="s">
        <v>9</v>
      </c>
      <c r="B32" s="16" t="n">
        <v>2</v>
      </c>
      <c r="C32" s="16" t="s">
        <v>107</v>
      </c>
      <c r="D32" s="16" t="s">
        <v>143</v>
      </c>
      <c r="E32" s="16" t="s">
        <v>144</v>
      </c>
      <c r="F32" s="41" t="s">
        <v>145</v>
      </c>
      <c r="G32" s="21" t="n">
        <v>3</v>
      </c>
      <c r="H32" s="21" t="n">
        <v>3</v>
      </c>
      <c r="I32" s="21" t="n">
        <v>3</v>
      </c>
      <c r="J32" s="21" t="n">
        <v>3</v>
      </c>
      <c r="K32" s="21" t="n">
        <f aca="false">SUM(G32:J32)</f>
        <v>12</v>
      </c>
      <c r="L32" s="22" t="n">
        <f aca="false">AVERAGE(G32:J32)</f>
        <v>3</v>
      </c>
      <c r="M32" s="22" t="n">
        <f aca="false">STDEV(G32:J32)</f>
        <v>0</v>
      </c>
      <c r="N32" s="31"/>
    </row>
    <row r="33" customFormat="false" ht="15" hidden="false" customHeight="false" outlineLevel="0" collapsed="false">
      <c r="C33" s="23" t="s">
        <v>71</v>
      </c>
      <c r="F33" s="41" t="s">
        <v>146</v>
      </c>
      <c r="G33" s="21" t="n">
        <v>3</v>
      </c>
      <c r="H33" s="21" t="n">
        <v>3</v>
      </c>
      <c r="I33" s="21" t="n">
        <v>3</v>
      </c>
      <c r="J33" s="21" t="n">
        <v>3</v>
      </c>
      <c r="K33" s="21" t="n">
        <f aca="false">SUM(G33:J33)</f>
        <v>12</v>
      </c>
      <c r="L33" s="22" t="n">
        <f aca="false">AVERAGE(G33:J33)</f>
        <v>3</v>
      </c>
      <c r="M33" s="22" t="n">
        <f aca="false">STDEV(G33:J33)</f>
        <v>0</v>
      </c>
      <c r="N33" s="31"/>
      <c r="O33" s="25" t="s">
        <v>118</v>
      </c>
      <c r="P33" s="25"/>
      <c r="Q33" s="25" t="s">
        <v>119</v>
      </c>
    </row>
    <row r="34" customFormat="false" ht="15" hidden="false" customHeight="false" outlineLevel="0" collapsed="false">
      <c r="F34" s="41" t="s">
        <v>147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f aca="false">SUM(G34:J34)</f>
        <v>12</v>
      </c>
      <c r="L34" s="22" t="n">
        <f aca="false">AVERAGE(G34:J34)</f>
        <v>3</v>
      </c>
      <c r="M34" s="22" t="n">
        <f aca="false">STDEV(G34:J34)</f>
        <v>0</v>
      </c>
      <c r="N34" s="31"/>
      <c r="O34" s="25" t="s">
        <v>121</v>
      </c>
      <c r="P34" s="26" t="n">
        <f aca="false">4*13</f>
        <v>52</v>
      </c>
      <c r="Q34" s="25"/>
    </row>
    <row r="35" customFormat="false" ht="15" hidden="false" customHeight="false" outlineLevel="0" collapsed="false">
      <c r="F35" s="41" t="s">
        <v>148</v>
      </c>
      <c r="G35" s="21" t="n">
        <v>3</v>
      </c>
      <c r="H35" s="21" t="n">
        <v>3</v>
      </c>
      <c r="I35" s="21" t="n">
        <v>3</v>
      </c>
      <c r="J35" s="21" t="n">
        <v>3</v>
      </c>
      <c r="K35" s="21" t="n">
        <f aca="false">SUM(G35:J35)</f>
        <v>12</v>
      </c>
      <c r="L35" s="22" t="n">
        <f aca="false">AVERAGE(G35:J35)</f>
        <v>3</v>
      </c>
      <c r="M35" s="22" t="n">
        <f aca="false">STDEV(G35:J35)</f>
        <v>0</v>
      </c>
      <c r="N35" s="31"/>
      <c r="O35" s="27" t="s">
        <v>123</v>
      </c>
      <c r="P35" s="28" t="n">
        <f aca="false">SUM(G50:J50)</f>
        <v>52</v>
      </c>
      <c r="Q35" s="29" t="n">
        <f aca="false">P35/P$34</f>
        <v>1</v>
      </c>
    </row>
    <row r="36" customFormat="false" ht="15" hidden="false" customHeight="false" outlineLevel="0" collapsed="false">
      <c r="F36" s="41" t="s">
        <v>149</v>
      </c>
      <c r="G36" s="21" t="n">
        <v>3</v>
      </c>
      <c r="H36" s="21" t="n">
        <v>3</v>
      </c>
      <c r="I36" s="21" t="n">
        <v>3</v>
      </c>
      <c r="J36" s="21" t="n">
        <v>3</v>
      </c>
      <c r="K36" s="21" t="n">
        <f aca="false">SUM(G36:J36)</f>
        <v>12</v>
      </c>
      <c r="L36" s="22" t="n">
        <f aca="false">AVERAGE(G36:J36)</f>
        <v>3</v>
      </c>
      <c r="M36" s="22" t="n">
        <f aca="false">STDEV(G36:J36)</f>
        <v>0</v>
      </c>
      <c r="N36" s="31"/>
      <c r="O36" s="27" t="s">
        <v>125</v>
      </c>
      <c r="P36" s="28" t="n">
        <f aca="false">SUM(G51:J51)</f>
        <v>0</v>
      </c>
      <c r="Q36" s="29" t="n">
        <f aca="false">P36/P$34</f>
        <v>0</v>
      </c>
    </row>
    <row r="37" customFormat="false" ht="15" hidden="false" customHeight="false" outlineLevel="0" collapsed="false">
      <c r="F37" s="41" t="s">
        <v>150</v>
      </c>
      <c r="G37" s="21" t="n">
        <v>3</v>
      </c>
      <c r="H37" s="21" t="n">
        <v>3</v>
      </c>
      <c r="I37" s="21" t="n">
        <v>3</v>
      </c>
      <c r="J37" s="21" t="n">
        <v>3</v>
      </c>
      <c r="K37" s="21" t="n">
        <f aca="false">SUM(G37:J37)</f>
        <v>12</v>
      </c>
      <c r="L37" s="22" t="n">
        <f aca="false">AVERAGE(G37:J37)</f>
        <v>3</v>
      </c>
      <c r="M37" s="22" t="n">
        <f aca="false">STDEV(G37:J37)</f>
        <v>0</v>
      </c>
      <c r="N37" s="31"/>
      <c r="O37" s="27" t="s">
        <v>127</v>
      </c>
      <c r="P37" s="28" t="n">
        <f aca="false">SUM(G52:J52)</f>
        <v>0</v>
      </c>
      <c r="Q37" s="29" t="n">
        <f aca="false">P37/P$34</f>
        <v>0</v>
      </c>
    </row>
    <row r="38" customFormat="false" ht="15" hidden="false" customHeight="false" outlineLevel="0" collapsed="false">
      <c r="A38" s="24" t="s">
        <v>115</v>
      </c>
      <c r="F38" s="41" t="s">
        <v>151</v>
      </c>
      <c r="G38" s="21" t="n">
        <v>3</v>
      </c>
      <c r="H38" s="21" t="n">
        <v>3</v>
      </c>
      <c r="I38" s="21" t="n">
        <v>3</v>
      </c>
      <c r="J38" s="21" t="n">
        <v>3</v>
      </c>
      <c r="K38" s="21" t="n">
        <f aca="false">SUM(G38:J38)</f>
        <v>12</v>
      </c>
      <c r="L38" s="22" t="n">
        <f aca="false">AVERAGE(G38:J38)</f>
        <v>3</v>
      </c>
      <c r="M38" s="22" t="n">
        <f aca="false">STDEV(G38:J38)</f>
        <v>0</v>
      </c>
      <c r="N38" s="31"/>
      <c r="O38" s="0"/>
      <c r="P38" s="0"/>
      <c r="Q38" s="42" t="n">
        <f aca="false">SUM(Q35:Q37)</f>
        <v>1</v>
      </c>
    </row>
    <row r="39" customFormat="false" ht="15" hidden="false" customHeight="false" outlineLevel="0" collapsed="false">
      <c r="A39" s="16" t="n">
        <v>13</v>
      </c>
      <c r="F39" s="41" t="s">
        <v>152</v>
      </c>
      <c r="G39" s="21" t="n">
        <v>3</v>
      </c>
      <c r="H39" s="21" t="n">
        <v>3</v>
      </c>
      <c r="I39" s="21" t="n">
        <v>3</v>
      </c>
      <c r="J39" s="21" t="n">
        <v>3</v>
      </c>
      <c r="K39" s="21" t="n">
        <f aca="false">SUM(G39:J39)</f>
        <v>12</v>
      </c>
      <c r="L39" s="22" t="n">
        <f aca="false">AVERAGE(G39:J39)</f>
        <v>3</v>
      </c>
      <c r="M39" s="22" t="n">
        <f aca="false">STDEV(G39:J39)</f>
        <v>0</v>
      </c>
      <c r="N39" s="31"/>
    </row>
    <row r="40" customFormat="false" ht="15" hidden="false" customHeight="false" outlineLevel="0" collapsed="false">
      <c r="F40" s="41" t="s">
        <v>153</v>
      </c>
      <c r="G40" s="21" t="n">
        <v>3</v>
      </c>
      <c r="H40" s="21" t="n">
        <v>3</v>
      </c>
      <c r="I40" s="21" t="n">
        <v>3</v>
      </c>
      <c r="J40" s="21" t="n">
        <v>3</v>
      </c>
      <c r="K40" s="21" t="n">
        <f aca="false">SUM(G40:J40)</f>
        <v>12</v>
      </c>
      <c r="L40" s="22" t="n">
        <f aca="false">AVERAGE(G40:J40)</f>
        <v>3</v>
      </c>
      <c r="M40" s="22" t="n">
        <f aca="false">STDEV(G40:J40)</f>
        <v>0</v>
      </c>
      <c r="N40" s="31"/>
    </row>
    <row r="41" customFormat="false" ht="15" hidden="false" customHeight="false" outlineLevel="0" collapsed="false">
      <c r="F41" s="41" t="s">
        <v>154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f aca="false">SUM(G41:J41)</f>
        <v>12</v>
      </c>
      <c r="L41" s="22" t="n">
        <f aca="false">AVERAGE(G41:J41)</f>
        <v>3</v>
      </c>
      <c r="M41" s="22" t="n">
        <f aca="false">STDEV(G41:J41)</f>
        <v>0</v>
      </c>
      <c r="N41" s="31"/>
    </row>
    <row r="42" customFormat="false" ht="15" hidden="false" customHeight="false" outlineLevel="0" collapsed="false">
      <c r="F42" s="41" t="s">
        <v>155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f aca="false">SUM(G42:J42)</f>
        <v>12</v>
      </c>
      <c r="L42" s="22" t="n">
        <f aca="false">AVERAGE(G42:J42)</f>
        <v>3</v>
      </c>
      <c r="M42" s="22" t="n">
        <f aca="false">STDEV(G42:J42)</f>
        <v>0</v>
      </c>
      <c r="N42" s="31"/>
    </row>
    <row r="43" customFormat="false" ht="15" hidden="false" customHeight="false" outlineLevel="0" collapsed="false">
      <c r="F43" s="41" t="s">
        <v>156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f aca="false">SUM(G43:J43)</f>
        <v>12</v>
      </c>
      <c r="L43" s="22" t="n">
        <f aca="false">AVERAGE(G43:J43)</f>
        <v>3</v>
      </c>
      <c r="M43" s="22" t="n">
        <f aca="false">STDEV(G43:J43)</f>
        <v>0</v>
      </c>
      <c r="N43" s="31"/>
    </row>
    <row r="44" customFormat="false" ht="15" hidden="false" customHeight="false" outlineLevel="0" collapsed="false">
      <c r="F44" s="41" t="s">
        <v>157</v>
      </c>
      <c r="G44" s="21" t="n">
        <v>3</v>
      </c>
      <c r="H44" s="21" t="n">
        <v>3</v>
      </c>
      <c r="I44" s="21" t="n">
        <v>3</v>
      </c>
      <c r="J44" s="21" t="n">
        <v>3</v>
      </c>
      <c r="K44" s="21" t="n">
        <f aca="false">SUM(G44:J44)</f>
        <v>12</v>
      </c>
      <c r="L44" s="22" t="n">
        <f aca="false">AVERAGE(G44:J44)</f>
        <v>3</v>
      </c>
      <c r="M44" s="22" t="n">
        <f aca="false">STDEV(G44:J44)</f>
        <v>0</v>
      </c>
      <c r="N44" s="31"/>
    </row>
    <row r="45" customFormat="false" ht="21" hidden="false" customHeight="false" outlineLevel="0" collapsed="false">
      <c r="F45" s="30" t="s">
        <v>43</v>
      </c>
      <c r="G45" s="31" t="n">
        <f aca="false">AVERAGE(G32:G44)</f>
        <v>3</v>
      </c>
      <c r="H45" s="31" t="n">
        <f aca="false">AVERAGE(H32:H44)</f>
        <v>3</v>
      </c>
      <c r="I45" s="31" t="n">
        <f aca="false">AVERAGE(I32:I44)</f>
        <v>3</v>
      </c>
      <c r="J45" s="31" t="n">
        <f aca="false">AVERAGE(J32:J44)</f>
        <v>3</v>
      </c>
      <c r="K45" s="32" t="n">
        <f aca="false">AVERAGE(K32:K44)</f>
        <v>12</v>
      </c>
      <c r="L45" s="33" t="n">
        <f aca="false">AVERAGE(L32:L44)</f>
        <v>3</v>
      </c>
      <c r="M45" s="34"/>
      <c r="N45" s="31"/>
    </row>
    <row r="46" customFormat="false" ht="21" hidden="false" customHeight="false" outlineLevel="0" collapsed="false">
      <c r="F46" s="30" t="s">
        <v>44</v>
      </c>
      <c r="G46" s="31" t="n">
        <f aca="false">STDEV(G32:G44)</f>
        <v>0</v>
      </c>
      <c r="H46" s="31" t="n">
        <f aca="false">STDEV(H32:H44)</f>
        <v>0</v>
      </c>
      <c r="I46" s="31" t="n">
        <f aca="false">STDEV(I32:I44)</f>
        <v>0</v>
      </c>
      <c r="J46" s="31" t="n">
        <f aca="false">STDEV(J32:J44)</f>
        <v>0</v>
      </c>
      <c r="K46" s="34" t="n">
        <f aca="false">STDEV(K32:K45)</f>
        <v>0</v>
      </c>
      <c r="L46" s="33" t="n">
        <f aca="false">STDEV(L32:L44)</f>
        <v>0</v>
      </c>
      <c r="M46" s="31"/>
      <c r="N46" s="31"/>
    </row>
    <row r="47" customFormat="false" ht="15" hidden="false" customHeight="false" outlineLevel="0" collapsed="false">
      <c r="F47" s="35" t="s">
        <v>137</v>
      </c>
      <c r="G47" s="36" t="n">
        <f aca="false">(COUNTIF(G$32:G$44,3)/COUNTA(G$32:G$44))</f>
        <v>1</v>
      </c>
      <c r="H47" s="36" t="n">
        <f aca="false">(COUNTIF(H$32:H$44,3)/COUNTA(H$32:H$44))</f>
        <v>1</v>
      </c>
      <c r="I47" s="36" t="n">
        <f aca="false">(COUNTIF(I$32:I$44,3)/COUNTA(I$32:I$44))</f>
        <v>1</v>
      </c>
      <c r="J47" s="36" t="n">
        <f aca="false">(COUNTIF(J$32:J$44,3)/COUNTA(J$32:J$44))</f>
        <v>1</v>
      </c>
      <c r="K47" s="37"/>
      <c r="L47" s="38"/>
      <c r="M47" s="31"/>
      <c r="N47" s="31"/>
    </row>
    <row r="48" customFormat="false" ht="15" hidden="false" customHeight="false" outlineLevel="0" collapsed="false">
      <c r="F48" s="35" t="s">
        <v>138</v>
      </c>
      <c r="G48" s="36" t="n">
        <f aca="false">(COUNTIF(G$32:G$44,2)/COUNTA(G$32:G$44))</f>
        <v>0</v>
      </c>
      <c r="H48" s="36" t="n">
        <f aca="false">(COUNTIF(H$32:H$44,2)/COUNTA(H$32:H$44))</f>
        <v>0</v>
      </c>
      <c r="I48" s="36" t="n">
        <f aca="false">(COUNTIF(I$32:I$44,2)/COUNTA(I$32:I$44))</f>
        <v>0</v>
      </c>
      <c r="J48" s="36" t="n">
        <f aca="false">(COUNTIF(J$32:J$44,2)/COUNTA(J$32:J$44))</f>
        <v>0</v>
      </c>
      <c r="K48" s="37"/>
      <c r="L48" s="38"/>
      <c r="M48" s="31"/>
      <c r="N48" s="31"/>
    </row>
    <row r="49" customFormat="false" ht="15" hidden="false" customHeight="false" outlineLevel="0" collapsed="false">
      <c r="F49" s="35" t="s">
        <v>139</v>
      </c>
      <c r="G49" s="36" t="n">
        <f aca="false">(COUNTIF(G$32:G$44,1)/COUNTA(G$32:G$44))</f>
        <v>0</v>
      </c>
      <c r="H49" s="36" t="n">
        <f aca="false">(COUNTIF(H$32:H$44,1)/COUNTA(H$32:H$44))</f>
        <v>0</v>
      </c>
      <c r="I49" s="36" t="n">
        <f aca="false">(COUNTIF(I$32:I$44,1)/COUNTA(I$32:I$44))</f>
        <v>0</v>
      </c>
      <c r="J49" s="36" t="n">
        <f aca="false">(COUNTIF(J$32:J$44,1)/COUNTA(J$32:J$44))</f>
        <v>0</v>
      </c>
      <c r="K49" s="37"/>
      <c r="L49" s="38"/>
      <c r="M49" s="31"/>
      <c r="N49" s="31"/>
    </row>
    <row r="50" customFormat="false" ht="15" hidden="false" customHeight="false" outlineLevel="0" collapsed="false">
      <c r="F50" s="39" t="s">
        <v>140</v>
      </c>
      <c r="G50" s="22" t="n">
        <f aca="false">COUNTIF(G$32:G$44,"3")</f>
        <v>13</v>
      </c>
      <c r="H50" s="22" t="n">
        <f aca="false">COUNTIF(H$32:H$44,"3")</f>
        <v>13</v>
      </c>
      <c r="I50" s="22" t="n">
        <f aca="false">COUNTIF(I$32:I$44,"3")</f>
        <v>13</v>
      </c>
      <c r="J50" s="22" t="n">
        <f aca="false">COUNTIF(J$32:J$44,"3")</f>
        <v>13</v>
      </c>
      <c r="K50" s="37"/>
      <c r="L50" s="38"/>
      <c r="M50" s="31"/>
      <c r="N50" s="31"/>
    </row>
    <row r="51" customFormat="false" ht="15" hidden="false" customHeight="false" outlineLevel="0" collapsed="false">
      <c r="F51" s="39" t="s">
        <v>141</v>
      </c>
      <c r="G51" s="22" t="n">
        <f aca="false">COUNTIF(G$32:G$44,"2")</f>
        <v>0</v>
      </c>
      <c r="H51" s="22" t="n">
        <f aca="false">COUNTIF(H$32:H$44,"2")</f>
        <v>0</v>
      </c>
      <c r="I51" s="22" t="n">
        <f aca="false">COUNTIF(I$32:I$44,"2")</f>
        <v>0</v>
      </c>
      <c r="J51" s="22" t="n">
        <f aca="false">COUNTIF(J$32:J$44,"2")</f>
        <v>0</v>
      </c>
      <c r="K51" s="37"/>
      <c r="L51" s="38"/>
      <c r="M51" s="31"/>
      <c r="N51" s="31"/>
    </row>
    <row r="52" customFormat="false" ht="15" hidden="false" customHeight="false" outlineLevel="0" collapsed="false">
      <c r="F52" s="39" t="s">
        <v>142</v>
      </c>
      <c r="G52" s="22" t="n">
        <f aca="false">COUNTIF(G$32:G$44,"1")</f>
        <v>0</v>
      </c>
      <c r="H52" s="22" t="n">
        <f aca="false">COUNTIF(H$32:H$44,"1")</f>
        <v>0</v>
      </c>
      <c r="I52" s="22" t="n">
        <f aca="false">COUNTIF(I$32:I$44,"1")</f>
        <v>0</v>
      </c>
      <c r="J52" s="22" t="n">
        <f aca="false">COUNTIF(J$32:J$44,"1")</f>
        <v>0</v>
      </c>
      <c r="K52" s="37"/>
      <c r="L52" s="38"/>
      <c r="M52" s="31"/>
      <c r="N52" s="31"/>
    </row>
    <row r="53" customFormat="false" ht="15" hidden="false" customHeight="false" outlineLevel="0" collapsed="false">
      <c r="F53" s="43"/>
      <c r="G53" s="31"/>
      <c r="H53" s="31"/>
      <c r="I53" s="31"/>
      <c r="J53" s="31"/>
      <c r="K53" s="37"/>
      <c r="L53" s="38"/>
      <c r="M53" s="31"/>
      <c r="N53" s="31"/>
    </row>
    <row r="54" customFormat="false" ht="18" hidden="false" customHeight="false" outlineLevel="0" collapsed="false">
      <c r="A54" s="17" t="s">
        <v>96</v>
      </c>
      <c r="B54" s="17" t="s">
        <v>1</v>
      </c>
      <c r="C54" s="17" t="s">
        <v>2</v>
      </c>
      <c r="D54" s="17" t="s">
        <v>97</v>
      </c>
      <c r="E54" s="17" t="s">
        <v>3</v>
      </c>
      <c r="F54" s="18" t="s">
        <v>98</v>
      </c>
      <c r="G54" s="18" t="s">
        <v>99</v>
      </c>
      <c r="H54" s="18" t="s">
        <v>100</v>
      </c>
      <c r="I54" s="18" t="s">
        <v>101</v>
      </c>
      <c r="J54" s="18" t="s">
        <v>102</v>
      </c>
      <c r="K54" s="18" t="s">
        <v>103</v>
      </c>
      <c r="L54" s="18" t="s">
        <v>104</v>
      </c>
      <c r="M54" s="18" t="s">
        <v>105</v>
      </c>
      <c r="N54" s="31"/>
    </row>
    <row r="55" customFormat="false" ht="15.75" hidden="false" customHeight="false" outlineLevel="0" collapsed="false">
      <c r="A55" s="16" t="s">
        <v>9</v>
      </c>
      <c r="B55" s="16" t="n">
        <v>2</v>
      </c>
      <c r="C55" s="16" t="s">
        <v>107</v>
      </c>
      <c r="D55" s="16" t="s">
        <v>143</v>
      </c>
      <c r="E55" s="16" t="s">
        <v>109</v>
      </c>
      <c r="F55" s="41" t="n">
        <v>855079145</v>
      </c>
      <c r="G55" s="21" t="n">
        <v>3</v>
      </c>
      <c r="H55" s="21" t="n">
        <v>2</v>
      </c>
      <c r="I55" s="21" t="n">
        <v>3</v>
      </c>
      <c r="J55" s="21" t="n">
        <v>2</v>
      </c>
      <c r="K55" s="21" t="n">
        <f aca="false">SUM(G55:J55)</f>
        <v>10</v>
      </c>
      <c r="L55" s="22" t="n">
        <f aca="false">AVERAGE(G55:J55)</f>
        <v>2.5</v>
      </c>
      <c r="M55" s="22" t="n">
        <f aca="false">STDEV(G55:J55)</f>
        <v>0.577350269189626</v>
      </c>
    </row>
    <row r="56" customFormat="false" ht="15" hidden="false" customHeight="false" outlineLevel="0" collapsed="false">
      <c r="C56" s="23" t="s">
        <v>48</v>
      </c>
      <c r="F56" s="41" t="n">
        <v>855062364</v>
      </c>
      <c r="G56" s="21" t="n">
        <v>2</v>
      </c>
      <c r="H56" s="21" t="n">
        <v>2</v>
      </c>
      <c r="I56" s="21" t="n">
        <v>2</v>
      </c>
      <c r="J56" s="21" t="n">
        <v>2</v>
      </c>
      <c r="K56" s="21" t="n">
        <f aca="false">SUM(G56:J56)</f>
        <v>8</v>
      </c>
      <c r="L56" s="22" t="n">
        <f aca="false">AVERAGE(G56:J56)</f>
        <v>2</v>
      </c>
      <c r="M56" s="22" t="n">
        <f aca="false">STDEV(G56:J56)</f>
        <v>0</v>
      </c>
      <c r="O56" s="25" t="s">
        <v>118</v>
      </c>
      <c r="P56" s="25"/>
      <c r="Q56" s="25" t="s">
        <v>119</v>
      </c>
    </row>
    <row r="57" customFormat="false" ht="15" hidden="false" customHeight="false" outlineLevel="0" collapsed="false">
      <c r="F57" s="41" t="n">
        <v>855075917</v>
      </c>
      <c r="G57" s="21" t="n">
        <v>2</v>
      </c>
      <c r="H57" s="21" t="n">
        <v>2</v>
      </c>
      <c r="I57" s="21" t="n">
        <v>2</v>
      </c>
      <c r="J57" s="21" t="n">
        <v>2</v>
      </c>
      <c r="K57" s="21" t="n">
        <f aca="false">SUM(G57:J57)</f>
        <v>8</v>
      </c>
      <c r="L57" s="22" t="n">
        <f aca="false">AVERAGE(G57:J57)</f>
        <v>2</v>
      </c>
      <c r="M57" s="22" t="n">
        <f aca="false">STDEV(G57:J57)</f>
        <v>0</v>
      </c>
      <c r="N57" s="31"/>
      <c r="O57" s="25" t="s">
        <v>121</v>
      </c>
      <c r="P57" s="26" t="n">
        <f aca="false">4*16</f>
        <v>64</v>
      </c>
      <c r="Q57" s="25"/>
    </row>
    <row r="58" customFormat="false" ht="15" hidden="false" customHeight="false" outlineLevel="0" collapsed="false">
      <c r="F58" s="41" t="n">
        <v>855058755</v>
      </c>
      <c r="G58" s="21" t="n">
        <v>2</v>
      </c>
      <c r="H58" s="21" t="n">
        <v>2</v>
      </c>
      <c r="I58" s="21" t="n">
        <v>2</v>
      </c>
      <c r="J58" s="21" t="n">
        <v>2</v>
      </c>
      <c r="K58" s="21" t="n">
        <f aca="false">SUM(G58:J58)</f>
        <v>8</v>
      </c>
      <c r="L58" s="22" t="n">
        <f aca="false">AVERAGE(G58:J58)</f>
        <v>2</v>
      </c>
      <c r="M58" s="22" t="n">
        <f aca="false">STDEV(G58:J58)</f>
        <v>0</v>
      </c>
      <c r="N58" s="31"/>
      <c r="O58" s="27" t="s">
        <v>123</v>
      </c>
      <c r="P58" s="28" t="n">
        <f aca="false">SUM(G76:J76)</f>
        <v>23</v>
      </c>
      <c r="Q58" s="29" t="n">
        <f aca="false">P58/P$57</f>
        <v>0.359375</v>
      </c>
    </row>
    <row r="59" customFormat="false" ht="15" hidden="false" customHeight="false" outlineLevel="0" collapsed="false">
      <c r="F59" s="41" t="n">
        <v>153601870</v>
      </c>
      <c r="G59" s="21" t="n">
        <v>2</v>
      </c>
      <c r="H59" s="21" t="n">
        <v>2</v>
      </c>
      <c r="I59" s="21" t="n">
        <v>2</v>
      </c>
      <c r="J59" s="21" t="n">
        <v>2</v>
      </c>
      <c r="K59" s="21" t="n">
        <f aca="false">SUM(G59:J59)</f>
        <v>8</v>
      </c>
      <c r="L59" s="22" t="n">
        <f aca="false">AVERAGE(G59:J59)</f>
        <v>2</v>
      </c>
      <c r="M59" s="22" t="n">
        <f aca="false">STDEV(G59:J59)</f>
        <v>0</v>
      </c>
      <c r="N59" s="31"/>
      <c r="O59" s="27" t="s">
        <v>125</v>
      </c>
      <c r="P59" s="28" t="n">
        <f aca="false">SUM(G77:J77)</f>
        <v>41</v>
      </c>
      <c r="Q59" s="29" t="n">
        <f aca="false">P59/P$57</f>
        <v>0.640625</v>
      </c>
    </row>
    <row r="60" customFormat="false" ht="15" hidden="false" customHeight="false" outlineLevel="0" collapsed="false">
      <c r="F60" s="41" t="n">
        <v>855373523</v>
      </c>
      <c r="G60" s="21" t="n">
        <v>2</v>
      </c>
      <c r="H60" s="21" t="n">
        <v>2</v>
      </c>
      <c r="I60" s="21" t="n">
        <v>2</v>
      </c>
      <c r="J60" s="21" t="n">
        <v>2</v>
      </c>
      <c r="K60" s="21" t="n">
        <f aca="false">SUM(G60:J60)</f>
        <v>8</v>
      </c>
      <c r="L60" s="22" t="n">
        <f aca="false">AVERAGE(G60:J60)</f>
        <v>2</v>
      </c>
      <c r="M60" s="22" t="n">
        <f aca="false">STDEV(G60:J60)</f>
        <v>0</v>
      </c>
      <c r="N60" s="31"/>
      <c r="O60" s="27" t="s">
        <v>127</v>
      </c>
      <c r="P60" s="28" t="n">
        <f aca="false">SUM(G78:J78)</f>
        <v>0</v>
      </c>
      <c r="Q60" s="29" t="n">
        <f aca="false">P60/P$57</f>
        <v>0</v>
      </c>
    </row>
    <row r="61" customFormat="false" ht="15" hidden="false" customHeight="false" outlineLevel="0" collapsed="false">
      <c r="A61" s="24" t="s">
        <v>158</v>
      </c>
      <c r="F61" s="41" t="n">
        <v>855415407</v>
      </c>
      <c r="G61" s="21" t="n">
        <v>2</v>
      </c>
      <c r="H61" s="21" t="n">
        <v>2</v>
      </c>
      <c r="I61" s="21" t="n">
        <v>2</v>
      </c>
      <c r="J61" s="21" t="n">
        <v>2</v>
      </c>
      <c r="K61" s="21" t="n">
        <f aca="false">SUM(G61:J61)</f>
        <v>8</v>
      </c>
      <c r="L61" s="22" t="n">
        <f aca="false">AVERAGE(G61:J61)</f>
        <v>2</v>
      </c>
      <c r="M61" s="22" t="n">
        <f aca="false">STDEV(G61:J61)</f>
        <v>0</v>
      </c>
      <c r="N61" s="31"/>
      <c r="O61" s="0"/>
      <c r="P61" s="0"/>
      <c r="Q61" s="42" t="n">
        <f aca="false">SUM(Q58:Q60)</f>
        <v>1</v>
      </c>
    </row>
    <row r="62" customFormat="false" ht="15" hidden="false" customHeight="false" outlineLevel="0" collapsed="false">
      <c r="A62" s="16" t="n">
        <v>16</v>
      </c>
      <c r="F62" s="41" t="n">
        <v>855447611</v>
      </c>
      <c r="G62" s="21" t="n">
        <v>3</v>
      </c>
      <c r="H62" s="21" t="n">
        <v>2</v>
      </c>
      <c r="I62" s="21" t="n">
        <v>3</v>
      </c>
      <c r="J62" s="21" t="n">
        <v>3</v>
      </c>
      <c r="K62" s="21" t="n">
        <f aca="false">SUM(G62:J62)</f>
        <v>11</v>
      </c>
      <c r="L62" s="22" t="n">
        <f aca="false">AVERAGE(G62:J62)</f>
        <v>2.75</v>
      </c>
      <c r="M62" s="22" t="n">
        <f aca="false">STDEV(G62:J62)</f>
        <v>0.5</v>
      </c>
      <c r="N62" s="31"/>
    </row>
    <row r="63" customFormat="false" ht="15" hidden="false" customHeight="false" outlineLevel="0" collapsed="false">
      <c r="F63" s="41" t="n">
        <v>855301692</v>
      </c>
      <c r="G63" s="21" t="n">
        <v>3</v>
      </c>
      <c r="H63" s="21" t="n">
        <v>3</v>
      </c>
      <c r="I63" s="21" t="n">
        <v>2</v>
      </c>
      <c r="J63" s="21" t="n">
        <v>3</v>
      </c>
      <c r="K63" s="21" t="n">
        <f aca="false">SUM(G63:J63)</f>
        <v>11</v>
      </c>
      <c r="L63" s="22" t="n">
        <f aca="false">AVERAGE(G63:J63)</f>
        <v>2.75</v>
      </c>
      <c r="M63" s="22" t="n">
        <f aca="false">STDEV(G63:J63)</f>
        <v>0.5</v>
      </c>
      <c r="N63" s="31"/>
    </row>
    <row r="64" customFormat="false" ht="15" hidden="false" customHeight="false" outlineLevel="0" collapsed="false">
      <c r="F64" s="41" t="n">
        <v>855227901</v>
      </c>
      <c r="G64" s="21" t="n">
        <v>3</v>
      </c>
      <c r="H64" s="21" t="n">
        <v>2</v>
      </c>
      <c r="I64" s="21" t="n">
        <v>3</v>
      </c>
      <c r="J64" s="21" t="n">
        <v>3</v>
      </c>
      <c r="K64" s="21" t="n">
        <f aca="false">SUM(G64:J64)</f>
        <v>11</v>
      </c>
      <c r="L64" s="22" t="n">
        <f aca="false">AVERAGE(G64:J64)</f>
        <v>2.75</v>
      </c>
      <c r="M64" s="22" t="n">
        <f aca="false">STDEV(G64:J64)</f>
        <v>0.5</v>
      </c>
      <c r="N64" s="31"/>
    </row>
    <row r="65" customFormat="false" ht="15" hidden="false" customHeight="false" outlineLevel="0" collapsed="false">
      <c r="F65" s="41" t="n">
        <v>157722694</v>
      </c>
      <c r="G65" s="21" t="n">
        <v>2</v>
      </c>
      <c r="H65" s="21" t="n">
        <v>2</v>
      </c>
      <c r="I65" s="21" t="n">
        <v>2</v>
      </c>
      <c r="J65" s="21" t="n">
        <v>3</v>
      </c>
      <c r="K65" s="21" t="n">
        <f aca="false">SUM(G65:J65)</f>
        <v>9</v>
      </c>
      <c r="L65" s="22" t="n">
        <f aca="false">AVERAGE(G65:J65)</f>
        <v>2.25</v>
      </c>
      <c r="M65" s="22" t="n">
        <f aca="false">STDEV(G65:J65)</f>
        <v>0.5</v>
      </c>
      <c r="N65" s="31"/>
    </row>
    <row r="66" customFormat="false" ht="15" hidden="false" customHeight="false" outlineLevel="0" collapsed="false">
      <c r="F66" s="41" t="n">
        <v>855085702</v>
      </c>
      <c r="G66" s="21" t="n">
        <v>2</v>
      </c>
      <c r="H66" s="21" t="n">
        <v>2</v>
      </c>
      <c r="I66" s="21" t="n">
        <v>2</v>
      </c>
      <c r="J66" s="21" t="n">
        <v>2</v>
      </c>
      <c r="K66" s="21" t="n">
        <f aca="false">SUM(G66:J66)</f>
        <v>8</v>
      </c>
      <c r="L66" s="22" t="n">
        <f aca="false">AVERAGE(G66:J66)</f>
        <v>2</v>
      </c>
      <c r="M66" s="22" t="n">
        <f aca="false">STDEV(G66:J66)</f>
        <v>0</v>
      </c>
      <c r="N66" s="31"/>
    </row>
    <row r="67" customFormat="false" ht="15" hidden="false" customHeight="false" outlineLevel="0" collapsed="false">
      <c r="F67" s="41" t="n">
        <v>855432277</v>
      </c>
      <c r="G67" s="21" t="n">
        <v>3</v>
      </c>
      <c r="H67" s="21" t="n">
        <v>2</v>
      </c>
      <c r="I67" s="21" t="n">
        <v>2</v>
      </c>
      <c r="J67" s="21" t="n">
        <v>3</v>
      </c>
      <c r="K67" s="21" t="n">
        <f aca="false">SUM(G67:J67)</f>
        <v>10</v>
      </c>
      <c r="L67" s="22" t="n">
        <f aca="false">AVERAGE(G67:J67)</f>
        <v>2.5</v>
      </c>
      <c r="M67" s="22" t="n">
        <f aca="false">STDEV(G67:J67)</f>
        <v>0.577350269189626</v>
      </c>
      <c r="N67" s="31"/>
    </row>
    <row r="68" customFormat="false" ht="15" hidden="false" customHeight="false" outlineLevel="0" collapsed="false">
      <c r="F68" s="41" t="n">
        <v>855026408</v>
      </c>
      <c r="G68" s="21" t="n">
        <v>3</v>
      </c>
      <c r="H68" s="21" t="n">
        <v>3</v>
      </c>
      <c r="I68" s="21" t="n">
        <v>3</v>
      </c>
      <c r="J68" s="21" t="n">
        <v>2</v>
      </c>
      <c r="K68" s="21" t="n">
        <f aca="false">SUM(G68:J68)</f>
        <v>11</v>
      </c>
      <c r="L68" s="22" t="n">
        <f aca="false">AVERAGE(G68:J68)</f>
        <v>2.75</v>
      </c>
      <c r="M68" s="22" t="n">
        <f aca="false">STDEV(G68:J68)</f>
        <v>0.5</v>
      </c>
      <c r="N68" s="31"/>
    </row>
    <row r="69" customFormat="false" ht="15" hidden="false" customHeight="false" outlineLevel="0" collapsed="false">
      <c r="F69" s="41" t="n">
        <v>855065324</v>
      </c>
      <c r="G69" s="21" t="n">
        <v>3</v>
      </c>
      <c r="H69" s="21" t="n">
        <v>3</v>
      </c>
      <c r="I69" s="21" t="n">
        <v>3</v>
      </c>
      <c r="J69" s="21" t="n">
        <v>2</v>
      </c>
      <c r="K69" s="21" t="n">
        <f aca="false">SUM(G69:J69)</f>
        <v>11</v>
      </c>
      <c r="L69" s="22" t="n">
        <f aca="false">AVERAGE(G69:J69)</f>
        <v>2.75</v>
      </c>
      <c r="M69" s="22" t="n">
        <f aca="false">STDEV(G69:J69)</f>
        <v>0.5</v>
      </c>
      <c r="N69" s="31"/>
    </row>
    <row r="70" customFormat="false" ht="15" hidden="false" customHeight="false" outlineLevel="0" collapsed="false">
      <c r="F70" s="16" t="n">
        <v>855447874</v>
      </c>
      <c r="G70" s="21" t="n">
        <v>2</v>
      </c>
      <c r="H70" s="21" t="n">
        <v>3</v>
      </c>
      <c r="I70" s="21" t="n">
        <v>3</v>
      </c>
      <c r="J70" s="21" t="n">
        <v>3</v>
      </c>
      <c r="K70" s="21" t="n">
        <f aca="false">SUM(G70:J70)</f>
        <v>11</v>
      </c>
      <c r="L70" s="22" t="n">
        <f aca="false">AVERAGE(G70:J70)</f>
        <v>2.75</v>
      </c>
      <c r="M70" s="22" t="n">
        <f aca="false">STDEV(G70:J70)</f>
        <v>0.5</v>
      </c>
      <c r="N70" s="31"/>
    </row>
    <row r="71" customFormat="false" ht="21" hidden="false" customHeight="false" outlineLevel="0" collapsed="false">
      <c r="F71" s="30" t="s">
        <v>43</v>
      </c>
      <c r="G71" s="31" t="n">
        <f aca="false">AVERAGE(G55:G70)</f>
        <v>2.4375</v>
      </c>
      <c r="H71" s="31" t="n">
        <f aca="false">AVERAGE(H55:H70)</f>
        <v>2.25</v>
      </c>
      <c r="I71" s="31" t="n">
        <f aca="false">AVERAGE(I55:I70)</f>
        <v>2.375</v>
      </c>
      <c r="J71" s="31" t="n">
        <f aca="false">AVERAGE(J55:J70)</f>
        <v>2.375</v>
      </c>
      <c r="K71" s="32" t="n">
        <f aca="false">AVERAGE(K55:K66)</f>
        <v>9</v>
      </c>
      <c r="L71" s="33" t="n">
        <f aca="false">AVERAGE(L55:L66)</f>
        <v>2.25</v>
      </c>
      <c r="M71" s="34"/>
    </row>
    <row r="72" customFormat="false" ht="21" hidden="false" customHeight="false" outlineLevel="0" collapsed="false">
      <c r="F72" s="30" t="s">
        <v>44</v>
      </c>
      <c r="G72" s="31" t="n">
        <f aca="false">STDEV(G55:G70)</f>
        <v>0.51234753829798</v>
      </c>
      <c r="H72" s="31" t="n">
        <f aca="false">STDEV(H55:H70)</f>
        <v>0.447213595499958</v>
      </c>
      <c r="I72" s="31" t="n">
        <f aca="false">STDEV(I55:I70)</f>
        <v>0.5</v>
      </c>
      <c r="J72" s="31" t="n">
        <f aca="false">STDEV(J55:J70)</f>
        <v>0.5</v>
      </c>
      <c r="K72" s="34" t="n">
        <f aca="false">STDEV(K55:K71)</f>
        <v>1.37198868114007</v>
      </c>
      <c r="L72" s="33" t="n">
        <f aca="false">STDEV(L55:L66)</f>
        <v>0.337099931231621</v>
      </c>
      <c r="M72" s="31"/>
    </row>
    <row r="73" customFormat="false" ht="15" hidden="false" customHeight="false" outlineLevel="0" collapsed="false">
      <c r="F73" s="35" t="s">
        <v>137</v>
      </c>
      <c r="G73" s="36" t="n">
        <f aca="false">(COUNTIF(G$55:G$70,3)/COUNTA(G$55:G$70))</f>
        <v>0.4375</v>
      </c>
      <c r="H73" s="36" t="n">
        <f aca="false">(COUNTIF(H$55:H$70,3)/COUNTA(H$55:H$70))</f>
        <v>0.25</v>
      </c>
      <c r="I73" s="36" t="n">
        <f aca="false">(COUNTIF(I$55:I$70,3)/COUNTA(I$55:I$70))</f>
        <v>0.375</v>
      </c>
      <c r="J73" s="36" t="n">
        <f aca="false">(COUNTIF(J$55:J$70,3)/COUNTA(J$55:J$70))</f>
        <v>0.375</v>
      </c>
      <c r="K73" s="37"/>
      <c r="L73" s="38"/>
      <c r="M73" s="31"/>
    </row>
    <row r="74" customFormat="false" ht="15" hidden="false" customHeight="false" outlineLevel="0" collapsed="false">
      <c r="F74" s="35" t="s">
        <v>138</v>
      </c>
      <c r="G74" s="36" t="n">
        <f aca="false">(COUNTIF(G$55:G$70,2)/COUNTA(G$55:G$70))</f>
        <v>0.5625</v>
      </c>
      <c r="H74" s="36" t="n">
        <f aca="false">(COUNTIF(H$55:H$70,2)/COUNTA(H$55:H$70))</f>
        <v>0.75</v>
      </c>
      <c r="I74" s="36" t="n">
        <f aca="false">(COUNTIF(I$55:I$70,2)/COUNTA(I$55:I$70))</f>
        <v>0.625</v>
      </c>
      <c r="J74" s="36" t="n">
        <f aca="false">(COUNTIF(J$55:J$70,2)/COUNTA(J$55:J$70))</f>
        <v>0.625</v>
      </c>
      <c r="K74" s="37"/>
      <c r="L74" s="38"/>
      <c r="M74" s="31"/>
    </row>
    <row r="75" customFormat="false" ht="15" hidden="false" customHeight="false" outlineLevel="0" collapsed="false">
      <c r="F75" s="35" t="s">
        <v>139</v>
      </c>
      <c r="G75" s="36" t="n">
        <f aca="false">(COUNTIF(G$55:G$70,1)/COUNTA(G$55:G$70))</f>
        <v>0</v>
      </c>
      <c r="H75" s="36" t="n">
        <f aca="false">(COUNTIF(H$55:H$70,1)/COUNTA(H$55:H$70))</f>
        <v>0</v>
      </c>
      <c r="I75" s="36" t="n">
        <f aca="false">(COUNTIF(I$55:I$70,1)/COUNTA(I$55:I$70))</f>
        <v>0</v>
      </c>
      <c r="J75" s="36" t="n">
        <f aca="false">(COUNTIF(J$55:J$70,1)/COUNTA(J$55:J$70))</f>
        <v>0</v>
      </c>
      <c r="K75" s="37"/>
      <c r="L75" s="38"/>
      <c r="M75" s="31"/>
    </row>
    <row r="76" customFormat="false" ht="15" hidden="false" customHeight="false" outlineLevel="0" collapsed="false">
      <c r="F76" s="39" t="s">
        <v>140</v>
      </c>
      <c r="G76" s="22" t="n">
        <f aca="false">COUNTIF(G$55:G$70,"3")</f>
        <v>7</v>
      </c>
      <c r="H76" s="22" t="n">
        <f aca="false">COUNTIF(H$55:H$70,"3")</f>
        <v>4</v>
      </c>
      <c r="I76" s="22" t="n">
        <f aca="false">COUNTIF(I$55:I$70,"3")</f>
        <v>6</v>
      </c>
      <c r="J76" s="22" t="n">
        <f aca="false">COUNTIF(J$55:J$70,"3")</f>
        <v>6</v>
      </c>
      <c r="K76" s="37"/>
      <c r="L76" s="38"/>
      <c r="M76" s="31"/>
    </row>
    <row r="77" customFormat="false" ht="15" hidden="false" customHeight="false" outlineLevel="0" collapsed="false">
      <c r="F77" s="39" t="s">
        <v>141</v>
      </c>
      <c r="G77" s="22" t="n">
        <f aca="false">COUNTIF(G$55:G$70,"2")</f>
        <v>9</v>
      </c>
      <c r="H77" s="22" t="n">
        <f aca="false">COUNTIF(H$55:H$70,"2")</f>
        <v>12</v>
      </c>
      <c r="I77" s="22" t="n">
        <f aca="false">COUNTIF(I$55:I$70,"2")</f>
        <v>10</v>
      </c>
      <c r="J77" s="22" t="n">
        <f aca="false">COUNTIF(J$55:J$70,"2")</f>
        <v>10</v>
      </c>
      <c r="K77" s="37"/>
      <c r="L77" s="38"/>
      <c r="M77" s="31"/>
    </row>
    <row r="78" customFormat="false" ht="15" hidden="false" customHeight="false" outlineLevel="0" collapsed="false">
      <c r="F78" s="39" t="s">
        <v>142</v>
      </c>
      <c r="G78" s="22" t="n">
        <f aca="false">COUNTIF(G$55:G$70,"1")</f>
        <v>0</v>
      </c>
      <c r="H78" s="22" t="n">
        <f aca="false">COUNTIF(H$55:H$70,"1")</f>
        <v>0</v>
      </c>
      <c r="I78" s="22" t="n">
        <f aca="false">COUNTIF(I$55:I$70,"1")</f>
        <v>0</v>
      </c>
      <c r="J78" s="22" t="n">
        <f aca="false">COUNTIF(J$55:J$70,"1")</f>
        <v>0</v>
      </c>
      <c r="K78" s="37"/>
      <c r="L78" s="38"/>
      <c r="M78" s="31"/>
    </row>
    <row r="79" customFormat="false" ht="15" hidden="false" customHeight="false" outlineLevel="0" collapsed="false">
      <c r="N79" s="31"/>
    </row>
    <row r="80" customFormat="false" ht="18" hidden="false" customHeight="false" outlineLevel="0" collapsed="false">
      <c r="A80" s="17" t="s">
        <v>96</v>
      </c>
      <c r="B80" s="17" t="s">
        <v>1</v>
      </c>
      <c r="C80" s="17" t="s">
        <v>2</v>
      </c>
      <c r="D80" s="17" t="s">
        <v>97</v>
      </c>
      <c r="E80" s="17" t="s">
        <v>3</v>
      </c>
      <c r="F80" s="18" t="s">
        <v>98</v>
      </c>
      <c r="G80" s="18" t="s">
        <v>99</v>
      </c>
      <c r="H80" s="18" t="s">
        <v>100</v>
      </c>
      <c r="I80" s="18" t="s">
        <v>101</v>
      </c>
      <c r="J80" s="18" t="s">
        <v>102</v>
      </c>
      <c r="K80" s="18" t="s">
        <v>103</v>
      </c>
      <c r="L80" s="18" t="s">
        <v>104</v>
      </c>
      <c r="M80" s="18" t="s">
        <v>105</v>
      </c>
      <c r="N80" s="31"/>
    </row>
    <row r="81" customFormat="false" ht="15.75" hidden="false" customHeight="false" outlineLevel="0" collapsed="false">
      <c r="A81" s="16" t="s">
        <v>9</v>
      </c>
      <c r="B81" s="16" t="n">
        <v>2</v>
      </c>
      <c r="C81" s="16" t="s">
        <v>107</v>
      </c>
      <c r="D81" s="16" t="s">
        <v>159</v>
      </c>
      <c r="E81" s="16" t="s">
        <v>160</v>
      </c>
      <c r="F81" s="41" t="n">
        <v>855029128</v>
      </c>
      <c r="G81" s="21" t="n">
        <v>3</v>
      </c>
      <c r="H81" s="21" t="n">
        <v>3</v>
      </c>
      <c r="I81" s="21" t="n">
        <v>3</v>
      </c>
      <c r="J81" s="21" t="n">
        <v>3</v>
      </c>
      <c r="K81" s="21" t="n">
        <f aca="false">SUM(G81:J81)</f>
        <v>12</v>
      </c>
      <c r="L81" s="22" t="n">
        <f aca="false">AVERAGE(G81:J81)</f>
        <v>3</v>
      </c>
      <c r="M81" s="22" t="n">
        <f aca="false">STDEV(G81:J81)</f>
        <v>0</v>
      </c>
      <c r="N81" s="31"/>
    </row>
    <row r="82" customFormat="false" ht="15" hidden="false" customHeight="false" outlineLevel="0" collapsed="false">
      <c r="C82" s="23" t="s">
        <v>86</v>
      </c>
      <c r="F82" s="41" t="n">
        <v>855476678</v>
      </c>
      <c r="G82" s="21" t="n">
        <v>3</v>
      </c>
      <c r="H82" s="21" t="n">
        <v>3</v>
      </c>
      <c r="I82" s="21" t="n">
        <v>3</v>
      </c>
      <c r="J82" s="21" t="n">
        <v>3</v>
      </c>
      <c r="K82" s="21" t="n">
        <f aca="false">SUM(G82:J82)</f>
        <v>12</v>
      </c>
      <c r="L82" s="22" t="n">
        <f aca="false">AVERAGE(G82:J82)</f>
        <v>3</v>
      </c>
      <c r="M82" s="22" t="n">
        <f aca="false">STDEV(G82:J82)</f>
        <v>0</v>
      </c>
      <c r="N82" s="31"/>
      <c r="O82" s="25" t="s">
        <v>118</v>
      </c>
      <c r="P82" s="25"/>
      <c r="Q82" s="25" t="s">
        <v>119</v>
      </c>
    </row>
    <row r="83" customFormat="false" ht="15" hidden="false" customHeight="false" outlineLevel="0" collapsed="false">
      <c r="F83" s="41" t="n">
        <v>855479855</v>
      </c>
      <c r="G83" s="21" t="n">
        <v>3</v>
      </c>
      <c r="H83" s="21" t="n">
        <v>3</v>
      </c>
      <c r="I83" s="21" t="n">
        <v>3</v>
      </c>
      <c r="J83" s="21" t="n">
        <v>3</v>
      </c>
      <c r="K83" s="21" t="n">
        <f aca="false">SUM(G83:J83)</f>
        <v>12</v>
      </c>
      <c r="L83" s="22" t="n">
        <f aca="false">AVERAGE(G83:J83)</f>
        <v>3</v>
      </c>
      <c r="M83" s="22" t="n">
        <f aca="false">STDEV(G83:J83)</f>
        <v>0</v>
      </c>
      <c r="N83" s="31"/>
      <c r="O83" s="25" t="s">
        <v>121</v>
      </c>
      <c r="P83" s="26" t="n">
        <f aca="false">4*12</f>
        <v>48</v>
      </c>
      <c r="Q83" s="25"/>
    </row>
    <row r="84" customFormat="false" ht="15" hidden="false" customHeight="false" outlineLevel="0" collapsed="false">
      <c r="F84" s="41" t="n">
        <v>855457799</v>
      </c>
      <c r="G84" s="21" t="n">
        <v>3</v>
      </c>
      <c r="H84" s="21" t="n">
        <v>3</v>
      </c>
      <c r="I84" s="21" t="n">
        <v>3</v>
      </c>
      <c r="J84" s="21" t="n">
        <v>3</v>
      </c>
      <c r="K84" s="21" t="n">
        <f aca="false">SUM(G84:J84)</f>
        <v>12</v>
      </c>
      <c r="L84" s="22" t="n">
        <f aca="false">AVERAGE(G84:J84)</f>
        <v>3</v>
      </c>
      <c r="M84" s="22" t="n">
        <f aca="false">STDEV(G84:J84)</f>
        <v>0</v>
      </c>
      <c r="N84" s="31"/>
      <c r="O84" s="27" t="s">
        <v>123</v>
      </c>
      <c r="P84" s="28" t="n">
        <f aca="false">SUM(G98:J98)</f>
        <v>48</v>
      </c>
      <c r="Q84" s="29" t="n">
        <f aca="false">P84/P$83</f>
        <v>1</v>
      </c>
    </row>
    <row r="85" customFormat="false" ht="15" hidden="false" customHeight="false" outlineLevel="0" collapsed="false">
      <c r="F85" s="41" t="n">
        <v>855473215</v>
      </c>
      <c r="G85" s="21" t="n">
        <v>3</v>
      </c>
      <c r="H85" s="21" t="n">
        <v>3</v>
      </c>
      <c r="I85" s="21" t="n">
        <v>3</v>
      </c>
      <c r="J85" s="21" t="n">
        <v>3</v>
      </c>
      <c r="K85" s="21" t="n">
        <f aca="false">SUM(G85:J85)</f>
        <v>12</v>
      </c>
      <c r="L85" s="22" t="n">
        <f aca="false">AVERAGE(G85:J85)</f>
        <v>3</v>
      </c>
      <c r="M85" s="22" t="n">
        <f aca="false">STDEV(G85:J85)</f>
        <v>0</v>
      </c>
      <c r="N85" s="31"/>
      <c r="O85" s="27" t="s">
        <v>125</v>
      </c>
      <c r="P85" s="28" t="n">
        <f aca="false">SUM(G99:J99)</f>
        <v>0</v>
      </c>
      <c r="Q85" s="29" t="n">
        <f aca="false">P85/P$83</f>
        <v>0</v>
      </c>
    </row>
    <row r="86" customFormat="false" ht="15" hidden="false" customHeight="false" outlineLevel="0" collapsed="false">
      <c r="F86" s="41" t="n">
        <v>855286127</v>
      </c>
      <c r="G86" s="21" t="n">
        <v>3</v>
      </c>
      <c r="H86" s="21" t="n">
        <v>3</v>
      </c>
      <c r="I86" s="21" t="n">
        <v>3</v>
      </c>
      <c r="J86" s="21" t="n">
        <v>3</v>
      </c>
      <c r="K86" s="21" t="n">
        <f aca="false">SUM(G86:J86)</f>
        <v>12</v>
      </c>
      <c r="L86" s="22" t="n">
        <f aca="false">AVERAGE(G86:J86)</f>
        <v>3</v>
      </c>
      <c r="M86" s="22" t="n">
        <f aca="false">STDEV(G86:J86)</f>
        <v>0</v>
      </c>
      <c r="N86" s="31"/>
      <c r="O86" s="27" t="s">
        <v>127</v>
      </c>
      <c r="P86" s="28" t="n">
        <f aca="false">SUM(G100:J100)</f>
        <v>0</v>
      </c>
      <c r="Q86" s="29" t="n">
        <f aca="false">P86/P$83</f>
        <v>0</v>
      </c>
    </row>
    <row r="87" customFormat="false" ht="15" hidden="false" customHeight="false" outlineLevel="0" collapsed="false">
      <c r="A87" s="24" t="s">
        <v>115</v>
      </c>
      <c r="F87" s="41" t="n">
        <v>855100947</v>
      </c>
      <c r="G87" s="21" t="n">
        <v>3</v>
      </c>
      <c r="H87" s="21" t="n">
        <v>3</v>
      </c>
      <c r="I87" s="21" t="n">
        <v>3</v>
      </c>
      <c r="J87" s="21" t="n">
        <v>3</v>
      </c>
      <c r="K87" s="21" t="n">
        <f aca="false">SUM(G87:J87)</f>
        <v>12</v>
      </c>
      <c r="L87" s="22" t="n">
        <f aca="false">AVERAGE(G87:J87)</f>
        <v>3</v>
      </c>
      <c r="M87" s="22" t="n">
        <f aca="false">STDEV(G87:J87)</f>
        <v>0</v>
      </c>
      <c r="N87" s="31"/>
      <c r="O87" s="0"/>
      <c r="P87" s="0"/>
      <c r="Q87" s="42" t="n">
        <f aca="false">SUM(Q84:Q86)</f>
        <v>1</v>
      </c>
    </row>
    <row r="88" customFormat="false" ht="15" hidden="false" customHeight="false" outlineLevel="0" collapsed="false">
      <c r="A88" s="16" t="n">
        <v>12</v>
      </c>
      <c r="F88" s="41" t="n">
        <v>855092033</v>
      </c>
      <c r="G88" s="21" t="n">
        <v>3</v>
      </c>
      <c r="H88" s="21" t="n">
        <v>3</v>
      </c>
      <c r="I88" s="21" t="n">
        <v>3</v>
      </c>
      <c r="J88" s="21" t="n">
        <v>3</v>
      </c>
      <c r="K88" s="21" t="n">
        <f aca="false">SUM(G88:J88)</f>
        <v>12</v>
      </c>
      <c r="L88" s="22" t="n">
        <f aca="false">AVERAGE(G88:J88)</f>
        <v>3</v>
      </c>
      <c r="M88" s="22" t="n">
        <f aca="false">STDEV(G88:J88)</f>
        <v>0</v>
      </c>
      <c r="N88" s="31"/>
    </row>
    <row r="89" customFormat="false" ht="15" hidden="false" customHeight="false" outlineLevel="0" collapsed="false">
      <c r="F89" s="41" t="n">
        <v>855480945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f aca="false">SUM(G89:J89)</f>
        <v>12</v>
      </c>
      <c r="L89" s="22" t="n">
        <f aca="false">AVERAGE(G89:J89)</f>
        <v>3</v>
      </c>
      <c r="M89" s="22" t="n">
        <f aca="false">STDEV(G89:J89)</f>
        <v>0</v>
      </c>
      <c r="N89" s="31"/>
    </row>
    <row r="90" customFormat="false" ht="15" hidden="false" customHeight="false" outlineLevel="0" collapsed="false">
      <c r="F90" s="41" t="n">
        <v>855475438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f aca="false">SUM(G90:J90)</f>
        <v>12</v>
      </c>
      <c r="L90" s="22" t="n">
        <f aca="false">AVERAGE(G90:J90)</f>
        <v>3</v>
      </c>
      <c r="M90" s="22" t="n">
        <f aca="false">STDEV(G90:J90)</f>
        <v>0</v>
      </c>
      <c r="N90" s="31"/>
    </row>
    <row r="91" customFormat="false" ht="15" hidden="false" customHeight="false" outlineLevel="0" collapsed="false">
      <c r="F91" s="41" t="n">
        <v>855464432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f aca="false">SUM(G91:J91)</f>
        <v>12</v>
      </c>
      <c r="L91" s="22" t="n">
        <f aca="false">AVERAGE(G91:J91)</f>
        <v>3</v>
      </c>
      <c r="M91" s="22" t="n">
        <f aca="false">STDEV(G91:J91)</f>
        <v>0</v>
      </c>
      <c r="N91" s="31"/>
    </row>
    <row r="92" customFormat="false" ht="15" hidden="false" customHeight="false" outlineLevel="0" collapsed="false">
      <c r="F92" s="41" t="n">
        <v>855383652</v>
      </c>
      <c r="G92" s="21" t="n">
        <v>3</v>
      </c>
      <c r="H92" s="21" t="n">
        <v>3</v>
      </c>
      <c r="I92" s="21" t="n">
        <v>3</v>
      </c>
      <c r="J92" s="21" t="n">
        <v>3</v>
      </c>
      <c r="K92" s="21" t="n">
        <f aca="false">SUM(G92:J92)</f>
        <v>12</v>
      </c>
      <c r="L92" s="22" t="n">
        <f aca="false">AVERAGE(G92:J92)</f>
        <v>3</v>
      </c>
      <c r="M92" s="22" t="n">
        <f aca="false">STDEV(G92:J92)</f>
        <v>0</v>
      </c>
      <c r="N92" s="31"/>
    </row>
    <row r="93" customFormat="false" ht="21" hidden="false" customHeight="false" outlineLevel="0" collapsed="false">
      <c r="F93" s="30" t="s">
        <v>43</v>
      </c>
      <c r="G93" s="31" t="n">
        <f aca="false">AVERAGE(G81:G92)</f>
        <v>3</v>
      </c>
      <c r="H93" s="31" t="n">
        <f aca="false">AVERAGE(H81:H92)</f>
        <v>3</v>
      </c>
      <c r="I93" s="31" t="n">
        <f aca="false">AVERAGE(I81:I92)</f>
        <v>3</v>
      </c>
      <c r="J93" s="31" t="n">
        <f aca="false">AVERAGE(J81:J92)</f>
        <v>3</v>
      </c>
      <c r="K93" s="32" t="n">
        <f aca="false">AVERAGE(K81:K92)</f>
        <v>12</v>
      </c>
      <c r="L93" s="33" t="n">
        <f aca="false">AVERAGE(L81:L92)</f>
        <v>3</v>
      </c>
      <c r="M93" s="34"/>
      <c r="N93" s="31"/>
    </row>
    <row r="94" customFormat="false" ht="21" hidden="false" customHeight="false" outlineLevel="0" collapsed="false">
      <c r="F94" s="30" t="s">
        <v>44</v>
      </c>
      <c r="G94" s="31" t="n">
        <f aca="false">STDEV(G81:G92)</f>
        <v>0</v>
      </c>
      <c r="H94" s="31" t="n">
        <f aca="false">STDEV(H81:H92)</f>
        <v>0</v>
      </c>
      <c r="I94" s="31" t="n">
        <f aca="false">STDEV(I81:I92)</f>
        <v>0</v>
      </c>
      <c r="J94" s="31" t="n">
        <f aca="false">STDEV(J81:J92)</f>
        <v>0</v>
      </c>
      <c r="K94" s="34" t="n">
        <f aca="false">STDEV(K81:K93)</f>
        <v>0</v>
      </c>
      <c r="L94" s="33" t="n">
        <f aca="false">STDEV(L81:L92)</f>
        <v>0</v>
      </c>
      <c r="M94" s="31"/>
      <c r="N94" s="31"/>
    </row>
    <row r="95" customFormat="false" ht="15" hidden="false" customHeight="false" outlineLevel="0" collapsed="false">
      <c r="F95" s="35" t="s">
        <v>137</v>
      </c>
      <c r="G95" s="36" t="n">
        <f aca="false">(COUNTIF(G$81:G$92,3)/COUNTA(G$81:G$92))</f>
        <v>1</v>
      </c>
      <c r="H95" s="36" t="n">
        <f aca="false">(COUNTIF(H$81:H$92,3)/COUNTA(H$81:H$92))</f>
        <v>1</v>
      </c>
      <c r="I95" s="36" t="n">
        <f aca="false">(COUNTIF(I$81:I$92,3)/COUNTA(I$81:I$92))</f>
        <v>1</v>
      </c>
      <c r="J95" s="36" t="n">
        <f aca="false">(COUNTIF(J$81:J$92,3)/COUNTA(J$81:J$92))</f>
        <v>1</v>
      </c>
      <c r="N95" s="31"/>
    </row>
    <row r="96" customFormat="false" ht="15" hidden="false" customHeight="false" outlineLevel="0" collapsed="false">
      <c r="F96" s="35" t="s">
        <v>138</v>
      </c>
      <c r="G96" s="36" t="n">
        <f aca="false">(COUNTIF(G$81:G$92,2)/COUNTA(G$81:G$92))</f>
        <v>0</v>
      </c>
      <c r="H96" s="36" t="n">
        <f aca="false">(COUNTIF(H$81:H$92,2)/COUNTA(H$81:H$92))</f>
        <v>0</v>
      </c>
      <c r="I96" s="36" t="n">
        <f aca="false">(COUNTIF(I$81:I$92,2)/COUNTA(I$81:I$92))</f>
        <v>0</v>
      </c>
      <c r="J96" s="36" t="n">
        <f aca="false">(COUNTIF(J$81:J$92,2)/COUNTA(J$81:J$92))</f>
        <v>0</v>
      </c>
      <c r="N96" s="31"/>
    </row>
    <row r="97" customFormat="false" ht="15" hidden="false" customHeight="false" outlineLevel="0" collapsed="false">
      <c r="F97" s="35" t="s">
        <v>139</v>
      </c>
      <c r="G97" s="36" t="n">
        <f aca="false">(COUNTIF(G$81:G$92,1)/COUNTA(G$81:G$92))</f>
        <v>0</v>
      </c>
      <c r="H97" s="36" t="n">
        <f aca="false">(COUNTIF(H$81:H$92,1)/COUNTA(H$81:H$92))</f>
        <v>0</v>
      </c>
      <c r="I97" s="36" t="n">
        <f aca="false">(COUNTIF(I$81:I$92,1)/COUNTA(I$81:I$92))</f>
        <v>0</v>
      </c>
      <c r="J97" s="36" t="n">
        <f aca="false">(COUNTIF(J$81:J$92,1)/COUNTA(J$81:J$92))</f>
        <v>0</v>
      </c>
    </row>
    <row r="98" customFormat="false" ht="15" hidden="false" customHeight="false" outlineLevel="0" collapsed="false">
      <c r="F98" s="39" t="s">
        <v>140</v>
      </c>
      <c r="G98" s="39" t="n">
        <f aca="false">COUNTIF(G$81:G$92,"3")</f>
        <v>12</v>
      </c>
      <c r="H98" s="39" t="n">
        <f aca="false">COUNTIF(H$81:H$92,"3")</f>
        <v>12</v>
      </c>
      <c r="I98" s="39" t="n">
        <f aca="false">COUNTIF(I$81:I$92,"3")</f>
        <v>12</v>
      </c>
      <c r="J98" s="39" t="n">
        <f aca="false">COUNTIF(J$81:J$92,"3")</f>
        <v>12</v>
      </c>
    </row>
    <row r="99" customFormat="false" ht="15" hidden="false" customHeight="false" outlineLevel="0" collapsed="false">
      <c r="F99" s="39" t="s">
        <v>141</v>
      </c>
      <c r="G99" s="39" t="n">
        <f aca="false">COUNTIF(G$81:G$92,"2")</f>
        <v>0</v>
      </c>
      <c r="H99" s="39" t="n">
        <f aca="false">COUNTIF(H$81:H$92,"2")</f>
        <v>0</v>
      </c>
      <c r="I99" s="39" t="n">
        <f aca="false">COUNTIF(I$81:I$92,"2")</f>
        <v>0</v>
      </c>
      <c r="J99" s="39" t="n">
        <f aca="false">COUNTIF(J$81:J$92,"2")</f>
        <v>0</v>
      </c>
    </row>
    <row r="100" customFormat="false" ht="15" hidden="false" customHeight="false" outlineLevel="0" collapsed="false">
      <c r="F100" s="39" t="s">
        <v>142</v>
      </c>
      <c r="G100" s="39" t="n">
        <f aca="false">COUNTIF(G$81:G$92,"1")</f>
        <v>0</v>
      </c>
      <c r="H100" s="39" t="n">
        <f aca="false">COUNTIF(H$81:H$92,"1")</f>
        <v>0</v>
      </c>
      <c r="I100" s="39" t="n">
        <f aca="false">COUNTIF(I$81:I$92,"1")</f>
        <v>0</v>
      </c>
      <c r="J100" s="39" t="n">
        <f aca="false">COUNTIF(J$81:J$92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5" min="4" style="0" width="9.41"/>
    <col collapsed="false" customWidth="true" hidden="false" outlineLevel="0" max="6" min="6" style="0" width="15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6" min="16" style="0" width="13.14"/>
  </cols>
  <sheetData>
    <row r="1" customFormat="false" ht="18" hidden="false" customHeight="false" outlineLevel="0" collapsed="false">
      <c r="A1" s="44" t="s">
        <v>0</v>
      </c>
      <c r="B1" s="44" t="s">
        <v>161</v>
      </c>
      <c r="C1" s="44" t="s">
        <v>2</v>
      </c>
      <c r="D1" s="44" t="s">
        <v>3</v>
      </c>
      <c r="E1" s="44" t="s">
        <v>162</v>
      </c>
      <c r="F1" s="2" t="s">
        <v>98</v>
      </c>
      <c r="G1" s="2" t="s">
        <v>99</v>
      </c>
      <c r="H1" s="2" t="s">
        <v>100</v>
      </c>
      <c r="I1" s="2" t="s">
        <v>101</v>
      </c>
      <c r="J1" s="2" t="s">
        <v>102</v>
      </c>
      <c r="K1" s="2" t="s">
        <v>163</v>
      </c>
      <c r="L1" s="2" t="s">
        <v>103</v>
      </c>
      <c r="M1" s="2" t="s">
        <v>104</v>
      </c>
      <c r="N1" s="2" t="s">
        <v>105</v>
      </c>
    </row>
    <row r="2" customFormat="false" ht="15.75" hidden="false" customHeight="false" outlineLevel="0" collapsed="false">
      <c r="A2" s="3" t="s">
        <v>9</v>
      </c>
      <c r="B2" s="0" t="s">
        <v>164</v>
      </c>
      <c r="C2" s="45" t="s">
        <v>165</v>
      </c>
      <c r="D2" s="45" t="s">
        <v>166</v>
      </c>
      <c r="E2" s="45" t="s">
        <v>167</v>
      </c>
      <c r="F2" s="5" t="s">
        <v>168</v>
      </c>
      <c r="G2" s="46" t="n">
        <v>2</v>
      </c>
      <c r="H2" s="46" t="n">
        <v>3</v>
      </c>
      <c r="I2" s="46" t="n">
        <v>2</v>
      </c>
      <c r="J2" s="46" t="n">
        <v>2</v>
      </c>
      <c r="K2" s="46" t="n">
        <v>3</v>
      </c>
      <c r="L2" s="46" t="n">
        <f aca="false">SUM(G2:K2)</f>
        <v>12</v>
      </c>
      <c r="M2" s="46" t="n">
        <f aca="false">AVERAGE(G2:K2)</f>
        <v>2.4</v>
      </c>
      <c r="N2" s="46" t="n">
        <f aca="false">STDEV(G2:K2)</f>
        <v>0.547722557505166</v>
      </c>
      <c r="O2" s="47"/>
    </row>
    <row r="3" customFormat="false" ht="15" hidden="false" customHeight="false" outlineLevel="0" collapsed="false">
      <c r="A3" s="3"/>
      <c r="B3" s="3"/>
      <c r="C3" s="8" t="s">
        <v>20</v>
      </c>
      <c r="D3" s="45"/>
      <c r="E3" s="45"/>
      <c r="F3" s="5" t="s">
        <v>169</v>
      </c>
      <c r="G3" s="46" t="n">
        <v>3</v>
      </c>
      <c r="H3" s="46" t="n">
        <v>3</v>
      </c>
      <c r="I3" s="46" t="n">
        <v>2</v>
      </c>
      <c r="J3" s="46" t="n">
        <v>2</v>
      </c>
      <c r="K3" s="46" t="n">
        <v>3</v>
      </c>
      <c r="L3" s="46" t="n">
        <f aca="false">SUM(G3:K3)</f>
        <v>13</v>
      </c>
      <c r="M3" s="46" t="n">
        <f aca="false">AVERAGE(G3:K3)</f>
        <v>2.6</v>
      </c>
      <c r="N3" s="46" t="n">
        <f aca="false">STDEV(G3:K3)</f>
        <v>0.547722557505166</v>
      </c>
      <c r="O3" s="47"/>
    </row>
    <row r="4" customFormat="false" ht="15" hidden="false" customHeight="false" outlineLevel="0" collapsed="false">
      <c r="A4" s="3"/>
      <c r="B4" s="3"/>
      <c r="F4" s="5" t="s">
        <v>21</v>
      </c>
      <c r="G4" s="46" t="n">
        <v>3</v>
      </c>
      <c r="H4" s="46" t="n">
        <v>3</v>
      </c>
      <c r="I4" s="46" t="n">
        <v>2</v>
      </c>
      <c r="J4" s="46" t="n">
        <v>2</v>
      </c>
      <c r="K4" s="46" t="n">
        <v>3</v>
      </c>
      <c r="L4" s="46" t="n">
        <f aca="false">SUM(G4:K4)</f>
        <v>13</v>
      </c>
      <c r="M4" s="46" t="n">
        <f aca="false">AVERAGE(G4:K4)</f>
        <v>2.6</v>
      </c>
      <c r="N4" s="46" t="n">
        <f aca="false">STDEV(G4:K4)</f>
        <v>0.547722557505166</v>
      </c>
      <c r="O4" s="47"/>
    </row>
    <row r="5" customFormat="false" ht="15" hidden="false" customHeight="false" outlineLevel="0" collapsed="false">
      <c r="A5" s="3"/>
      <c r="B5" s="3"/>
      <c r="F5" s="5" t="s">
        <v>170</v>
      </c>
      <c r="G5" s="46" t="n">
        <v>3</v>
      </c>
      <c r="H5" s="46" t="n">
        <v>3</v>
      </c>
      <c r="I5" s="46" t="n">
        <v>3</v>
      </c>
      <c r="J5" s="46" t="n">
        <v>2</v>
      </c>
      <c r="K5" s="46" t="n">
        <v>3</v>
      </c>
      <c r="L5" s="46" t="n">
        <f aca="false">SUM(G5:K5)</f>
        <v>14</v>
      </c>
      <c r="M5" s="46" t="n">
        <f aca="false">AVERAGE(G5:K5)</f>
        <v>2.8</v>
      </c>
      <c r="N5" s="46" t="n">
        <f aca="false">STDEV(G5:K5)</f>
        <v>0.447213595499958</v>
      </c>
      <c r="O5" s="47"/>
    </row>
    <row r="6" customFormat="false" ht="15" hidden="false" customHeight="false" outlineLevel="0" collapsed="false">
      <c r="A6" s="3"/>
      <c r="B6" s="3"/>
      <c r="F6" s="5" t="s">
        <v>171</v>
      </c>
      <c r="G6" s="46" t="n">
        <v>3</v>
      </c>
      <c r="H6" s="46" t="n">
        <v>2</v>
      </c>
      <c r="I6" s="46" t="n">
        <v>3</v>
      </c>
      <c r="J6" s="46" t="n">
        <v>2</v>
      </c>
      <c r="K6" s="46" t="n">
        <v>3</v>
      </c>
      <c r="L6" s="46" t="n">
        <f aca="false">SUM(G6:K6)</f>
        <v>13</v>
      </c>
      <c r="M6" s="46" t="n">
        <f aca="false">AVERAGE(G6:K6)</f>
        <v>2.6</v>
      </c>
      <c r="N6" s="46" t="n">
        <f aca="false">STDEV(G6:K6)</f>
        <v>0.547722557505166</v>
      </c>
      <c r="O6" s="47"/>
    </row>
    <row r="7" customFormat="false" ht="15" hidden="false" customHeight="false" outlineLevel="0" collapsed="false">
      <c r="A7" s="3"/>
      <c r="B7" s="3"/>
      <c r="F7" s="5" t="s">
        <v>172</v>
      </c>
      <c r="G7" s="46" t="n">
        <v>3</v>
      </c>
      <c r="H7" s="46" t="n">
        <v>3</v>
      </c>
      <c r="I7" s="46" t="n">
        <v>3</v>
      </c>
      <c r="J7" s="46" t="n">
        <v>3</v>
      </c>
      <c r="K7" s="46" t="n">
        <v>2</v>
      </c>
      <c r="L7" s="46" t="n">
        <f aca="false">SUM(G7:K7)</f>
        <v>14</v>
      </c>
      <c r="M7" s="46" t="n">
        <f aca="false">AVERAGE(G7:K7)</f>
        <v>2.8</v>
      </c>
      <c r="N7" s="46" t="n">
        <f aca="false">STDEV(G7:K7)</f>
        <v>0.447213595499958</v>
      </c>
      <c r="O7" s="47"/>
    </row>
    <row r="8" customFormat="false" ht="15" hidden="false" customHeight="false" outlineLevel="0" collapsed="false">
      <c r="A8" s="3"/>
      <c r="B8" s="3"/>
      <c r="F8" s="5" t="s">
        <v>173</v>
      </c>
      <c r="G8" s="46" t="n">
        <v>3</v>
      </c>
      <c r="H8" s="46" t="n">
        <v>2</v>
      </c>
      <c r="I8" s="46" t="n">
        <v>3</v>
      </c>
      <c r="J8" s="46" t="n">
        <v>2</v>
      </c>
      <c r="K8" s="46" t="n">
        <v>3</v>
      </c>
      <c r="L8" s="46" t="n">
        <f aca="false">SUM(G8:K8)</f>
        <v>13</v>
      </c>
      <c r="M8" s="46" t="n">
        <f aca="false">AVERAGE(G8:K8)</f>
        <v>2.6</v>
      </c>
      <c r="N8" s="46" t="n">
        <f aca="false">STDEV(G8:K8)</f>
        <v>0.547722557505166</v>
      </c>
      <c r="O8" s="47"/>
    </row>
    <row r="9" customFormat="false" ht="15" hidden="false" customHeight="false" outlineLevel="0" collapsed="false">
      <c r="A9" s="3"/>
      <c r="B9" s="7" t="s">
        <v>158</v>
      </c>
      <c r="F9" s="5" t="s">
        <v>174</v>
      </c>
      <c r="G9" s="46" t="n">
        <v>3</v>
      </c>
      <c r="H9" s="46" t="n">
        <v>3</v>
      </c>
      <c r="I9" s="46" t="n">
        <v>3</v>
      </c>
      <c r="J9" s="46" t="n">
        <v>2</v>
      </c>
      <c r="K9" s="46" t="n">
        <v>3</v>
      </c>
      <c r="L9" s="46" t="n">
        <f aca="false">SUM(G9:K9)</f>
        <v>14</v>
      </c>
      <c r="M9" s="46" t="n">
        <f aca="false">AVERAGE(G9:K9)</f>
        <v>2.8</v>
      </c>
      <c r="N9" s="46" t="n">
        <f aca="false">STDEV(G9:K9)</f>
        <v>0.447213595499958</v>
      </c>
      <c r="O9" s="47"/>
    </row>
    <row r="10" customFormat="false" ht="15" hidden="false" customHeight="false" outlineLevel="0" collapsed="false">
      <c r="A10" s="3"/>
      <c r="B10" s="3" t="n">
        <v>17</v>
      </c>
      <c r="F10" s="5" t="s">
        <v>175</v>
      </c>
      <c r="G10" s="46" t="n">
        <v>3</v>
      </c>
      <c r="H10" s="46" t="n">
        <v>2</v>
      </c>
      <c r="I10" s="46" t="n">
        <v>3</v>
      </c>
      <c r="J10" s="46" t="n">
        <v>3</v>
      </c>
      <c r="K10" s="46" t="n">
        <v>3</v>
      </c>
      <c r="L10" s="46" t="n">
        <f aca="false">SUM(G10:K10)</f>
        <v>14</v>
      </c>
      <c r="M10" s="46" t="n">
        <f aca="false">AVERAGE(G10:K10)</f>
        <v>2.8</v>
      </c>
      <c r="N10" s="46" t="n">
        <f aca="false">STDEV(G10:K10)</f>
        <v>0.447213595499958</v>
      </c>
      <c r="O10" s="47"/>
    </row>
    <row r="11" customFormat="false" ht="15" hidden="false" customHeight="false" outlineLevel="0" collapsed="false">
      <c r="A11" s="3"/>
      <c r="B11" s="3"/>
      <c r="F11" s="5" t="s">
        <v>176</v>
      </c>
      <c r="G11" s="46" t="n">
        <v>3</v>
      </c>
      <c r="H11" s="46" t="n">
        <v>3</v>
      </c>
      <c r="I11" s="46" t="n">
        <v>3</v>
      </c>
      <c r="J11" s="46" t="n">
        <v>2</v>
      </c>
      <c r="K11" s="46" t="n">
        <v>3</v>
      </c>
      <c r="L11" s="46" t="n">
        <f aca="false">SUM(G11:K11)</f>
        <v>14</v>
      </c>
      <c r="M11" s="46" t="n">
        <f aca="false">AVERAGE(G11:K11)</f>
        <v>2.8</v>
      </c>
      <c r="N11" s="46" t="n">
        <f aca="false">STDEV(G11:K11)</f>
        <v>0.447213595499958</v>
      </c>
      <c r="O11" s="47"/>
    </row>
    <row r="12" customFormat="false" ht="15" hidden="false" customHeight="false" outlineLevel="0" collapsed="false">
      <c r="A12" s="3"/>
      <c r="B12" s="25" t="s">
        <v>118</v>
      </c>
      <c r="C12" s="25"/>
      <c r="D12" s="25" t="s">
        <v>119</v>
      </c>
      <c r="F12" s="5" t="s">
        <v>177</v>
      </c>
      <c r="G12" s="46" t="n">
        <v>3</v>
      </c>
      <c r="H12" s="46" t="n">
        <v>2</v>
      </c>
      <c r="I12" s="46" t="n">
        <v>3</v>
      </c>
      <c r="J12" s="46" t="n">
        <v>3</v>
      </c>
      <c r="K12" s="46" t="n">
        <v>3</v>
      </c>
      <c r="L12" s="46" t="n">
        <f aca="false">SUM(G12:K12)</f>
        <v>14</v>
      </c>
      <c r="M12" s="46" t="n">
        <f aca="false">AVERAGE(G12:K12)</f>
        <v>2.8</v>
      </c>
      <c r="N12" s="46" t="n">
        <f aca="false">STDEV(G12:K12)</f>
        <v>0.447213595499958</v>
      </c>
      <c r="O12" s="47"/>
    </row>
    <row r="13" customFormat="false" ht="15" hidden="false" customHeight="false" outlineLevel="0" collapsed="false">
      <c r="A13" s="3"/>
      <c r="B13" s="25" t="s">
        <v>121</v>
      </c>
      <c r="C13" s="26" t="n">
        <f aca="false">5*17</f>
        <v>85</v>
      </c>
      <c r="D13" s="25"/>
      <c r="F13" s="5" t="s">
        <v>178</v>
      </c>
      <c r="G13" s="46" t="n">
        <v>3</v>
      </c>
      <c r="H13" s="46" t="n">
        <v>3</v>
      </c>
      <c r="I13" s="46" t="n">
        <v>3</v>
      </c>
      <c r="J13" s="46" t="n">
        <v>2</v>
      </c>
      <c r="K13" s="46" t="n">
        <v>3</v>
      </c>
      <c r="L13" s="46" t="n">
        <f aca="false">SUM(G13:K13)</f>
        <v>14</v>
      </c>
      <c r="M13" s="46" t="n">
        <f aca="false">AVERAGE(G13:K13)</f>
        <v>2.8</v>
      </c>
      <c r="N13" s="46" t="n">
        <f aca="false">STDEV(G13:K13)</f>
        <v>0.447213595499958</v>
      </c>
      <c r="O13" s="47"/>
    </row>
    <row r="14" customFormat="false" ht="15" hidden="false" customHeight="false" outlineLevel="0" collapsed="false">
      <c r="A14" s="3"/>
      <c r="B14" s="27" t="s">
        <v>123</v>
      </c>
      <c r="C14" s="28" t="n">
        <f aca="false">SUM(G24:K24)</f>
        <v>59</v>
      </c>
      <c r="D14" s="29" t="n">
        <f aca="false">C14/C$13</f>
        <v>0.694117647058824</v>
      </c>
      <c r="F14" s="5" t="s">
        <v>179</v>
      </c>
      <c r="G14" s="46" t="n">
        <v>3</v>
      </c>
      <c r="H14" s="46" t="n">
        <v>3</v>
      </c>
      <c r="I14" s="46" t="n">
        <v>3</v>
      </c>
      <c r="J14" s="46" t="n">
        <v>2</v>
      </c>
      <c r="K14" s="46" t="n">
        <v>3</v>
      </c>
      <c r="L14" s="46" t="n">
        <f aca="false">SUM(G14:K14)</f>
        <v>14</v>
      </c>
      <c r="M14" s="46" t="n">
        <f aca="false">AVERAGE(G14:K14)</f>
        <v>2.8</v>
      </c>
      <c r="N14" s="46" t="n">
        <f aca="false">STDEV(G14:K14)</f>
        <v>0.447213595499958</v>
      </c>
      <c r="O14" s="47"/>
    </row>
    <row r="15" customFormat="false" ht="15" hidden="false" customHeight="false" outlineLevel="0" collapsed="false">
      <c r="A15" s="3"/>
      <c r="B15" s="27" t="s">
        <v>125</v>
      </c>
      <c r="C15" s="28" t="n">
        <f aca="false">SUM(G25:K25)</f>
        <v>26</v>
      </c>
      <c r="D15" s="29" t="n">
        <f aca="false">C15/C$13</f>
        <v>0.305882352941177</v>
      </c>
      <c r="F15" s="5" t="s">
        <v>180</v>
      </c>
      <c r="G15" s="46" t="n">
        <v>3</v>
      </c>
      <c r="H15" s="46" t="n">
        <v>2</v>
      </c>
      <c r="I15" s="46" t="n">
        <v>3</v>
      </c>
      <c r="J15" s="46" t="n">
        <v>2</v>
      </c>
      <c r="K15" s="46" t="n">
        <v>3</v>
      </c>
      <c r="L15" s="46" t="n">
        <f aca="false">SUM(G15:K15)</f>
        <v>13</v>
      </c>
      <c r="M15" s="46" t="n">
        <f aca="false">AVERAGE(G15:K15)</f>
        <v>2.6</v>
      </c>
      <c r="N15" s="46" t="n">
        <f aca="false">STDEV(G15:K15)</f>
        <v>0.547722557505166</v>
      </c>
      <c r="O15" s="47"/>
    </row>
    <row r="16" customFormat="false" ht="15" hidden="false" customHeight="false" outlineLevel="0" collapsed="false">
      <c r="A16" s="3"/>
      <c r="B16" s="27" t="s">
        <v>127</v>
      </c>
      <c r="C16" s="28" t="n">
        <f aca="false">SUM(G26:K26)</f>
        <v>0</v>
      </c>
      <c r="D16" s="29" t="n">
        <f aca="false">C16/C$13</f>
        <v>0</v>
      </c>
      <c r="F16" s="5" t="s">
        <v>181</v>
      </c>
      <c r="G16" s="46" t="n">
        <v>3</v>
      </c>
      <c r="H16" s="46" t="n">
        <v>2</v>
      </c>
      <c r="I16" s="46" t="n">
        <v>3</v>
      </c>
      <c r="J16" s="46" t="n">
        <v>3</v>
      </c>
      <c r="K16" s="46" t="n">
        <v>3</v>
      </c>
      <c r="L16" s="46" t="n">
        <f aca="false">SUM(G16:K16)</f>
        <v>14</v>
      </c>
      <c r="M16" s="46" t="n">
        <f aca="false">AVERAGE(G16:K16)</f>
        <v>2.8</v>
      </c>
      <c r="N16" s="46" t="n">
        <f aca="false">STDEV(G16:K16)</f>
        <v>0.447213595499958</v>
      </c>
      <c r="O16" s="47"/>
    </row>
    <row r="17" customFormat="false" ht="15" hidden="false" customHeight="false" outlineLevel="0" collapsed="false">
      <c r="A17" s="3"/>
      <c r="D17" s="42" t="n">
        <f aca="false">SUM(D14:D16)</f>
        <v>1</v>
      </c>
      <c r="F17" s="5" t="s">
        <v>182</v>
      </c>
      <c r="G17" s="46" t="n">
        <v>3</v>
      </c>
      <c r="H17" s="46" t="n">
        <v>2</v>
      </c>
      <c r="I17" s="46" t="n">
        <v>3</v>
      </c>
      <c r="J17" s="46" t="n">
        <v>2</v>
      </c>
      <c r="K17" s="46" t="n">
        <v>3</v>
      </c>
      <c r="L17" s="46" t="n">
        <f aca="false">SUM(G17:K17)</f>
        <v>13</v>
      </c>
      <c r="M17" s="46" t="n">
        <f aca="false">AVERAGE(G17:K17)</f>
        <v>2.6</v>
      </c>
      <c r="N17" s="46" t="n">
        <f aca="false">STDEV(G17:K17)</f>
        <v>0.547722557505166</v>
      </c>
      <c r="O17" s="47"/>
    </row>
    <row r="18" customFormat="false" ht="15" hidden="false" customHeight="false" outlineLevel="0" collapsed="false">
      <c r="A18" s="3"/>
      <c r="B18" s="3"/>
      <c r="F18" s="5" t="s">
        <v>183</v>
      </c>
      <c r="G18" s="46" t="n">
        <v>3</v>
      </c>
      <c r="H18" s="46" t="n">
        <v>2</v>
      </c>
      <c r="I18" s="46" t="n">
        <v>3</v>
      </c>
      <c r="J18" s="46" t="n">
        <v>2</v>
      </c>
      <c r="K18" s="46" t="n">
        <v>3</v>
      </c>
      <c r="L18" s="46" t="n">
        <f aca="false">SUM(G18:K18)</f>
        <v>13</v>
      </c>
      <c r="M18" s="46" t="n">
        <f aca="false">AVERAGE(G18:K18)</f>
        <v>2.6</v>
      </c>
      <c r="N18" s="46" t="n">
        <f aca="false">STDEV(G18:K18)</f>
        <v>0.547722557505166</v>
      </c>
      <c r="O18" s="47"/>
    </row>
    <row r="19" customFormat="false" ht="21" hidden="false" customHeight="false" outlineLevel="0" collapsed="false">
      <c r="A19" s="3"/>
      <c r="B19" s="3"/>
      <c r="F19" s="48" t="s">
        <v>43</v>
      </c>
      <c r="G19" s="47" t="n">
        <f aca="false">AVERAGE(G2:G18)</f>
        <v>2.94117647058824</v>
      </c>
      <c r="H19" s="47" t="n">
        <f aca="false">AVERAGE(H2:H18)</f>
        <v>2.52941176470588</v>
      </c>
      <c r="I19" s="47" t="n">
        <f aca="false">AVERAGE(I2:I18)</f>
        <v>2.82352941176471</v>
      </c>
      <c r="J19" s="47" t="n">
        <f aca="false">AVERAGE(J2:J18)</f>
        <v>2.23529411764706</v>
      </c>
      <c r="K19" s="47" t="n">
        <f aca="false">AVERAGE(K2:K18)</f>
        <v>2.94117647058824</v>
      </c>
      <c r="L19" s="49" t="n">
        <f aca="false">AVERAGE(L2:L18)</f>
        <v>13.4705882352941</v>
      </c>
      <c r="M19" s="50" t="n">
        <f aca="false">AVERAGE(M2:M18)</f>
        <v>2.69411764705882</v>
      </c>
      <c r="N19" s="51"/>
      <c r="O19" s="47"/>
    </row>
    <row r="20" customFormat="false" ht="21" hidden="false" customHeight="false" outlineLevel="0" collapsed="false">
      <c r="A20" s="3"/>
      <c r="B20" s="3"/>
      <c r="F20" s="48" t="s">
        <v>44</v>
      </c>
      <c r="G20" s="47" t="n">
        <f aca="false">STDEV(G2:G18)</f>
        <v>0.242535625036333</v>
      </c>
      <c r="H20" s="47" t="n">
        <f aca="false">STDEV(H2:H18)</f>
        <v>0.514495755427527</v>
      </c>
      <c r="I20" s="47" t="n">
        <f aca="false">STDEV(I2:I18)</f>
        <v>0.392952623996688</v>
      </c>
      <c r="J20" s="47" t="n">
        <f aca="false">STDEV(J2:J18)</f>
        <v>0.437237316097603</v>
      </c>
      <c r="K20" s="47" t="n">
        <f aca="false">STDEV(K2:K18)</f>
        <v>0.242535625036333</v>
      </c>
      <c r="L20" s="51" t="n">
        <f aca="false">STDEV(L2:L19)</f>
        <v>0.605625302411</v>
      </c>
      <c r="M20" s="50" t="n">
        <f aca="false">STDEV(M2:M18)</f>
        <v>0.124852854569359</v>
      </c>
      <c r="N20" s="47"/>
      <c r="O20" s="47"/>
    </row>
    <row r="21" customFormat="false" ht="15" hidden="false" customHeight="false" outlineLevel="0" collapsed="false">
      <c r="F21" s="52" t="s">
        <v>137</v>
      </c>
      <c r="G21" s="53" t="n">
        <f aca="false">(COUNTIF(G$2:G$18,3)/COUNTA(G$2:G$18))</f>
        <v>0.941176470588235</v>
      </c>
      <c r="H21" s="53" t="n">
        <f aca="false">(COUNTIF(H$2:H$18,3)/COUNTA(H$2:H$18))</f>
        <v>0.529411764705882</v>
      </c>
      <c r="I21" s="53" t="n">
        <f aca="false">(COUNTIF(I$2:I$18,3)/COUNTA(I$2:I$18))</f>
        <v>0.823529411764706</v>
      </c>
      <c r="J21" s="53" t="n">
        <f aca="false">(COUNTIF(J$2:J$18,3)/COUNTA(J$2:J$18))</f>
        <v>0.235294117647059</v>
      </c>
      <c r="K21" s="53" t="n">
        <f aca="false">(COUNTIF(K$2:K$18,3)/COUNTA(K$2:K$18))</f>
        <v>0.941176470588235</v>
      </c>
      <c r="L21" s="47"/>
      <c r="M21" s="47"/>
      <c r="N21" s="47"/>
      <c r="O21" s="47"/>
    </row>
    <row r="22" customFormat="false" ht="15" hidden="false" customHeight="false" outlineLevel="0" collapsed="false">
      <c r="F22" s="52" t="s">
        <v>138</v>
      </c>
      <c r="G22" s="53" t="n">
        <f aca="false">(COUNTIF(G$2:G$18,2)/COUNTA(G$2:G$18))</f>
        <v>0.0588235294117647</v>
      </c>
      <c r="H22" s="53" t="n">
        <f aca="false">(COUNTIF(H$2:H$18,2)/COUNTA(H$2:H$18))</f>
        <v>0.470588235294118</v>
      </c>
      <c r="I22" s="53" t="n">
        <f aca="false">(COUNTIF(I$2:I$18,2)/COUNTA(I$2:I$18))</f>
        <v>0.176470588235294</v>
      </c>
      <c r="J22" s="53" t="n">
        <f aca="false">(COUNTIF(J$2:J$18,2)/COUNTA(J$2:J$18))</f>
        <v>0.764705882352941</v>
      </c>
      <c r="K22" s="53" t="n">
        <f aca="false">(COUNTIF(K$2:K$18,2)/COUNTA(K$2:K$18))</f>
        <v>0.0588235294117647</v>
      </c>
      <c r="L22" s="47"/>
      <c r="M22" s="47"/>
      <c r="N22" s="47"/>
      <c r="O22" s="47"/>
    </row>
    <row r="23" customFormat="false" ht="15" hidden="false" customHeight="false" outlineLevel="0" collapsed="false">
      <c r="F23" s="52" t="s">
        <v>139</v>
      </c>
      <c r="G23" s="53" t="n">
        <f aca="false">(COUNTIF(G$2:G$18,1)/COUNTA(G$2:G$18))</f>
        <v>0</v>
      </c>
      <c r="H23" s="53" t="n">
        <f aca="false">(COUNTIF(H$2:H$18,1)/COUNTA(H$2:H$18))</f>
        <v>0</v>
      </c>
      <c r="I23" s="53" t="n">
        <f aca="false">(COUNTIF(I$2:I$18,1)/COUNTA(I$2:I$18))</f>
        <v>0</v>
      </c>
      <c r="J23" s="53" t="n">
        <f aca="false">(COUNTIF(J$2:J$18,1)/COUNTA(J$2:J$18))</f>
        <v>0</v>
      </c>
      <c r="K23" s="53" t="n">
        <f aca="false">(COUNTIF(K$2:K$18,1)/COUNTA(K$2:K$18))</f>
        <v>0</v>
      </c>
      <c r="L23" s="47"/>
      <c r="M23" s="47"/>
      <c r="N23" s="47"/>
      <c r="O23" s="47"/>
    </row>
    <row r="24" customFormat="false" ht="15" hidden="false" customHeight="false" outlineLevel="0" collapsed="false">
      <c r="F24" s="5" t="s">
        <v>140</v>
      </c>
      <c r="G24" s="46" t="n">
        <f aca="false">COUNTIF(G$2:G$18,"3")</f>
        <v>16</v>
      </c>
      <c r="H24" s="46" t="n">
        <f aca="false">COUNTIF(H$2:H$18,"3")</f>
        <v>9</v>
      </c>
      <c r="I24" s="46" t="n">
        <f aca="false">COUNTIF(I$2:I$18,"3")</f>
        <v>14</v>
      </c>
      <c r="J24" s="46" t="n">
        <f aca="false">COUNTIF(J$2:J$18,"3")</f>
        <v>4</v>
      </c>
      <c r="K24" s="46" t="n">
        <f aca="false">COUNTIF(K$2:K$18,"3")</f>
        <v>16</v>
      </c>
      <c r="L24" s="47"/>
      <c r="M24" s="47"/>
      <c r="N24" s="47"/>
      <c r="O24" s="47"/>
    </row>
    <row r="25" customFormat="false" ht="15" hidden="false" customHeight="false" outlineLevel="0" collapsed="false">
      <c r="F25" s="5" t="s">
        <v>141</v>
      </c>
      <c r="G25" s="46" t="n">
        <f aca="false">COUNTIF(G$2:G$18,"2")</f>
        <v>1</v>
      </c>
      <c r="H25" s="46" t="n">
        <f aca="false">COUNTIF(H$2:H$18,"2")</f>
        <v>8</v>
      </c>
      <c r="I25" s="46" t="n">
        <f aca="false">COUNTIF(I$2:I$18,"2")</f>
        <v>3</v>
      </c>
      <c r="J25" s="46" t="n">
        <f aca="false">COUNTIF(J$2:J$18,"2")</f>
        <v>13</v>
      </c>
      <c r="K25" s="46" t="n">
        <f aca="false">COUNTIF(K$2:K$18,"2")</f>
        <v>1</v>
      </c>
      <c r="L25" s="47"/>
      <c r="M25" s="47"/>
      <c r="N25" s="47"/>
      <c r="O25" s="47"/>
    </row>
    <row r="26" customFormat="false" ht="15" hidden="false" customHeight="false" outlineLevel="0" collapsed="false">
      <c r="F26" s="5" t="s">
        <v>142</v>
      </c>
      <c r="G26" s="46" t="n">
        <f aca="false">COUNTIF(G$2:G$18,"1")</f>
        <v>0</v>
      </c>
      <c r="H26" s="46" t="n">
        <f aca="false">COUNTIF(H$2:H$18,"1")</f>
        <v>0</v>
      </c>
      <c r="I26" s="46" t="n">
        <f aca="false">COUNTIF(I$2:I$18,"1")</f>
        <v>0</v>
      </c>
      <c r="J26" s="46" t="n">
        <f aca="false">COUNTIF(J$2:J$18,"1")</f>
        <v>0</v>
      </c>
      <c r="K26" s="46" t="n">
        <f aca="false">COUNTIF(K$2:K$18,"1")</f>
        <v>0</v>
      </c>
      <c r="L26" s="47"/>
      <c r="M26" s="47"/>
      <c r="N26" s="47"/>
      <c r="O26" s="47"/>
    </row>
    <row r="27" customFormat="false" ht="1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8" hidden="false" customHeight="false" outlineLevel="0" collapsed="false">
      <c r="A28" s="1" t="s">
        <v>0</v>
      </c>
      <c r="B28" s="1" t="s">
        <v>161</v>
      </c>
      <c r="C28" s="1" t="s">
        <v>2</v>
      </c>
      <c r="D28" s="1" t="s">
        <v>3</v>
      </c>
      <c r="E28" s="1" t="s">
        <v>162</v>
      </c>
      <c r="F28" s="2" t="s">
        <v>98</v>
      </c>
      <c r="G28" s="54" t="s">
        <v>99</v>
      </c>
      <c r="H28" s="54" t="s">
        <v>100</v>
      </c>
      <c r="I28" s="54" t="s">
        <v>101</v>
      </c>
      <c r="J28" s="54" t="s">
        <v>102</v>
      </c>
      <c r="K28" s="54" t="s">
        <v>163</v>
      </c>
      <c r="L28" s="54" t="s">
        <v>103</v>
      </c>
      <c r="M28" s="54" t="s">
        <v>104</v>
      </c>
      <c r="N28" s="54" t="s">
        <v>105</v>
      </c>
      <c r="O28" s="47"/>
    </row>
    <row r="29" customFormat="false" ht="15.75" hidden="false" customHeight="false" outlineLevel="0" collapsed="false">
      <c r="A29" s="3" t="s">
        <v>9</v>
      </c>
      <c r="B29" s="0" t="s">
        <v>184</v>
      </c>
      <c r="C29" s="0" t="s">
        <v>165</v>
      </c>
      <c r="D29" s="0" t="s">
        <v>185</v>
      </c>
      <c r="E29" s="0" t="s">
        <v>186</v>
      </c>
      <c r="F29" s="55" t="n">
        <v>855687566</v>
      </c>
      <c r="G29" s="56" t="n">
        <v>3</v>
      </c>
      <c r="H29" s="56" t="n">
        <v>2</v>
      </c>
      <c r="I29" s="56" t="n">
        <v>3</v>
      </c>
      <c r="J29" s="56" t="n">
        <v>3</v>
      </c>
      <c r="K29" s="56" t="n">
        <v>2</v>
      </c>
      <c r="L29" s="57" t="n">
        <f aca="false">SUM(G29:K29)</f>
        <v>13</v>
      </c>
      <c r="M29" s="57" t="n">
        <f aca="false">AVERAGE(G29:K29)</f>
        <v>2.6</v>
      </c>
      <c r="N29" s="57" t="n">
        <f aca="false">STDEV(G29:K29)</f>
        <v>0.547722557505166</v>
      </c>
      <c r="O29" s="47"/>
    </row>
    <row r="30" customFormat="false" ht="15" hidden="false" customHeight="false" outlineLevel="0" collapsed="false">
      <c r="C30" s="8" t="s">
        <v>48</v>
      </c>
      <c r="F30" s="58" t="n">
        <v>855423765</v>
      </c>
      <c r="G30" s="56" t="n">
        <v>3</v>
      </c>
      <c r="H30" s="56" t="n">
        <v>3</v>
      </c>
      <c r="I30" s="56" t="n">
        <v>3</v>
      </c>
      <c r="J30" s="56" t="n">
        <v>3</v>
      </c>
      <c r="K30" s="56" t="n">
        <v>3</v>
      </c>
      <c r="L30" s="57" t="n">
        <f aca="false">SUM(G30:K30)</f>
        <v>15</v>
      </c>
      <c r="M30" s="57" t="n">
        <f aca="false">AVERAGE(G30:K30)</f>
        <v>3</v>
      </c>
      <c r="N30" s="57" t="n">
        <f aca="false">STDEV(G30:K30)</f>
        <v>0</v>
      </c>
      <c r="O30" s="47"/>
    </row>
    <row r="31" customFormat="false" ht="15" hidden="false" customHeight="false" outlineLevel="0" collapsed="false">
      <c r="F31" s="58" t="n">
        <v>855447374</v>
      </c>
      <c r="G31" s="56" t="n">
        <v>2</v>
      </c>
      <c r="H31" s="56" t="n">
        <v>3</v>
      </c>
      <c r="I31" s="56" t="n">
        <v>3</v>
      </c>
      <c r="J31" s="56" t="n">
        <v>2</v>
      </c>
      <c r="K31" s="56" t="n">
        <v>3</v>
      </c>
      <c r="L31" s="57" t="n">
        <f aca="false">SUM(G31:K31)</f>
        <v>13</v>
      </c>
      <c r="M31" s="57" t="n">
        <f aca="false">AVERAGE(G31:K31)</f>
        <v>2.6</v>
      </c>
      <c r="N31" s="57" t="n">
        <f aca="false">STDEV(G31:K31)</f>
        <v>0.547722557505166</v>
      </c>
      <c r="O31" s="47"/>
    </row>
    <row r="32" customFormat="false" ht="15" hidden="false" customHeight="false" outlineLevel="0" collapsed="false">
      <c r="F32" s="58" t="n">
        <v>855024352</v>
      </c>
      <c r="G32" s="56" t="n">
        <v>3</v>
      </c>
      <c r="H32" s="56" t="n">
        <v>3</v>
      </c>
      <c r="I32" s="56" t="n">
        <v>2</v>
      </c>
      <c r="J32" s="56" t="n">
        <v>3</v>
      </c>
      <c r="K32" s="56" t="n">
        <v>3</v>
      </c>
      <c r="L32" s="57" t="n">
        <f aca="false">SUM(G32:K32)</f>
        <v>14</v>
      </c>
      <c r="M32" s="57" t="n">
        <f aca="false">AVERAGE(G32:K32)</f>
        <v>2.8</v>
      </c>
      <c r="N32" s="57" t="n">
        <f aca="false">STDEV(G32:K32)</f>
        <v>0.447213595499958</v>
      </c>
      <c r="O32" s="47"/>
    </row>
    <row r="33" customFormat="false" ht="15" hidden="false" customHeight="false" outlineLevel="0" collapsed="false">
      <c r="F33" s="58" t="n">
        <v>855015750</v>
      </c>
      <c r="G33" s="56" t="n">
        <v>3</v>
      </c>
      <c r="H33" s="56" t="n">
        <v>3</v>
      </c>
      <c r="I33" s="56" t="n">
        <v>3</v>
      </c>
      <c r="J33" s="56" t="n">
        <v>3</v>
      </c>
      <c r="K33" s="56" t="n">
        <v>3</v>
      </c>
      <c r="L33" s="57" t="n">
        <f aca="false">SUM(G33:K33)</f>
        <v>15</v>
      </c>
      <c r="M33" s="57" t="n">
        <f aca="false">AVERAGE(G33:K33)</f>
        <v>3</v>
      </c>
      <c r="N33" s="57" t="n">
        <f aca="false">STDEV(G33:K33)</f>
        <v>0</v>
      </c>
      <c r="O33" s="47"/>
    </row>
    <row r="34" customFormat="false" ht="15" hidden="false" customHeight="false" outlineLevel="0" collapsed="false">
      <c r="F34" s="58" t="n">
        <v>855035104</v>
      </c>
      <c r="G34" s="56" t="n">
        <v>2</v>
      </c>
      <c r="H34" s="56" t="n">
        <v>3</v>
      </c>
      <c r="I34" s="56" t="n">
        <v>2</v>
      </c>
      <c r="J34" s="56" t="n">
        <v>2</v>
      </c>
      <c r="K34" s="56" t="n">
        <v>2</v>
      </c>
      <c r="L34" s="57" t="n">
        <f aca="false">SUM(G34:K34)</f>
        <v>11</v>
      </c>
      <c r="M34" s="57" t="n">
        <f aca="false">AVERAGE(G34:K34)</f>
        <v>2.2</v>
      </c>
      <c r="N34" s="57" t="n">
        <f aca="false">STDEV(G34:K34)</f>
        <v>0.447213595499958</v>
      </c>
      <c r="O34" s="47"/>
    </row>
    <row r="35" customFormat="false" ht="15" hidden="false" customHeight="false" outlineLevel="0" collapsed="false">
      <c r="F35" s="58" t="n">
        <v>855079145</v>
      </c>
      <c r="G35" s="56" t="n">
        <v>3</v>
      </c>
      <c r="H35" s="56" t="n">
        <v>3</v>
      </c>
      <c r="I35" s="56" t="n">
        <v>3</v>
      </c>
      <c r="J35" s="56" t="n">
        <v>3</v>
      </c>
      <c r="K35" s="56" t="n">
        <v>3</v>
      </c>
      <c r="L35" s="57" t="n">
        <f aca="false">SUM(G35:K35)</f>
        <v>15</v>
      </c>
      <c r="M35" s="57" t="n">
        <f aca="false">AVERAGE(G35:K35)</f>
        <v>3</v>
      </c>
      <c r="N35" s="57" t="n">
        <f aca="false">STDEV(G35:K35)</f>
        <v>0</v>
      </c>
      <c r="O35" s="47"/>
    </row>
    <row r="36" customFormat="false" ht="15" hidden="false" customHeight="false" outlineLevel="0" collapsed="false">
      <c r="B36" s="59" t="s">
        <v>187</v>
      </c>
      <c r="F36" s="58" t="n">
        <v>855062364</v>
      </c>
      <c r="G36" s="56" t="n">
        <v>3</v>
      </c>
      <c r="H36" s="56" t="n">
        <v>3</v>
      </c>
      <c r="I36" s="56" t="n">
        <v>3</v>
      </c>
      <c r="J36" s="56" t="n">
        <v>2</v>
      </c>
      <c r="K36" s="56" t="n">
        <v>2</v>
      </c>
      <c r="L36" s="57" t="n">
        <f aca="false">SUM(G36:K36)</f>
        <v>13</v>
      </c>
      <c r="M36" s="57" t="n">
        <f aca="false">AVERAGE(G36:K36)</f>
        <v>2.6</v>
      </c>
      <c r="N36" s="57" t="n">
        <f aca="false">STDEV(G36:K36)</f>
        <v>0.547722557505166</v>
      </c>
      <c r="O36" s="47"/>
    </row>
    <row r="37" customFormat="false" ht="15" hidden="false" customHeight="false" outlineLevel="0" collapsed="false">
      <c r="B37" s="0" t="n">
        <v>17</v>
      </c>
      <c r="F37" s="58" t="n">
        <v>855075917</v>
      </c>
      <c r="G37" s="56" t="n">
        <v>3</v>
      </c>
      <c r="H37" s="56" t="n">
        <v>3</v>
      </c>
      <c r="I37" s="56" t="n">
        <v>2</v>
      </c>
      <c r="J37" s="56" t="n">
        <v>2</v>
      </c>
      <c r="K37" s="56" t="n">
        <v>2</v>
      </c>
      <c r="L37" s="57" t="n">
        <f aca="false">SUM(G37:K37)</f>
        <v>12</v>
      </c>
      <c r="M37" s="57" t="n">
        <f aca="false">AVERAGE(G37:K37)</f>
        <v>2.4</v>
      </c>
      <c r="N37" s="57" t="n">
        <f aca="false">STDEV(G37:K37)</f>
        <v>0.547722557505166</v>
      </c>
      <c r="O37" s="47"/>
    </row>
    <row r="38" customFormat="false" ht="15" hidden="false" customHeight="false" outlineLevel="0" collapsed="false">
      <c r="F38" s="58" t="n">
        <v>855058755</v>
      </c>
      <c r="G38" s="56" t="n">
        <v>3</v>
      </c>
      <c r="H38" s="56" t="n">
        <v>3</v>
      </c>
      <c r="I38" s="56" t="n">
        <v>2</v>
      </c>
      <c r="J38" s="56" t="n">
        <v>2</v>
      </c>
      <c r="K38" s="56" t="n">
        <v>3</v>
      </c>
      <c r="L38" s="57" t="n">
        <f aca="false">SUM(G38:K38)</f>
        <v>13</v>
      </c>
      <c r="M38" s="57" t="n">
        <f aca="false">AVERAGE(G38:K38)</f>
        <v>2.6</v>
      </c>
      <c r="N38" s="57" t="n">
        <f aca="false">STDEV(G38:K38)</f>
        <v>0.547722557505166</v>
      </c>
      <c r="O38" s="47"/>
    </row>
    <row r="39" customFormat="false" ht="15" hidden="false" customHeight="false" outlineLevel="0" collapsed="false">
      <c r="B39" s="25" t="s">
        <v>118</v>
      </c>
      <c r="C39" s="25"/>
      <c r="D39" s="25" t="s">
        <v>119</v>
      </c>
      <c r="F39" s="58" t="n">
        <v>855373523</v>
      </c>
      <c r="G39" s="56" t="n">
        <v>2</v>
      </c>
      <c r="H39" s="56" t="n">
        <v>3</v>
      </c>
      <c r="I39" s="56" t="n">
        <v>3</v>
      </c>
      <c r="J39" s="56" t="n">
        <v>3</v>
      </c>
      <c r="K39" s="56" t="n">
        <v>2</v>
      </c>
      <c r="L39" s="57" t="n">
        <f aca="false">SUM(G39:K39)</f>
        <v>13</v>
      </c>
      <c r="M39" s="57" t="n">
        <f aca="false">AVERAGE(G39:K39)</f>
        <v>2.6</v>
      </c>
      <c r="N39" s="57" t="n">
        <f aca="false">STDEV(G39:K39)</f>
        <v>0.547722557505166</v>
      </c>
      <c r="O39" s="47"/>
    </row>
    <row r="40" customFormat="false" ht="15" hidden="false" customHeight="false" outlineLevel="0" collapsed="false">
      <c r="B40" s="25" t="s">
        <v>121</v>
      </c>
      <c r="C40" s="26" t="n">
        <f aca="false">5*17</f>
        <v>85</v>
      </c>
      <c r="D40" s="25"/>
      <c r="F40" s="58" t="n">
        <v>855415407</v>
      </c>
      <c r="G40" s="56" t="n">
        <v>3</v>
      </c>
      <c r="H40" s="56" t="n">
        <v>3</v>
      </c>
      <c r="I40" s="56" t="n">
        <v>3</v>
      </c>
      <c r="J40" s="56" t="n">
        <v>3</v>
      </c>
      <c r="K40" s="56" t="n">
        <v>3</v>
      </c>
      <c r="L40" s="57" t="n">
        <f aca="false">SUM(G40:K40)</f>
        <v>15</v>
      </c>
      <c r="M40" s="57" t="n">
        <f aca="false">AVERAGE(G40:K40)</f>
        <v>3</v>
      </c>
      <c r="N40" s="57" t="n">
        <f aca="false">STDEV(G40:K40)</f>
        <v>0</v>
      </c>
      <c r="O40" s="47"/>
    </row>
    <row r="41" customFormat="false" ht="15" hidden="false" customHeight="false" outlineLevel="0" collapsed="false">
      <c r="B41" s="27" t="s">
        <v>123</v>
      </c>
      <c r="C41" s="28" t="n">
        <f aca="false">SUM(G51:K51)</f>
        <v>58</v>
      </c>
      <c r="D41" s="29" t="n">
        <f aca="false">C41/C$40</f>
        <v>0.682352941176471</v>
      </c>
      <c r="F41" s="58" t="n">
        <v>855085702</v>
      </c>
      <c r="G41" s="56" t="n">
        <v>3</v>
      </c>
      <c r="H41" s="56" t="n">
        <v>3</v>
      </c>
      <c r="I41" s="56" t="n">
        <v>3</v>
      </c>
      <c r="J41" s="56" t="n">
        <v>3</v>
      </c>
      <c r="K41" s="56" t="n">
        <v>2</v>
      </c>
      <c r="L41" s="57" t="n">
        <f aca="false">SUM(G41:K41)</f>
        <v>14</v>
      </c>
      <c r="M41" s="57" t="n">
        <f aca="false">AVERAGE(G41:K41)</f>
        <v>2.8</v>
      </c>
      <c r="N41" s="57" t="n">
        <f aca="false">STDEV(G41:K41)</f>
        <v>0.447213595499958</v>
      </c>
      <c r="O41" s="47"/>
    </row>
    <row r="42" customFormat="false" ht="15" hidden="false" customHeight="false" outlineLevel="0" collapsed="false">
      <c r="B42" s="27" t="s">
        <v>125</v>
      </c>
      <c r="C42" s="28" t="n">
        <f aca="false">SUM(G52:K52)</f>
        <v>27</v>
      </c>
      <c r="D42" s="29" t="n">
        <f aca="false">C42/C$40</f>
        <v>0.317647058823529</v>
      </c>
      <c r="F42" s="58" t="n">
        <v>855432277</v>
      </c>
      <c r="G42" s="56" t="n">
        <v>3</v>
      </c>
      <c r="H42" s="56" t="n">
        <v>3</v>
      </c>
      <c r="I42" s="56" t="n">
        <v>3</v>
      </c>
      <c r="J42" s="56" t="n">
        <v>3</v>
      </c>
      <c r="K42" s="56" t="n">
        <v>3</v>
      </c>
      <c r="L42" s="57" t="n">
        <f aca="false">SUM(G42:K42)</f>
        <v>15</v>
      </c>
      <c r="M42" s="57" t="n">
        <f aca="false">AVERAGE(G42:K42)</f>
        <v>3</v>
      </c>
      <c r="N42" s="57" t="n">
        <f aca="false">STDEV(G42:K42)</f>
        <v>0</v>
      </c>
      <c r="O42" s="47"/>
    </row>
    <row r="43" customFormat="false" ht="15" hidden="false" customHeight="false" outlineLevel="0" collapsed="false">
      <c r="B43" s="27" t="s">
        <v>127</v>
      </c>
      <c r="C43" s="28" t="n">
        <f aca="false">SUM(G53:K53)</f>
        <v>0</v>
      </c>
      <c r="D43" s="29" t="n">
        <f aca="false">C43/C$40</f>
        <v>0</v>
      </c>
      <c r="F43" s="58" t="n">
        <v>855028408</v>
      </c>
      <c r="G43" s="56" t="n">
        <v>2</v>
      </c>
      <c r="H43" s="56" t="n">
        <v>3</v>
      </c>
      <c r="I43" s="56" t="n">
        <v>2</v>
      </c>
      <c r="J43" s="56" t="n">
        <v>2</v>
      </c>
      <c r="K43" s="56" t="n">
        <v>2</v>
      </c>
      <c r="L43" s="57" t="n">
        <f aca="false">SUM(G43:K43)</f>
        <v>11</v>
      </c>
      <c r="M43" s="57" t="n">
        <f aca="false">AVERAGE(G43:K43)</f>
        <v>2.2</v>
      </c>
      <c r="N43" s="57" t="n">
        <f aca="false">STDEV(G43:K43)</f>
        <v>0.447213595499958</v>
      </c>
      <c r="O43" s="47"/>
    </row>
    <row r="44" customFormat="false" ht="15" hidden="false" customHeight="false" outlineLevel="0" collapsed="false">
      <c r="D44" s="42" t="n">
        <f aca="false">SUM(D41:D43)</f>
        <v>1</v>
      </c>
      <c r="F44" s="58" t="n">
        <v>855447874</v>
      </c>
      <c r="G44" s="56" t="n">
        <v>3</v>
      </c>
      <c r="H44" s="56" t="n">
        <v>3</v>
      </c>
      <c r="I44" s="56" t="n">
        <v>3</v>
      </c>
      <c r="J44" s="56" t="n">
        <v>3</v>
      </c>
      <c r="K44" s="56" t="n">
        <v>2</v>
      </c>
      <c r="L44" s="57" t="n">
        <f aca="false">SUM(G44:K44)</f>
        <v>14</v>
      </c>
      <c r="M44" s="57" t="n">
        <f aca="false">AVERAGE(G44:K44)</f>
        <v>2.8</v>
      </c>
      <c r="N44" s="57" t="n">
        <f aca="false">STDEV(G44:K44)</f>
        <v>0.447213595499958</v>
      </c>
      <c r="O44" s="47"/>
    </row>
    <row r="45" customFormat="false" ht="15" hidden="false" customHeight="false" outlineLevel="0" collapsed="false">
      <c r="F45" s="60" t="s">
        <v>188</v>
      </c>
      <c r="G45" s="56" t="n">
        <v>2</v>
      </c>
      <c r="H45" s="56" t="n">
        <v>3</v>
      </c>
      <c r="I45" s="56" t="n">
        <v>2</v>
      </c>
      <c r="J45" s="56" t="n">
        <v>3</v>
      </c>
      <c r="K45" s="56" t="n">
        <v>2</v>
      </c>
      <c r="L45" s="57" t="n">
        <f aca="false">SUM(G45:K45)</f>
        <v>12</v>
      </c>
      <c r="M45" s="57" t="n">
        <f aca="false">AVERAGE(G45:K45)</f>
        <v>2.4</v>
      </c>
      <c r="N45" s="57" t="n">
        <f aca="false">STDEV(G45:K45)</f>
        <v>0.547722557505166</v>
      </c>
      <c r="O45" s="47"/>
    </row>
    <row r="46" customFormat="false" ht="21" hidden="false" customHeight="false" outlineLevel="0" collapsed="false">
      <c r="F46" s="61" t="s">
        <v>43</v>
      </c>
      <c r="G46" s="47" t="n">
        <f aca="false">AVERAGE(G29:G45)</f>
        <v>2.70588235294118</v>
      </c>
      <c r="H46" s="47" t="n">
        <f aca="false">AVERAGE(H29:H45)</f>
        <v>2.94117647058824</v>
      </c>
      <c r="I46" s="47" t="n">
        <f aca="false">AVERAGE(I29:I45)</f>
        <v>2.64705882352941</v>
      </c>
      <c r="J46" s="47" t="n">
        <f aca="false">AVERAGE(J29:J45)</f>
        <v>2.64705882352941</v>
      </c>
      <c r="K46" s="47" t="n">
        <f aca="false">AVERAGE(K29:K45)</f>
        <v>2.47058823529412</v>
      </c>
      <c r="L46" s="62" t="n">
        <f aca="false">AVERAGE(L29:L45)</f>
        <v>13.4117647058824</v>
      </c>
      <c r="M46" s="63" t="n">
        <f aca="false">AVERAGE(M29:M45)</f>
        <v>2.68235294117647</v>
      </c>
      <c r="N46" s="51"/>
      <c r="O46" s="47"/>
    </row>
    <row r="47" customFormat="false" ht="21" hidden="false" customHeight="false" outlineLevel="0" collapsed="false">
      <c r="F47" s="48" t="s">
        <v>44</v>
      </c>
      <c r="G47" s="47" t="n">
        <f aca="false">STDEV(G29:G45)</f>
        <v>0.469668218313862</v>
      </c>
      <c r="H47" s="47" t="n">
        <f aca="false">STDEV(H29:H45)</f>
        <v>0.242535625036333</v>
      </c>
      <c r="I47" s="47" t="n">
        <f aca="false">STDEV(I29:I45)</f>
        <v>0.492592183071889</v>
      </c>
      <c r="J47" s="47" t="n">
        <f aca="false">STDEV(J29:J45)</f>
        <v>0.492592183071889</v>
      </c>
      <c r="K47" s="47" t="n">
        <f aca="false">STDEV(K29:K45)</f>
        <v>0.514495755427527</v>
      </c>
      <c r="L47" s="51" t="n">
        <f aca="false">STDEV(L29:L46)</f>
        <v>1.33102452929232</v>
      </c>
      <c r="M47" s="50" t="n">
        <f aca="false">STDEV(M29:M45)</f>
        <v>0.274397736228014</v>
      </c>
      <c r="N47" s="64"/>
      <c r="O47" s="47"/>
    </row>
    <row r="48" customFormat="false" ht="15" hidden="false" customHeight="false" outlineLevel="0" collapsed="false">
      <c r="F48" s="52" t="s">
        <v>137</v>
      </c>
      <c r="G48" s="53" t="n">
        <f aca="false">(COUNTIF(G$29:G$45,3)/COUNTA(G$29:G$45))</f>
        <v>0.705882352941177</v>
      </c>
      <c r="H48" s="53" t="n">
        <f aca="false">(COUNTIF(H$29:H$45,3)/COUNTA(H$29:H$45))</f>
        <v>0.941176470588235</v>
      </c>
      <c r="I48" s="53" t="n">
        <f aca="false">(COUNTIF(I$29:I$45,3)/COUNTA(I$29:I$45))</f>
        <v>0.647058823529412</v>
      </c>
      <c r="J48" s="53" t="n">
        <f aca="false">(COUNTIF(J$29:J$45,3)/COUNTA(J$29:J$45))</f>
        <v>0.647058823529412</v>
      </c>
      <c r="K48" s="53" t="n">
        <f aca="false">(COUNTIF(K$29:K$45,3)/COUNTA(K$29:K$45))</f>
        <v>0.470588235294118</v>
      </c>
      <c r="L48" s="65"/>
      <c r="M48" s="66"/>
      <c r="N48" s="65"/>
      <c r="O48" s="47"/>
    </row>
    <row r="49" customFormat="false" ht="15" hidden="false" customHeight="false" outlineLevel="0" collapsed="false">
      <c r="F49" s="52" t="s">
        <v>138</v>
      </c>
      <c r="G49" s="53" t="n">
        <f aca="false">(COUNTIF(G$29:G$45,2)/COUNTA(G$29:G$45))</f>
        <v>0.294117647058824</v>
      </c>
      <c r="H49" s="53" t="n">
        <f aca="false">(COUNTIF(H$29:H$45,2)/COUNTA(H$29:H$45))</f>
        <v>0.0588235294117647</v>
      </c>
      <c r="I49" s="53" t="n">
        <f aca="false">(COUNTIF(I$29:I$45,2)/COUNTA(I$29:I$45))</f>
        <v>0.352941176470588</v>
      </c>
      <c r="J49" s="53" t="n">
        <f aca="false">(COUNTIF(J$29:J$45,2)/COUNTA(J$29:J$45))</f>
        <v>0.352941176470588</v>
      </c>
      <c r="K49" s="53" t="n">
        <f aca="false">(COUNTIF(K$29:K$45,2)/COUNTA(K$29:K$45))</f>
        <v>0.529411764705882</v>
      </c>
      <c r="L49" s="65"/>
      <c r="M49" s="66"/>
      <c r="N49" s="65"/>
      <c r="O49" s="47"/>
    </row>
    <row r="50" customFormat="false" ht="15" hidden="false" customHeight="false" outlineLevel="0" collapsed="false">
      <c r="F50" s="52" t="s">
        <v>139</v>
      </c>
      <c r="G50" s="53" t="n">
        <f aca="false">(COUNTIF(G$29:G$45,1)/COUNTA(G$29:G$45))</f>
        <v>0</v>
      </c>
      <c r="H50" s="53" t="n">
        <f aca="false">(COUNTIF(H$29:H$45,1)/COUNTA(H$29:H$45))</f>
        <v>0</v>
      </c>
      <c r="I50" s="53" t="n">
        <f aca="false">(COUNTIF(I$29:I$45,1)/COUNTA(I$29:I$45))</f>
        <v>0</v>
      </c>
      <c r="J50" s="53" t="n">
        <f aca="false">(COUNTIF(J$29:J$45,1)/COUNTA(J$29:J$45))</f>
        <v>0</v>
      </c>
      <c r="K50" s="53" t="n">
        <f aca="false">(COUNTIF(K$29:K$45,1)/COUNTA(K$29:K$45))</f>
        <v>0</v>
      </c>
      <c r="L50" s="65"/>
      <c r="M50" s="66"/>
      <c r="N50" s="65"/>
      <c r="O50" s="47"/>
    </row>
    <row r="51" customFormat="false" ht="15" hidden="false" customHeight="false" outlineLevel="0" collapsed="false">
      <c r="F51" s="5" t="s">
        <v>140</v>
      </c>
      <c r="G51" s="46" t="n">
        <f aca="false">COUNTIF(G$29:G$45,"3")</f>
        <v>12</v>
      </c>
      <c r="H51" s="46" t="n">
        <f aca="false">COUNTIF(H$29:H$45,"3")</f>
        <v>16</v>
      </c>
      <c r="I51" s="46" t="n">
        <f aca="false">COUNTIF(I$29:I$45,"3")</f>
        <v>11</v>
      </c>
      <c r="J51" s="46" t="n">
        <f aca="false">COUNTIF(J$29:J$45,"3")</f>
        <v>11</v>
      </c>
      <c r="K51" s="46" t="n">
        <f aca="false">COUNTIF(K$29:K$45,"3")</f>
        <v>8</v>
      </c>
      <c r="L51" s="65"/>
      <c r="M51" s="66"/>
      <c r="N51" s="65"/>
      <c r="O51" s="47"/>
    </row>
    <row r="52" customFormat="false" ht="15" hidden="false" customHeight="false" outlineLevel="0" collapsed="false">
      <c r="F52" s="5" t="s">
        <v>141</v>
      </c>
      <c r="G52" s="46" t="n">
        <f aca="false">COUNTIF(G$29:G$45,"2")</f>
        <v>5</v>
      </c>
      <c r="H52" s="46" t="n">
        <f aca="false">COUNTIF(H$29:H$45,"2")</f>
        <v>1</v>
      </c>
      <c r="I52" s="46" t="n">
        <f aca="false">COUNTIF(I$29:I$45,"2")</f>
        <v>6</v>
      </c>
      <c r="J52" s="46" t="n">
        <f aca="false">COUNTIF(J$29:J$45,"2")</f>
        <v>6</v>
      </c>
      <c r="K52" s="46" t="n">
        <f aca="false">COUNTIF(K$29:K$45,"2")</f>
        <v>9</v>
      </c>
      <c r="L52" s="65"/>
      <c r="M52" s="66"/>
      <c r="N52" s="65"/>
      <c r="O52" s="47"/>
    </row>
    <row r="53" customFormat="false" ht="15" hidden="false" customHeight="false" outlineLevel="0" collapsed="false">
      <c r="F53" s="5" t="s">
        <v>142</v>
      </c>
      <c r="G53" s="46" t="n">
        <f aca="false">COUNTIF(G$29:G$45,"1")</f>
        <v>0</v>
      </c>
      <c r="H53" s="46" t="n">
        <f aca="false">COUNTIF(H$29:H$45,"1")</f>
        <v>0</v>
      </c>
      <c r="I53" s="46" t="n">
        <f aca="false">COUNTIF(I$29:I$45,"1")</f>
        <v>0</v>
      </c>
      <c r="J53" s="46" t="n">
        <f aca="false">COUNTIF(J$29:J$45,"1")</f>
        <v>0</v>
      </c>
      <c r="K53" s="46" t="n">
        <f aca="false">COUNTIF(K$29:K$45,"1")</f>
        <v>0</v>
      </c>
      <c r="L53" s="65"/>
      <c r="M53" s="66"/>
      <c r="N53" s="65"/>
      <c r="O53" s="47"/>
    </row>
    <row r="54" customFormat="false" ht="1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false" outlineLevel="0" collapsed="false">
      <c r="A55" s="1" t="s">
        <v>189</v>
      </c>
      <c r="B55" s="1" t="s">
        <v>190</v>
      </c>
      <c r="C55" s="1" t="s">
        <v>2</v>
      </c>
      <c r="D55" s="1" t="s">
        <v>3</v>
      </c>
      <c r="E55" s="1" t="s">
        <v>97</v>
      </c>
      <c r="F55" s="2" t="s">
        <v>98</v>
      </c>
      <c r="G55" s="54" t="s">
        <v>99</v>
      </c>
      <c r="H55" s="54" t="s">
        <v>100</v>
      </c>
      <c r="I55" s="54" t="s">
        <v>101</v>
      </c>
      <c r="J55" s="54" t="s">
        <v>102</v>
      </c>
      <c r="K55" s="54" t="s">
        <v>163</v>
      </c>
      <c r="L55" s="54" t="s">
        <v>103</v>
      </c>
      <c r="M55" s="54" t="s">
        <v>104</v>
      </c>
      <c r="N55" s="54" t="s">
        <v>105</v>
      </c>
      <c r="O55" s="47"/>
    </row>
    <row r="56" customFormat="false" ht="15.75" hidden="false" customHeight="false" outlineLevel="0" collapsed="false">
      <c r="A56" s="3" t="s">
        <v>9</v>
      </c>
      <c r="B56" s="0" t="s">
        <v>184</v>
      </c>
      <c r="C56" s="0" t="s">
        <v>165</v>
      </c>
      <c r="D56" s="0" t="s">
        <v>144</v>
      </c>
      <c r="E56" s="0" t="s">
        <v>186</v>
      </c>
      <c r="F56" s="67" t="s">
        <v>145</v>
      </c>
      <c r="G56" s="56" t="n">
        <v>3</v>
      </c>
      <c r="H56" s="56" t="n">
        <v>3</v>
      </c>
      <c r="I56" s="56" t="n">
        <v>3</v>
      </c>
      <c r="J56" s="56" t="n">
        <v>3</v>
      </c>
      <c r="K56" s="56" t="n">
        <v>3</v>
      </c>
      <c r="L56" s="57" t="n">
        <f aca="false">SUM(G56:K56)</f>
        <v>15</v>
      </c>
      <c r="M56" s="57" t="n">
        <f aca="false">AVERAGE(G56:K56)</f>
        <v>3</v>
      </c>
      <c r="N56" s="57" t="n">
        <f aca="false">STDEV(G56:K56)</f>
        <v>0</v>
      </c>
      <c r="O56" s="47"/>
    </row>
    <row r="57" customFormat="false" ht="15" hidden="false" customHeight="false" outlineLevel="0" collapsed="false">
      <c r="A57" s="3"/>
      <c r="B57" s="3"/>
      <c r="C57" s="8" t="s">
        <v>71</v>
      </c>
      <c r="F57" s="67" t="s">
        <v>146</v>
      </c>
      <c r="G57" s="56" t="n">
        <v>3</v>
      </c>
      <c r="H57" s="56" t="n">
        <v>3</v>
      </c>
      <c r="I57" s="56" t="n">
        <v>3</v>
      </c>
      <c r="J57" s="56" t="n">
        <v>3</v>
      </c>
      <c r="K57" s="56" t="n">
        <v>3</v>
      </c>
      <c r="L57" s="57" t="n">
        <f aca="false">SUM(G57:K57)</f>
        <v>15</v>
      </c>
      <c r="M57" s="57" t="n">
        <f aca="false">AVERAGE(G57:K57)</f>
        <v>3</v>
      </c>
      <c r="N57" s="57" t="n">
        <f aca="false">STDEV(G57:K57)</f>
        <v>0</v>
      </c>
      <c r="O57" s="47"/>
    </row>
    <row r="58" customFormat="false" ht="15" hidden="false" customHeight="false" outlineLevel="0" collapsed="false">
      <c r="A58" s="3"/>
      <c r="B58" s="3"/>
      <c r="F58" s="67" t="s">
        <v>147</v>
      </c>
      <c r="G58" s="56" t="n">
        <v>3</v>
      </c>
      <c r="H58" s="56" t="n">
        <v>3</v>
      </c>
      <c r="I58" s="56" t="n">
        <v>3</v>
      </c>
      <c r="J58" s="56" t="n">
        <v>3</v>
      </c>
      <c r="K58" s="56" t="n">
        <v>3</v>
      </c>
      <c r="L58" s="57" t="n">
        <f aca="false">SUM(G58:K58)</f>
        <v>15</v>
      </c>
      <c r="M58" s="57" t="n">
        <f aca="false">AVERAGE(G58:K58)</f>
        <v>3</v>
      </c>
      <c r="N58" s="57" t="n">
        <f aca="false">STDEV(G58:K58)</f>
        <v>0</v>
      </c>
      <c r="O58" s="47"/>
    </row>
    <row r="59" customFormat="false" ht="15" hidden="false" customHeight="false" outlineLevel="0" collapsed="false">
      <c r="A59" s="3"/>
      <c r="B59" s="3"/>
      <c r="F59" s="67" t="s">
        <v>148</v>
      </c>
      <c r="G59" s="56" t="n">
        <v>3</v>
      </c>
      <c r="H59" s="56" t="n">
        <v>3</v>
      </c>
      <c r="I59" s="56" t="n">
        <v>3</v>
      </c>
      <c r="J59" s="56" t="n">
        <v>3</v>
      </c>
      <c r="K59" s="56" t="n">
        <v>3</v>
      </c>
      <c r="L59" s="57" t="n">
        <f aca="false">SUM(G59:K59)</f>
        <v>15</v>
      </c>
      <c r="M59" s="57" t="n">
        <f aca="false">AVERAGE(G59:K59)</f>
        <v>3</v>
      </c>
      <c r="N59" s="57" t="n">
        <f aca="false">STDEV(G59:K59)</f>
        <v>0</v>
      </c>
      <c r="O59" s="47"/>
    </row>
    <row r="60" customFormat="false" ht="15" hidden="false" customHeight="false" outlineLevel="0" collapsed="false">
      <c r="A60" s="3"/>
      <c r="B60" s="3"/>
      <c r="F60" s="67" t="s">
        <v>149</v>
      </c>
      <c r="G60" s="56" t="n">
        <v>3</v>
      </c>
      <c r="H60" s="56" t="n">
        <v>3</v>
      </c>
      <c r="I60" s="56" t="n">
        <v>3</v>
      </c>
      <c r="J60" s="56" t="n">
        <v>3</v>
      </c>
      <c r="K60" s="56" t="n">
        <v>3</v>
      </c>
      <c r="L60" s="57" t="n">
        <f aca="false">SUM(G60:K60)</f>
        <v>15</v>
      </c>
      <c r="M60" s="57" t="n">
        <f aca="false">AVERAGE(G60:K60)</f>
        <v>3</v>
      </c>
      <c r="N60" s="57" t="n">
        <f aca="false">STDEV(G60:K60)</f>
        <v>0</v>
      </c>
      <c r="O60" s="47"/>
    </row>
    <row r="61" customFormat="false" ht="15" hidden="false" customHeight="false" outlineLevel="0" collapsed="false">
      <c r="A61" s="3"/>
      <c r="B61" s="3"/>
      <c r="F61" s="67" t="s">
        <v>150</v>
      </c>
      <c r="G61" s="56" t="n">
        <v>3</v>
      </c>
      <c r="H61" s="56" t="n">
        <v>3</v>
      </c>
      <c r="I61" s="56" t="n">
        <v>3</v>
      </c>
      <c r="J61" s="56" t="n">
        <v>3</v>
      </c>
      <c r="K61" s="56" t="n">
        <v>3</v>
      </c>
      <c r="L61" s="57" t="n">
        <f aca="false">SUM(G61:K61)</f>
        <v>15</v>
      </c>
      <c r="M61" s="57" t="n">
        <f aca="false">AVERAGE(G61:K61)</f>
        <v>3</v>
      </c>
      <c r="N61" s="57" t="n">
        <f aca="false">STDEV(G61:K61)</f>
        <v>0</v>
      </c>
      <c r="O61" s="47"/>
    </row>
    <row r="62" customFormat="false" ht="15" hidden="false" customHeight="false" outlineLevel="0" collapsed="false">
      <c r="A62" s="3"/>
      <c r="B62" s="3"/>
      <c r="F62" s="67" t="s">
        <v>151</v>
      </c>
      <c r="G62" s="56" t="n">
        <v>3</v>
      </c>
      <c r="H62" s="56" t="n">
        <v>3</v>
      </c>
      <c r="I62" s="56" t="n">
        <v>3</v>
      </c>
      <c r="J62" s="56" t="n">
        <v>3</v>
      </c>
      <c r="K62" s="56" t="n">
        <v>3</v>
      </c>
      <c r="L62" s="57" t="n">
        <f aca="false">SUM(G62:K62)</f>
        <v>15</v>
      </c>
      <c r="M62" s="57" t="n">
        <f aca="false">AVERAGE(G62:K62)</f>
        <v>3</v>
      </c>
      <c r="N62" s="57" t="n">
        <f aca="false">STDEV(G62:K62)</f>
        <v>0</v>
      </c>
      <c r="O62" s="47"/>
    </row>
    <row r="63" customFormat="false" ht="15" hidden="false" customHeight="false" outlineLevel="0" collapsed="false">
      <c r="A63" s="3"/>
      <c r="B63" s="7" t="s">
        <v>115</v>
      </c>
      <c r="F63" s="67" t="s">
        <v>152</v>
      </c>
      <c r="G63" s="56" t="n">
        <v>3</v>
      </c>
      <c r="H63" s="56" t="n">
        <v>3</v>
      </c>
      <c r="I63" s="56" t="n">
        <v>3</v>
      </c>
      <c r="J63" s="56" t="n">
        <v>3</v>
      </c>
      <c r="K63" s="56" t="n">
        <v>3</v>
      </c>
      <c r="L63" s="57" t="n">
        <f aca="false">SUM(G63:K63)</f>
        <v>15</v>
      </c>
      <c r="M63" s="57" t="n">
        <f aca="false">AVERAGE(G63:K63)</f>
        <v>3</v>
      </c>
      <c r="N63" s="57" t="n">
        <f aca="false">STDEV(G63:K63)</f>
        <v>0</v>
      </c>
      <c r="O63" s="47"/>
    </row>
    <row r="64" customFormat="false" ht="15" hidden="false" customHeight="false" outlineLevel="0" collapsed="false">
      <c r="A64" s="3"/>
      <c r="B64" s="3" t="n">
        <v>13</v>
      </c>
      <c r="F64" s="67" t="s">
        <v>153</v>
      </c>
      <c r="G64" s="56" t="n">
        <v>3</v>
      </c>
      <c r="H64" s="56" t="n">
        <v>3</v>
      </c>
      <c r="I64" s="56" t="n">
        <v>3</v>
      </c>
      <c r="J64" s="56" t="n">
        <v>3</v>
      </c>
      <c r="K64" s="56" t="n">
        <v>3</v>
      </c>
      <c r="L64" s="57" t="n">
        <f aca="false">SUM(G64:K64)</f>
        <v>15</v>
      </c>
      <c r="M64" s="57" t="n">
        <f aca="false">AVERAGE(G64:K64)</f>
        <v>3</v>
      </c>
      <c r="N64" s="57" t="n">
        <f aca="false">STDEV(G64:K64)</f>
        <v>0</v>
      </c>
      <c r="O64" s="47"/>
    </row>
    <row r="65" customFormat="false" ht="15" hidden="false" customHeight="false" outlineLevel="0" collapsed="false">
      <c r="A65" s="3"/>
      <c r="B65" s="3"/>
      <c r="F65" s="67" t="s">
        <v>154</v>
      </c>
      <c r="G65" s="56" t="n">
        <v>3</v>
      </c>
      <c r="H65" s="56" t="n">
        <v>3</v>
      </c>
      <c r="I65" s="56" t="n">
        <v>3</v>
      </c>
      <c r="J65" s="56" t="n">
        <v>3</v>
      </c>
      <c r="K65" s="56" t="n">
        <v>3</v>
      </c>
      <c r="L65" s="57" t="n">
        <f aca="false">SUM(G65:K65)</f>
        <v>15</v>
      </c>
      <c r="M65" s="57" t="n">
        <f aca="false">AVERAGE(G65:K65)</f>
        <v>3</v>
      </c>
      <c r="N65" s="57" t="n">
        <f aca="false">STDEV(G65:K65)</f>
        <v>0</v>
      </c>
      <c r="O65" s="47"/>
    </row>
    <row r="66" customFormat="false" ht="15" hidden="false" customHeight="false" outlineLevel="0" collapsed="false">
      <c r="A66" s="3"/>
      <c r="B66" s="25" t="s">
        <v>118</v>
      </c>
      <c r="C66" s="25"/>
      <c r="D66" s="25" t="s">
        <v>119</v>
      </c>
      <c r="F66" s="67" t="s">
        <v>155</v>
      </c>
      <c r="G66" s="56" t="n">
        <v>3</v>
      </c>
      <c r="H66" s="56" t="n">
        <v>3</v>
      </c>
      <c r="I66" s="56" t="n">
        <v>3</v>
      </c>
      <c r="J66" s="56" t="n">
        <v>3</v>
      </c>
      <c r="K66" s="56" t="n">
        <v>3</v>
      </c>
      <c r="L66" s="57" t="n">
        <f aca="false">SUM(G66:K66)</f>
        <v>15</v>
      </c>
      <c r="M66" s="57" t="n">
        <f aca="false">AVERAGE(G66:K66)</f>
        <v>3</v>
      </c>
      <c r="N66" s="57" t="n">
        <f aca="false">STDEV(G66:K66)</f>
        <v>0</v>
      </c>
      <c r="O66" s="47"/>
    </row>
    <row r="67" customFormat="false" ht="15" hidden="false" customHeight="false" outlineLevel="0" collapsed="false">
      <c r="A67" s="3"/>
      <c r="B67" s="25" t="s">
        <v>121</v>
      </c>
      <c r="C67" s="26" t="n">
        <f aca="false">5*13</f>
        <v>65</v>
      </c>
      <c r="D67" s="25"/>
      <c r="F67" s="67" t="s">
        <v>156</v>
      </c>
      <c r="G67" s="56" t="n">
        <v>3</v>
      </c>
      <c r="H67" s="56" t="n">
        <v>3</v>
      </c>
      <c r="I67" s="56" t="n">
        <v>3</v>
      </c>
      <c r="J67" s="56" t="n">
        <v>3</v>
      </c>
      <c r="K67" s="56" t="n">
        <v>3</v>
      </c>
      <c r="L67" s="57" t="n">
        <f aca="false">SUM(G67:K67)</f>
        <v>15</v>
      </c>
      <c r="M67" s="57" t="n">
        <f aca="false">AVERAGE(G67:K67)</f>
        <v>3</v>
      </c>
      <c r="N67" s="57" t="n">
        <f aca="false">STDEV(G67:K67)</f>
        <v>0</v>
      </c>
      <c r="O67" s="47"/>
    </row>
    <row r="68" customFormat="false" ht="15" hidden="false" customHeight="false" outlineLevel="0" collapsed="false">
      <c r="A68" s="3"/>
      <c r="B68" s="27" t="s">
        <v>123</v>
      </c>
      <c r="C68" s="28" t="n">
        <f aca="false">SUM(G74:K74)</f>
        <v>65</v>
      </c>
      <c r="D68" s="29" t="n">
        <f aca="false">C68/C$67</f>
        <v>1</v>
      </c>
      <c r="F68" s="67" t="s">
        <v>157</v>
      </c>
      <c r="G68" s="56" t="n">
        <v>3</v>
      </c>
      <c r="H68" s="56" t="n">
        <v>3</v>
      </c>
      <c r="I68" s="56" t="n">
        <v>3</v>
      </c>
      <c r="J68" s="56" t="n">
        <v>3</v>
      </c>
      <c r="K68" s="56" t="n">
        <v>3</v>
      </c>
      <c r="L68" s="57" t="n">
        <f aca="false">SUM(G68:K68)</f>
        <v>15</v>
      </c>
      <c r="M68" s="57" t="n">
        <f aca="false">AVERAGE(G68:K68)</f>
        <v>3</v>
      </c>
      <c r="N68" s="57" t="n">
        <f aca="false">STDEV(G68:K68)</f>
        <v>0</v>
      </c>
      <c r="O68" s="47"/>
    </row>
    <row r="69" customFormat="false" ht="21" hidden="false" customHeight="false" outlineLevel="0" collapsed="false">
      <c r="A69" s="3"/>
      <c r="B69" s="27" t="s">
        <v>125</v>
      </c>
      <c r="C69" s="28" t="n">
        <f aca="false">SUM(G75:K75)</f>
        <v>0</v>
      </c>
      <c r="D69" s="29" t="n">
        <f aca="false">C69/C$67</f>
        <v>0</v>
      </c>
      <c r="F69" s="48" t="s">
        <v>43</v>
      </c>
      <c r="G69" s="47" t="n">
        <f aca="false">AVERAGE(G56:G68)</f>
        <v>3</v>
      </c>
      <c r="H69" s="47" t="n">
        <f aca="false">AVERAGE(H56:H68)</f>
        <v>3</v>
      </c>
      <c r="I69" s="47" t="n">
        <f aca="false">AVERAGE(I56:I68)</f>
        <v>3</v>
      </c>
      <c r="J69" s="47" t="n">
        <f aca="false">AVERAGE(J56:J68)</f>
        <v>3</v>
      </c>
      <c r="K69" s="47" t="n">
        <f aca="false">AVERAGE(K56:K68)</f>
        <v>3</v>
      </c>
      <c r="L69" s="49" t="n">
        <f aca="false">AVERAGE(L56:L68)</f>
        <v>15</v>
      </c>
      <c r="M69" s="50" t="n">
        <f aca="false">AVERAGE(M56:M68)</f>
        <v>3</v>
      </c>
      <c r="N69" s="51"/>
      <c r="O69" s="47"/>
    </row>
    <row r="70" customFormat="false" ht="21" hidden="false" customHeight="false" outlineLevel="0" collapsed="false">
      <c r="A70" s="3"/>
      <c r="B70" s="27" t="s">
        <v>127</v>
      </c>
      <c r="C70" s="28" t="n">
        <f aca="false">SUM(G76:K76)</f>
        <v>0</v>
      </c>
      <c r="D70" s="29" t="n">
        <f aca="false">C70/C$67</f>
        <v>0</v>
      </c>
      <c r="F70" s="48" t="s">
        <v>44</v>
      </c>
      <c r="G70" s="47" t="n">
        <f aca="false">STDEV(G56:G68)</f>
        <v>0</v>
      </c>
      <c r="H70" s="47" t="n">
        <f aca="false">STDEV(H56:H68)</f>
        <v>0</v>
      </c>
      <c r="I70" s="47" t="n">
        <f aca="false">STDEV(I56:I68)</f>
        <v>0</v>
      </c>
      <c r="J70" s="47" t="n">
        <f aca="false">STDEV(J56:J68)</f>
        <v>0</v>
      </c>
      <c r="K70" s="47" t="n">
        <f aca="false">STDEV(K56:K68)</f>
        <v>0</v>
      </c>
      <c r="L70" s="51" t="n">
        <f aca="false">STDEV(L56:L69)</f>
        <v>0</v>
      </c>
      <c r="M70" s="50" t="n">
        <f aca="false">STDEV(M56:M68)</f>
        <v>0</v>
      </c>
      <c r="N70" s="47"/>
      <c r="O70" s="47"/>
    </row>
    <row r="71" customFormat="false" ht="15" hidden="false" customHeight="false" outlineLevel="0" collapsed="false">
      <c r="D71" s="42" t="n">
        <f aca="false">SUM(D68:D70)</f>
        <v>1</v>
      </c>
      <c r="F71" s="52" t="s">
        <v>137</v>
      </c>
      <c r="G71" s="53" t="n">
        <f aca="false">(COUNTIF(G$56:G$68,3)/COUNTA(G$56:G$68))</f>
        <v>1</v>
      </c>
      <c r="H71" s="53" t="n">
        <f aca="false">(COUNTIF(H$56:H$68,3)/COUNTA(H$56:H$68))</f>
        <v>1</v>
      </c>
      <c r="I71" s="53" t="n">
        <f aca="false">(COUNTIF(I$56:I$68,3)/COUNTA(I$56:I$68))</f>
        <v>1</v>
      </c>
      <c r="J71" s="53" t="n">
        <f aca="false">(COUNTIF(J$56:J$68,3)/COUNTA(J$56:J$68))</f>
        <v>1</v>
      </c>
      <c r="K71" s="53" t="n">
        <f aca="false">(COUNTIF(K$56:K$68,3)/COUNTA(K$56:K$68))</f>
        <v>1</v>
      </c>
      <c r="L71" s="47"/>
      <c r="M71" s="47"/>
      <c r="N71" s="47"/>
      <c r="O71" s="47"/>
    </row>
    <row r="72" customFormat="false" ht="15" hidden="false" customHeight="false" outlineLevel="0" collapsed="false">
      <c r="F72" s="52" t="s">
        <v>138</v>
      </c>
      <c r="G72" s="53" t="n">
        <f aca="false">(COUNTIF(G$56:G$68,2)/COUNTA(G$56:G$68))</f>
        <v>0</v>
      </c>
      <c r="H72" s="53" t="n">
        <f aca="false">(COUNTIF(H$56:H$68,2)/COUNTA(H$56:H$68))</f>
        <v>0</v>
      </c>
      <c r="I72" s="53" t="n">
        <f aca="false">(COUNTIF(I$56:I$68,2)/COUNTA(I$56:I$68))</f>
        <v>0</v>
      </c>
      <c r="J72" s="53" t="n">
        <f aca="false">(COUNTIF(J$56:J$68,2)/COUNTA(J$56:J$68))</f>
        <v>0</v>
      </c>
      <c r="K72" s="53" t="n">
        <f aca="false">(COUNTIF(K$56:K$68,2)/COUNTA(K$56:K$68))</f>
        <v>0</v>
      </c>
      <c r="L72" s="47"/>
      <c r="M72" s="47"/>
      <c r="N72" s="47"/>
      <c r="O72" s="47"/>
    </row>
    <row r="73" customFormat="false" ht="15" hidden="false" customHeight="false" outlineLevel="0" collapsed="false">
      <c r="F73" s="52" t="s">
        <v>139</v>
      </c>
      <c r="G73" s="53" t="n">
        <f aca="false">(COUNTIF(G$56:G$68,1)/COUNTA(G$56:G$68))</f>
        <v>0</v>
      </c>
      <c r="H73" s="53" t="n">
        <f aca="false">(COUNTIF(H$56:H$68,1)/COUNTA(H$56:H$68))</f>
        <v>0</v>
      </c>
      <c r="I73" s="53" t="n">
        <f aca="false">(COUNTIF(I$56:I$68,1)/COUNTA(I$56:I$68))</f>
        <v>0</v>
      </c>
      <c r="J73" s="53" t="n">
        <f aca="false">(COUNTIF(J$56:J$68,1)/COUNTA(J$56:J$68))</f>
        <v>0</v>
      </c>
      <c r="K73" s="53" t="n">
        <f aca="false">(COUNTIF(K$56:K$68,1)/COUNTA(K$56:K$68))</f>
        <v>0</v>
      </c>
      <c r="L73" s="47"/>
      <c r="M73" s="47"/>
      <c r="N73" s="47"/>
      <c r="O73" s="47"/>
    </row>
    <row r="74" customFormat="false" ht="15" hidden="false" customHeight="false" outlineLevel="0" collapsed="false">
      <c r="F74" s="5" t="s">
        <v>140</v>
      </c>
      <c r="G74" s="46" t="n">
        <f aca="false">COUNTIF(G$56:G$68,"3")</f>
        <v>13</v>
      </c>
      <c r="H74" s="46" t="n">
        <f aca="false">COUNTIF(H$56:H$68,"3")</f>
        <v>13</v>
      </c>
      <c r="I74" s="46" t="n">
        <f aca="false">COUNTIF(I$56:I$68,"3")</f>
        <v>13</v>
      </c>
      <c r="J74" s="46" t="n">
        <f aca="false">COUNTIF(J$56:J$68,"3")</f>
        <v>13</v>
      </c>
      <c r="K74" s="46" t="n">
        <f aca="false">COUNTIF(K$56:K$68,"3")</f>
        <v>13</v>
      </c>
      <c r="L74" s="47"/>
      <c r="M74" s="47"/>
      <c r="N74" s="47"/>
      <c r="O74" s="47"/>
    </row>
    <row r="75" customFormat="false" ht="15" hidden="false" customHeight="false" outlineLevel="0" collapsed="false">
      <c r="F75" s="5" t="s">
        <v>141</v>
      </c>
      <c r="G75" s="46" t="n">
        <f aca="false">COUNTIF(G$56:G$68,"2")</f>
        <v>0</v>
      </c>
      <c r="H75" s="46" t="n">
        <f aca="false">COUNTIF(H$56:H$68,"2")</f>
        <v>0</v>
      </c>
      <c r="I75" s="46" t="n">
        <f aca="false">COUNTIF(I$56:I$68,"2")</f>
        <v>0</v>
      </c>
      <c r="J75" s="46" t="n">
        <f aca="false">COUNTIF(J$56:J$68,"2")</f>
        <v>0</v>
      </c>
      <c r="K75" s="46" t="n">
        <f aca="false">COUNTIF(K$56:K$68,"2")</f>
        <v>0</v>
      </c>
      <c r="L75" s="47"/>
      <c r="M75" s="47"/>
      <c r="N75" s="47"/>
      <c r="O75" s="47"/>
    </row>
    <row r="76" customFormat="false" ht="15" hidden="false" customHeight="false" outlineLevel="0" collapsed="false">
      <c r="F76" s="5" t="s">
        <v>142</v>
      </c>
      <c r="G76" s="46" t="n">
        <f aca="false">COUNTIF(G$56:G$68,"1")</f>
        <v>0</v>
      </c>
      <c r="H76" s="46" t="n">
        <f aca="false">COUNTIF(H$56:H$68,"1")</f>
        <v>0</v>
      </c>
      <c r="I76" s="46" t="n">
        <f aca="false">COUNTIF(I$56:I$68,"1")</f>
        <v>0</v>
      </c>
      <c r="J76" s="46" t="n">
        <f aca="false">COUNTIF(J$56:J$68,"1")</f>
        <v>0</v>
      </c>
      <c r="K76" s="46" t="n">
        <f aca="false">COUNTIF(K$56:K$68,"1")</f>
        <v>0</v>
      </c>
      <c r="L76" s="47"/>
      <c r="M76" s="47"/>
      <c r="N76" s="47"/>
      <c r="O76" s="47"/>
    </row>
    <row r="77" customFormat="false" ht="15" hidden="false" customHeight="false" outlineLevel="0" collapsed="false"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8" hidden="false" customHeight="false" outlineLevel="0" collapsed="false">
      <c r="A78" s="1" t="s">
        <v>189</v>
      </c>
      <c r="B78" s="1" t="s">
        <v>190</v>
      </c>
      <c r="C78" s="1" t="s">
        <v>2</v>
      </c>
      <c r="D78" s="1" t="s">
        <v>3</v>
      </c>
      <c r="E78" s="1" t="s">
        <v>97</v>
      </c>
      <c r="F78" s="2" t="s">
        <v>98</v>
      </c>
      <c r="G78" s="54" t="s">
        <v>99</v>
      </c>
      <c r="H78" s="54" t="s">
        <v>100</v>
      </c>
      <c r="I78" s="54" t="s">
        <v>101</v>
      </c>
      <c r="J78" s="54" t="s">
        <v>102</v>
      </c>
      <c r="K78" s="54" t="s">
        <v>163</v>
      </c>
      <c r="L78" s="54" t="s">
        <v>103</v>
      </c>
      <c r="M78" s="54" t="s">
        <v>104</v>
      </c>
      <c r="N78" s="54" t="s">
        <v>105</v>
      </c>
      <c r="O78" s="47"/>
    </row>
    <row r="79" customFormat="false" ht="15.75" hidden="false" customHeight="false" outlineLevel="0" collapsed="false">
      <c r="A79" s="3" t="s">
        <v>9</v>
      </c>
      <c r="B79" s="0" t="s">
        <v>184</v>
      </c>
      <c r="C79" s="0" t="s">
        <v>165</v>
      </c>
      <c r="D79" s="0" t="s">
        <v>160</v>
      </c>
      <c r="E79" s="0" t="s">
        <v>191</v>
      </c>
      <c r="F79" s="67" t="n">
        <v>855029128</v>
      </c>
      <c r="G79" s="56" t="n">
        <v>3</v>
      </c>
      <c r="H79" s="56" t="n">
        <v>2</v>
      </c>
      <c r="I79" s="56" t="n">
        <v>3</v>
      </c>
      <c r="J79" s="56" t="n">
        <v>2</v>
      </c>
      <c r="K79" s="56" t="n">
        <v>3</v>
      </c>
      <c r="L79" s="57" t="n">
        <f aca="false">SUM(G79:K79)</f>
        <v>13</v>
      </c>
      <c r="M79" s="57" t="n">
        <f aca="false">AVERAGE(G79:K79)</f>
        <v>2.6</v>
      </c>
      <c r="N79" s="57" t="n">
        <f aca="false">STDEV(G79:K79)</f>
        <v>0.547722557505166</v>
      </c>
      <c r="O79" s="47"/>
    </row>
    <row r="80" customFormat="false" ht="15" hidden="false" customHeight="false" outlineLevel="0" collapsed="false">
      <c r="A80" s="3"/>
      <c r="B80" s="3"/>
      <c r="C80" s="8" t="s">
        <v>86</v>
      </c>
      <c r="F80" s="67" t="n">
        <v>855476678</v>
      </c>
      <c r="G80" s="56" t="n">
        <v>3</v>
      </c>
      <c r="H80" s="56" t="n">
        <v>3</v>
      </c>
      <c r="I80" s="56" t="n">
        <v>3</v>
      </c>
      <c r="J80" s="56" t="n">
        <v>3</v>
      </c>
      <c r="K80" s="56" t="n">
        <v>3</v>
      </c>
      <c r="L80" s="57" t="n">
        <f aca="false">SUM(G80:K80)</f>
        <v>15</v>
      </c>
      <c r="M80" s="57" t="n">
        <f aca="false">AVERAGE(G80:K80)</f>
        <v>3</v>
      </c>
      <c r="N80" s="57" t="n">
        <f aca="false">STDEV(G80:K80)</f>
        <v>0</v>
      </c>
      <c r="O80" s="47"/>
    </row>
    <row r="81" customFormat="false" ht="15" hidden="false" customHeight="false" outlineLevel="0" collapsed="false">
      <c r="A81" s="3"/>
      <c r="B81" s="3"/>
      <c r="F81" s="67" t="n">
        <v>855479855</v>
      </c>
      <c r="G81" s="56" t="n">
        <v>3</v>
      </c>
      <c r="H81" s="56" t="n">
        <v>3</v>
      </c>
      <c r="I81" s="56" t="n">
        <v>2</v>
      </c>
      <c r="J81" s="56" t="n">
        <v>2</v>
      </c>
      <c r="K81" s="56" t="n">
        <v>3</v>
      </c>
      <c r="L81" s="57" t="n">
        <f aca="false">SUM(G81:K81)</f>
        <v>13</v>
      </c>
      <c r="M81" s="57" t="n">
        <f aca="false">AVERAGE(G81:K81)</f>
        <v>2.6</v>
      </c>
      <c r="N81" s="57" t="n">
        <f aca="false">STDEV(G81:K81)</f>
        <v>0.547722557505166</v>
      </c>
      <c r="O81" s="47"/>
    </row>
    <row r="82" customFormat="false" ht="15" hidden="false" customHeight="false" outlineLevel="0" collapsed="false">
      <c r="A82" s="3"/>
      <c r="B82" s="3"/>
      <c r="F82" s="67" t="n">
        <v>855467799</v>
      </c>
      <c r="G82" s="56" t="n">
        <v>3</v>
      </c>
      <c r="H82" s="56" t="n">
        <v>2</v>
      </c>
      <c r="I82" s="56" t="n">
        <v>2</v>
      </c>
      <c r="J82" s="56" t="n">
        <v>3</v>
      </c>
      <c r="K82" s="56" t="n">
        <v>2</v>
      </c>
      <c r="L82" s="57" t="n">
        <f aca="false">SUM(G82:K82)</f>
        <v>12</v>
      </c>
      <c r="M82" s="57" t="n">
        <f aca="false">AVERAGE(G82:K82)</f>
        <v>2.4</v>
      </c>
      <c r="N82" s="57" t="n">
        <f aca="false">STDEV(G82:K82)</f>
        <v>0.547722557505166</v>
      </c>
      <c r="O82" s="47"/>
    </row>
    <row r="83" customFormat="false" ht="15" hidden="false" customHeight="false" outlineLevel="0" collapsed="false">
      <c r="A83" s="3"/>
      <c r="B83" s="3"/>
      <c r="F83" s="67" t="n">
        <v>855413215</v>
      </c>
      <c r="G83" s="56" t="n">
        <v>3</v>
      </c>
      <c r="H83" s="56" t="n">
        <v>3</v>
      </c>
      <c r="I83" s="56" t="n">
        <v>2</v>
      </c>
      <c r="J83" s="56" t="n">
        <v>3</v>
      </c>
      <c r="K83" s="56" t="n">
        <v>3</v>
      </c>
      <c r="L83" s="57" t="n">
        <f aca="false">SUM(G83:K83)</f>
        <v>14</v>
      </c>
      <c r="M83" s="57" t="n">
        <f aca="false">AVERAGE(G83:K83)</f>
        <v>2.8</v>
      </c>
      <c r="N83" s="57" t="n">
        <f aca="false">STDEV(G83:K83)</f>
        <v>0.447213595499958</v>
      </c>
      <c r="O83" s="47"/>
    </row>
    <row r="84" customFormat="false" ht="15" hidden="false" customHeight="false" outlineLevel="0" collapsed="false">
      <c r="A84" s="3"/>
      <c r="B84" s="3"/>
      <c r="F84" s="67" t="n">
        <v>855286127</v>
      </c>
      <c r="G84" s="56" t="n">
        <v>3</v>
      </c>
      <c r="H84" s="56" t="n">
        <v>3</v>
      </c>
      <c r="I84" s="56" t="n">
        <v>3</v>
      </c>
      <c r="J84" s="56" t="n">
        <v>3</v>
      </c>
      <c r="K84" s="56" t="n">
        <v>3</v>
      </c>
      <c r="L84" s="57" t="n">
        <f aca="false">SUM(G84:K84)</f>
        <v>15</v>
      </c>
      <c r="M84" s="57" t="n">
        <f aca="false">AVERAGE(G84:K84)</f>
        <v>3</v>
      </c>
      <c r="N84" s="57" t="n">
        <f aca="false">STDEV(G84:K84)</f>
        <v>0</v>
      </c>
      <c r="O84" s="47"/>
    </row>
    <row r="85" customFormat="false" ht="15" hidden="false" customHeight="false" outlineLevel="0" collapsed="false">
      <c r="A85" s="3"/>
      <c r="B85" s="3"/>
      <c r="F85" s="67" t="n">
        <v>855100947</v>
      </c>
      <c r="G85" s="56" t="n">
        <v>3</v>
      </c>
      <c r="H85" s="56" t="n">
        <v>2</v>
      </c>
      <c r="I85" s="56" t="n">
        <v>3</v>
      </c>
      <c r="J85" s="56" t="n">
        <v>3</v>
      </c>
      <c r="K85" s="56" t="n">
        <v>2</v>
      </c>
      <c r="L85" s="57" t="n">
        <f aca="false">SUM(G85:K85)</f>
        <v>13</v>
      </c>
      <c r="M85" s="57" t="n">
        <f aca="false">AVERAGE(G85:K85)</f>
        <v>2.6</v>
      </c>
      <c r="N85" s="57" t="n">
        <f aca="false">STDEV(G85:K85)</f>
        <v>0.547722557505166</v>
      </c>
      <c r="O85" s="47"/>
    </row>
    <row r="86" customFormat="false" ht="15" hidden="false" customHeight="false" outlineLevel="0" collapsed="false">
      <c r="A86" s="3"/>
      <c r="B86" s="7" t="s">
        <v>115</v>
      </c>
      <c r="F86" s="67" t="n">
        <v>855092033</v>
      </c>
      <c r="G86" s="56" t="n">
        <v>3</v>
      </c>
      <c r="H86" s="56" t="n">
        <v>3</v>
      </c>
      <c r="I86" s="56" t="n">
        <v>3</v>
      </c>
      <c r="J86" s="56" t="n">
        <v>3</v>
      </c>
      <c r="K86" s="56" t="n">
        <v>3</v>
      </c>
      <c r="L86" s="57" t="n">
        <f aca="false">SUM(G86:K86)</f>
        <v>15</v>
      </c>
      <c r="M86" s="57" t="n">
        <f aca="false">AVERAGE(G86:K86)</f>
        <v>3</v>
      </c>
      <c r="N86" s="57" t="n">
        <f aca="false">STDEV(G86:K86)</f>
        <v>0</v>
      </c>
      <c r="O86" s="47"/>
    </row>
    <row r="87" customFormat="false" ht="15" hidden="false" customHeight="false" outlineLevel="0" collapsed="false">
      <c r="A87" s="3"/>
      <c r="B87" s="3" t="n">
        <v>12</v>
      </c>
      <c r="F87" s="67" t="n">
        <v>855480945</v>
      </c>
      <c r="G87" s="56" t="n">
        <v>3</v>
      </c>
      <c r="H87" s="56" t="n">
        <v>2</v>
      </c>
      <c r="I87" s="56" t="n">
        <v>2</v>
      </c>
      <c r="J87" s="56" t="n">
        <v>3</v>
      </c>
      <c r="K87" s="56" t="n">
        <v>3</v>
      </c>
      <c r="L87" s="57" t="n">
        <f aca="false">SUM(G87:K87)</f>
        <v>13</v>
      </c>
      <c r="M87" s="57" t="n">
        <f aca="false">AVERAGE(G87:K87)</f>
        <v>2.6</v>
      </c>
      <c r="N87" s="57" t="n">
        <f aca="false">STDEV(G87:K87)</f>
        <v>0.547722557505166</v>
      </c>
      <c r="O87" s="47"/>
    </row>
    <row r="88" customFormat="false" ht="15" hidden="false" customHeight="false" outlineLevel="0" collapsed="false">
      <c r="A88" s="3"/>
      <c r="B88" s="3"/>
      <c r="F88" s="67" t="n">
        <v>855478438</v>
      </c>
      <c r="G88" s="56" t="n">
        <v>3</v>
      </c>
      <c r="H88" s="56" t="n">
        <v>3</v>
      </c>
      <c r="I88" s="56" t="n">
        <v>3</v>
      </c>
      <c r="J88" s="56" t="n">
        <v>2</v>
      </c>
      <c r="K88" s="56" t="n">
        <v>3</v>
      </c>
      <c r="L88" s="57" t="n">
        <f aca="false">SUM(G88:K88)</f>
        <v>14</v>
      </c>
      <c r="M88" s="57" t="n">
        <f aca="false">AVERAGE(G88:K88)</f>
        <v>2.8</v>
      </c>
      <c r="N88" s="57" t="n">
        <f aca="false">STDEV(G88:K88)</f>
        <v>0.447213595499958</v>
      </c>
      <c r="O88" s="47"/>
    </row>
    <row r="89" customFormat="false" ht="15" hidden="false" customHeight="false" outlineLevel="0" collapsed="false">
      <c r="A89" s="3"/>
      <c r="B89" s="3"/>
      <c r="F89" s="67" t="n">
        <v>855464432</v>
      </c>
      <c r="G89" s="56" t="n">
        <v>3</v>
      </c>
      <c r="H89" s="56" t="n">
        <v>2</v>
      </c>
      <c r="I89" s="56" t="n">
        <v>3</v>
      </c>
      <c r="J89" s="56" t="n">
        <v>2</v>
      </c>
      <c r="K89" s="56" t="n">
        <v>3</v>
      </c>
      <c r="L89" s="57" t="n">
        <f aca="false">SUM(G89:K89)</f>
        <v>13</v>
      </c>
      <c r="M89" s="57" t="n">
        <f aca="false">AVERAGE(G89:K89)</f>
        <v>2.6</v>
      </c>
      <c r="N89" s="57" t="n">
        <f aca="false">STDEV(G89:K89)</f>
        <v>0.547722557505166</v>
      </c>
      <c r="O89" s="47"/>
    </row>
    <row r="90" customFormat="false" ht="15" hidden="false" customHeight="false" outlineLevel="0" collapsed="false">
      <c r="A90" s="3"/>
      <c r="B90" s="25" t="s">
        <v>118</v>
      </c>
      <c r="C90" s="25"/>
      <c r="D90" s="25" t="s">
        <v>119</v>
      </c>
      <c r="F90" s="67" t="n">
        <v>855383652</v>
      </c>
      <c r="G90" s="56" t="n">
        <v>3</v>
      </c>
      <c r="H90" s="56" t="n">
        <v>3</v>
      </c>
      <c r="I90" s="56" t="n">
        <v>3</v>
      </c>
      <c r="J90" s="56" t="n">
        <v>3</v>
      </c>
      <c r="K90" s="56" t="n">
        <v>3</v>
      </c>
      <c r="L90" s="57" t="n">
        <f aca="false">SUM(G90:K90)</f>
        <v>15</v>
      </c>
      <c r="M90" s="57" t="n">
        <f aca="false">AVERAGE(G90:K90)</f>
        <v>3</v>
      </c>
      <c r="N90" s="57" t="n">
        <f aca="false">STDEV(G90:K90)</f>
        <v>0</v>
      </c>
      <c r="O90" s="47"/>
    </row>
    <row r="91" customFormat="false" ht="21" hidden="false" customHeight="false" outlineLevel="0" collapsed="false">
      <c r="A91" s="3"/>
      <c r="B91" s="25" t="s">
        <v>121</v>
      </c>
      <c r="C91" s="26" t="n">
        <f aca="false">5*12</f>
        <v>60</v>
      </c>
      <c r="D91" s="25"/>
      <c r="F91" s="48" t="s">
        <v>43</v>
      </c>
      <c r="G91" s="47" t="n">
        <f aca="false">AVERAGE(G79:G90)</f>
        <v>3</v>
      </c>
      <c r="H91" s="47" t="n">
        <f aca="false">AVERAGE(H79:H90)</f>
        <v>2.58333333333333</v>
      </c>
      <c r="I91" s="47" t="n">
        <f aca="false">AVERAGE(I79:I90)</f>
        <v>2.66666666666667</v>
      </c>
      <c r="J91" s="47" t="n">
        <f aca="false">AVERAGE(J79:J90)</f>
        <v>2.66666666666667</v>
      </c>
      <c r="K91" s="47" t="n">
        <f aca="false">AVERAGE(K79:K90)</f>
        <v>2.83333333333333</v>
      </c>
      <c r="L91" s="49" t="n">
        <f aca="false">AVERAGE(L79:L90)</f>
        <v>13.75</v>
      </c>
      <c r="M91" s="50" t="n">
        <f aca="false">AVERAGE(M79:M90)</f>
        <v>2.75</v>
      </c>
      <c r="N91" s="51"/>
      <c r="O91" s="47"/>
    </row>
    <row r="92" customFormat="false" ht="21" hidden="false" customHeight="false" outlineLevel="0" collapsed="false">
      <c r="A92" s="3"/>
      <c r="B92" s="27" t="s">
        <v>123</v>
      </c>
      <c r="C92" s="28" t="n">
        <f aca="false">SUM(G96:K96)</f>
        <v>45</v>
      </c>
      <c r="D92" s="29" t="n">
        <f aca="false">C92/C$91</f>
        <v>0.75</v>
      </c>
      <c r="F92" s="48" t="s">
        <v>44</v>
      </c>
      <c r="G92" s="47" t="n">
        <f aca="false">STDEV(G79:G90)</f>
        <v>0</v>
      </c>
      <c r="H92" s="47" t="n">
        <f aca="false">STDEV(H79:H90)</f>
        <v>0.514928650544437</v>
      </c>
      <c r="I92" s="47" t="n">
        <f aca="false">STDEV(I79:I90)</f>
        <v>0.492365963917331</v>
      </c>
      <c r="J92" s="47" t="n">
        <f aca="false">STDEV(J79:J90)</f>
        <v>0.492365963917331</v>
      </c>
      <c r="K92" s="47" t="n">
        <f aca="false">STDEV(K79:K90)</f>
        <v>0.389249472080761</v>
      </c>
      <c r="L92" s="51" t="n">
        <f aca="false">STDEV(L79:L91)</f>
        <v>1.01036297108185</v>
      </c>
      <c r="M92" s="50" t="n">
        <f aca="false">STDEV(M79:M90)</f>
        <v>0.211057941204435</v>
      </c>
      <c r="N92" s="47"/>
      <c r="O92" s="47"/>
    </row>
    <row r="93" customFormat="false" ht="15" hidden="false" customHeight="false" outlineLevel="0" collapsed="false">
      <c r="B93" s="27" t="s">
        <v>125</v>
      </c>
      <c r="C93" s="28" t="n">
        <f aca="false">SUM(G97:K97)</f>
        <v>15</v>
      </c>
      <c r="D93" s="29" t="n">
        <f aca="false">C93/C$91</f>
        <v>0.25</v>
      </c>
      <c r="F93" s="52" t="s">
        <v>137</v>
      </c>
      <c r="G93" s="53" t="n">
        <f aca="false">(COUNTIF(G$79:G$90,3)/COUNTA(G$79:G$90))</f>
        <v>1</v>
      </c>
      <c r="H93" s="53" t="n">
        <f aca="false">(COUNTIF(H$79:H$90,3)/COUNTA(H$79:H$90))</f>
        <v>0.583333333333333</v>
      </c>
      <c r="I93" s="53" t="n">
        <f aca="false">(COUNTIF(I$79:I$90,3)/COUNTA(I$79:I$90))</f>
        <v>0.666666666666667</v>
      </c>
      <c r="J93" s="53" t="n">
        <f aca="false">(COUNTIF(J$79:J$90,3)/COUNTA(J$79:J$90))</f>
        <v>0.666666666666667</v>
      </c>
      <c r="K93" s="53" t="n">
        <f aca="false">(COUNTIF(K$79:K$90,3)/COUNTA(K$79:K$90))</f>
        <v>0.833333333333333</v>
      </c>
      <c r="L93" s="47"/>
      <c r="M93" s="47"/>
      <c r="N93" s="47"/>
      <c r="O93" s="47"/>
    </row>
    <row r="94" customFormat="false" ht="15" hidden="false" customHeight="false" outlineLevel="0" collapsed="false">
      <c r="B94" s="27" t="s">
        <v>127</v>
      </c>
      <c r="C94" s="28" t="n">
        <f aca="false">SUM(G98:K98)</f>
        <v>0</v>
      </c>
      <c r="D94" s="29" t="n">
        <f aca="false">C94/C$91</f>
        <v>0</v>
      </c>
      <c r="F94" s="52" t="s">
        <v>138</v>
      </c>
      <c r="G94" s="53" t="n">
        <f aca="false">(COUNTIF(G$79:G$90,2)/COUNTA(G$79:G$90))</f>
        <v>0</v>
      </c>
      <c r="H94" s="53" t="n">
        <f aca="false">(COUNTIF(H$79:H$90,2)/COUNTA(H$79:H$90))</f>
        <v>0.416666666666667</v>
      </c>
      <c r="I94" s="53" t="n">
        <f aca="false">(COUNTIF(I$79:I$90,2)/COUNTA(I$79:I$90))</f>
        <v>0.333333333333333</v>
      </c>
      <c r="J94" s="53" t="n">
        <f aca="false">(COUNTIF(J$79:J$90,2)/COUNTA(J$79:J$90))</f>
        <v>0.333333333333333</v>
      </c>
      <c r="K94" s="53" t="n">
        <f aca="false">(COUNTIF(K$79:K$90,2)/COUNTA(K$79:K$90))</f>
        <v>0.166666666666667</v>
      </c>
      <c r="L94" s="47"/>
      <c r="M94" s="47"/>
      <c r="N94" s="47"/>
      <c r="O94" s="47"/>
    </row>
    <row r="95" customFormat="false" ht="15" hidden="false" customHeight="false" outlineLevel="0" collapsed="false">
      <c r="D95" s="42" t="n">
        <f aca="false">SUM(D92:D94)</f>
        <v>1</v>
      </c>
      <c r="F95" s="52" t="s">
        <v>139</v>
      </c>
      <c r="G95" s="53" t="n">
        <f aca="false">(COUNTIF(G$79:G$90,1)/COUNTA(G$79:G$90))</f>
        <v>0</v>
      </c>
      <c r="H95" s="53" t="n">
        <f aca="false">(COUNTIF(H$79:H$90,1)/COUNTA(H$79:H$90))</f>
        <v>0</v>
      </c>
      <c r="I95" s="53" t="n">
        <f aca="false">(COUNTIF(I$79:I$90,1)/COUNTA(I$79:I$90))</f>
        <v>0</v>
      </c>
      <c r="J95" s="53" t="n">
        <f aca="false">(COUNTIF(J$79:J$90,1)/COUNTA(J$79:J$90))</f>
        <v>0</v>
      </c>
      <c r="K95" s="53" t="n">
        <f aca="false">(COUNTIF(K$79:K$90,1)/COUNTA(K$79:K$90))</f>
        <v>0</v>
      </c>
      <c r="L95" s="47"/>
      <c r="M95" s="47"/>
      <c r="N95" s="47"/>
      <c r="O95" s="47"/>
    </row>
    <row r="96" customFormat="false" ht="15" hidden="false" customHeight="false" outlineLevel="0" collapsed="false">
      <c r="F96" s="5" t="s">
        <v>140</v>
      </c>
      <c r="G96" s="46" t="n">
        <f aca="false">COUNTIF(G$79:G$90,"3")</f>
        <v>12</v>
      </c>
      <c r="H96" s="46" t="n">
        <f aca="false">COUNTIF(H$79:H$90,"3")</f>
        <v>7</v>
      </c>
      <c r="I96" s="46" t="n">
        <f aca="false">COUNTIF(I$79:I$90,"3")</f>
        <v>8</v>
      </c>
      <c r="J96" s="46" t="n">
        <f aca="false">COUNTIF(J$79:J$90,"3")</f>
        <v>8</v>
      </c>
      <c r="K96" s="46" t="n">
        <f aca="false">COUNTIF(K$79:K$90,"3")</f>
        <v>10</v>
      </c>
      <c r="L96" s="47"/>
      <c r="M96" s="47"/>
      <c r="N96" s="47"/>
      <c r="O96" s="47"/>
    </row>
    <row r="97" customFormat="false" ht="15" hidden="false" customHeight="false" outlineLevel="0" collapsed="false">
      <c r="F97" s="5" t="s">
        <v>141</v>
      </c>
      <c r="G97" s="46" t="n">
        <f aca="false">COUNTIF(G$79:G$90,"2")</f>
        <v>0</v>
      </c>
      <c r="H97" s="46" t="n">
        <f aca="false">COUNTIF(H$79:H$90,"2")</f>
        <v>5</v>
      </c>
      <c r="I97" s="46" t="n">
        <f aca="false">COUNTIF(I$79:I$90,"2")</f>
        <v>4</v>
      </c>
      <c r="J97" s="46" t="n">
        <f aca="false">COUNTIF(J$79:J$90,"2")</f>
        <v>4</v>
      </c>
      <c r="K97" s="46" t="n">
        <f aca="false">COUNTIF(K$79:K$90,"2")</f>
        <v>2</v>
      </c>
      <c r="L97" s="47"/>
      <c r="M97" s="47"/>
      <c r="N97" s="47"/>
      <c r="O97" s="47"/>
    </row>
    <row r="98" customFormat="false" ht="15" hidden="false" customHeight="false" outlineLevel="0" collapsed="false">
      <c r="F98" s="5" t="s">
        <v>142</v>
      </c>
      <c r="G98" s="46" t="n">
        <f aca="false">COUNTIF(G$79:G$90,"1")</f>
        <v>0</v>
      </c>
      <c r="H98" s="46" t="n">
        <f aca="false">COUNTIF(H$79:H$90,"1")</f>
        <v>0</v>
      </c>
      <c r="I98" s="46" t="n">
        <f aca="false">COUNTIF(I$79:I$90,"1")</f>
        <v>0</v>
      </c>
      <c r="J98" s="46" t="n">
        <f aca="false">COUNTIF(J$79:J$90,"1")</f>
        <v>0</v>
      </c>
      <c r="K98" s="46" t="n">
        <f aca="false">COUNTIF(K$79:K$90,"1")</f>
        <v>0</v>
      </c>
      <c r="L98" s="47"/>
      <c r="M98" s="47"/>
      <c r="N98" s="47"/>
      <c r="O98" s="47"/>
    </row>
    <row r="99" customFormat="false" ht="15" hidden="false" customHeight="false" outlineLevel="0" collapsed="false"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B100" s="0" t="s">
        <v>192</v>
      </c>
      <c r="F100" s="0" t="s">
        <v>193</v>
      </c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B101" s="25" t="s">
        <v>118</v>
      </c>
      <c r="C101" s="25" t="n">
        <v>59</v>
      </c>
      <c r="D101" s="25" t="s">
        <v>119</v>
      </c>
      <c r="F101" s="52" t="s">
        <v>137</v>
      </c>
      <c r="G101" s="53" t="n">
        <f aca="false">G104/C101</f>
        <v>0.898305084745763</v>
      </c>
      <c r="H101" s="53" t="n">
        <f aca="false">H104/C101</f>
        <v>0.76271186440678</v>
      </c>
      <c r="I101" s="53" t="n">
        <f aca="false">I104/C101</f>
        <v>0.779661016949153</v>
      </c>
      <c r="J101" s="53" t="n">
        <f aca="false">J104/C101</f>
        <v>0.610169491525424</v>
      </c>
      <c r="K101" s="53" t="n">
        <f aca="false">K104/C101</f>
        <v>0.796610169491525</v>
      </c>
      <c r="L101" s="47"/>
      <c r="M101" s="47"/>
      <c r="N101" s="47"/>
      <c r="O101" s="47"/>
    </row>
    <row r="102" customFormat="false" ht="15" hidden="false" customHeight="false" outlineLevel="0" collapsed="false">
      <c r="B102" s="25" t="s">
        <v>121</v>
      </c>
      <c r="C102" s="26" t="n">
        <f aca="false">5*59</f>
        <v>295</v>
      </c>
      <c r="D102" s="25"/>
      <c r="F102" s="52" t="s">
        <v>138</v>
      </c>
      <c r="G102" s="53" t="n">
        <f aca="false">G105/C101</f>
        <v>0.101694915254237</v>
      </c>
      <c r="H102" s="53" t="n">
        <f aca="false">H105/C101</f>
        <v>0.23728813559322</v>
      </c>
      <c r="I102" s="53" t="n">
        <f aca="false">I105/C101</f>
        <v>0.220338983050847</v>
      </c>
      <c r="J102" s="53" t="n">
        <f aca="false">J105/C101</f>
        <v>0.389830508474576</v>
      </c>
      <c r="K102" s="53" t="n">
        <f aca="false">K105/C101</f>
        <v>0.203389830508475</v>
      </c>
      <c r="L102" s="47"/>
      <c r="M102" s="47"/>
      <c r="N102" s="47"/>
      <c r="O102" s="47"/>
    </row>
    <row r="103" customFormat="false" ht="15" hidden="false" customHeight="false" outlineLevel="0" collapsed="false">
      <c r="B103" s="27" t="s">
        <v>123</v>
      </c>
      <c r="C103" s="28" t="n">
        <f aca="false">SUM(C92,C68,C41,C14)</f>
        <v>227</v>
      </c>
      <c r="D103" s="29" t="n">
        <f aca="false">C103/C$102</f>
        <v>0.769491525423729</v>
      </c>
      <c r="F103" s="52" t="s">
        <v>139</v>
      </c>
      <c r="G103" s="53" t="n">
        <f aca="false">G106/C101</f>
        <v>0</v>
      </c>
      <c r="H103" s="53" t="n">
        <f aca="false">H106/C101</f>
        <v>0</v>
      </c>
      <c r="I103" s="53" t="n">
        <f aca="false">I106/C101</f>
        <v>0</v>
      </c>
      <c r="J103" s="53" t="n">
        <f aca="false">J106/C101</f>
        <v>0</v>
      </c>
      <c r="K103" s="53" t="n">
        <f aca="false">K106/C101</f>
        <v>0</v>
      </c>
      <c r="L103" s="47"/>
      <c r="M103" s="47"/>
      <c r="N103" s="47"/>
      <c r="O103" s="47"/>
    </row>
    <row r="104" customFormat="false" ht="15" hidden="false" customHeight="false" outlineLevel="0" collapsed="false">
      <c r="B104" s="27" t="s">
        <v>125</v>
      </c>
      <c r="C104" s="28" t="n">
        <f aca="false">SUM(C93,C69,C42,C15)</f>
        <v>68</v>
      </c>
      <c r="D104" s="29" t="n">
        <f aca="false">C104/C$102</f>
        <v>0.230508474576271</v>
      </c>
      <c r="F104" s="5" t="s">
        <v>140</v>
      </c>
      <c r="G104" s="46" t="n">
        <f aca="false">SUM(G96,G74,G51,G24)</f>
        <v>53</v>
      </c>
      <c r="H104" s="46" t="n">
        <f aca="false">SUM(H96,H74,H51,H24)</f>
        <v>45</v>
      </c>
      <c r="I104" s="46" t="n">
        <f aca="false">SUM(I96,I74,I51,I24)</f>
        <v>46</v>
      </c>
      <c r="J104" s="46" t="n">
        <f aca="false">SUM(J96,J74,J51,J24)</f>
        <v>36</v>
      </c>
      <c r="K104" s="46" t="n">
        <f aca="false">SUM(K96,K74,K51,K24)</f>
        <v>47</v>
      </c>
      <c r="L104" s="47"/>
      <c r="M104" s="47"/>
      <c r="N104" s="47"/>
      <c r="O104" s="47"/>
    </row>
    <row r="105" customFormat="false" ht="15" hidden="false" customHeight="false" outlineLevel="0" collapsed="false">
      <c r="B105" s="27" t="s">
        <v>127</v>
      </c>
      <c r="C105" s="28" t="n">
        <f aca="false">SUM(C94,C70,C43,C16)</f>
        <v>0</v>
      </c>
      <c r="D105" s="29" t="n">
        <f aca="false">C105/C$102</f>
        <v>0</v>
      </c>
      <c r="F105" s="5" t="s">
        <v>141</v>
      </c>
      <c r="G105" s="46" t="n">
        <f aca="false">SUM(G97,G75,G52,G25)</f>
        <v>6</v>
      </c>
      <c r="H105" s="46" t="n">
        <f aca="false">SUM(H97,H75,H52,H25)</f>
        <v>14</v>
      </c>
      <c r="I105" s="46" t="n">
        <f aca="false">SUM(I97,I75,I52,I25)</f>
        <v>13</v>
      </c>
      <c r="J105" s="46" t="n">
        <f aca="false">SUM(J97,J75,J52,J25)</f>
        <v>23</v>
      </c>
      <c r="K105" s="46" t="n">
        <f aca="false">SUM(K97,K75,K52,K25)</f>
        <v>12</v>
      </c>
      <c r="L105" s="47"/>
      <c r="M105" s="47"/>
      <c r="N105" s="47"/>
      <c r="O105" s="47"/>
    </row>
    <row r="106" customFormat="false" ht="15" hidden="false" customHeight="false" outlineLevel="0" collapsed="false">
      <c r="D106" s="42" t="n">
        <f aca="false">SUM(D103:D105)</f>
        <v>1</v>
      </c>
      <c r="F106" s="5" t="s">
        <v>142</v>
      </c>
      <c r="G106" s="46" t="n">
        <f aca="false">SUM(G98,G76,G53,G26)</f>
        <v>0</v>
      </c>
      <c r="H106" s="46" t="n">
        <f aca="false">SUM(H98,H76,H53,H26)</f>
        <v>0</v>
      </c>
      <c r="I106" s="46" t="n">
        <f aca="false">SUM(I98,I76,I53,I26)</f>
        <v>0</v>
      </c>
      <c r="J106" s="46" t="n">
        <f aca="false">SUM(J98,J76,J53,J26)</f>
        <v>0</v>
      </c>
      <c r="K106" s="46" t="n">
        <f aca="false">SUM(K98,K76,K53,K26)</f>
        <v>0</v>
      </c>
      <c r="L106" s="47"/>
      <c r="M106" s="47"/>
      <c r="N106" s="47"/>
      <c r="O10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C253" activeCellId="0" sqref="C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4.41"/>
    <col collapsed="false" customWidth="true" hidden="false" outlineLevel="0" max="3" min="3" style="16" width="8.7"/>
    <col collapsed="false" customWidth="true" hidden="false" outlineLevel="0" max="4" min="4" style="16" width="6.28"/>
    <col collapsed="false" customWidth="true" hidden="false" outlineLevel="0" max="5" min="5" style="16" width="8.41"/>
    <col collapsed="false" customWidth="true" hidden="false" outlineLevel="0" max="6" min="6" style="16" width="14.41"/>
    <col collapsed="false" customWidth="true" hidden="false" outlineLevel="0" max="7" min="7" style="16" width="8.14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8.85"/>
    <col collapsed="false" customWidth="true" hidden="false" outlineLevel="0" max="11" min="11" style="16" width="8.7"/>
    <col collapsed="false" customWidth="true" hidden="false" outlineLevel="0" max="12" min="12" style="16" width="8.28"/>
    <col collapsed="false" customWidth="true" hidden="false" outlineLevel="0" max="13" min="13" style="16" width="8.14"/>
    <col collapsed="false" customWidth="true" hidden="false" outlineLevel="0" max="14" min="14" style="16" width="8.41"/>
    <col collapsed="false" customWidth="true" hidden="false" outlineLevel="0" max="15" min="15" style="16" width="8.28"/>
    <col collapsed="false" customWidth="true" hidden="false" outlineLevel="0" max="16" min="16" style="16" width="7.99"/>
    <col collapsed="false" customWidth="true" hidden="false" outlineLevel="0" max="17" min="17" style="16" width="8.28"/>
    <col collapsed="false" customWidth="true" hidden="false" outlineLevel="0" max="18" min="18" style="16" width="7.99"/>
    <col collapsed="false" customWidth="true" hidden="false" outlineLevel="0" max="20" min="19" style="16" width="6.41"/>
    <col collapsed="false" customWidth="true" hidden="false" outlineLevel="0" max="21" min="21" style="16" width="4.56"/>
    <col collapsed="false" customWidth="true" hidden="false" outlineLevel="0" max="22" min="22" style="16" width="12.99"/>
    <col collapsed="false" customWidth="true" hidden="false" outlineLevel="0" max="23" min="23" style="16" width="13.41"/>
    <col collapsed="false" customWidth="false" hidden="false" outlineLevel="0" max="257" min="24" style="16" width="9.14"/>
  </cols>
  <sheetData>
    <row r="1" customFormat="false" ht="18" hidden="false" customHeight="false" outlineLevel="0" collapsed="false">
      <c r="A1" s="17" t="s">
        <v>96</v>
      </c>
      <c r="B1" s="17" t="s">
        <v>1</v>
      </c>
      <c r="C1" s="17" t="s">
        <v>2</v>
      </c>
      <c r="D1" s="17" t="s">
        <v>97</v>
      </c>
      <c r="E1" s="17" t="s">
        <v>3</v>
      </c>
      <c r="F1" s="18" t="s">
        <v>98</v>
      </c>
      <c r="G1" s="18" t="s">
        <v>99</v>
      </c>
      <c r="H1" s="18" t="s">
        <v>100</v>
      </c>
      <c r="I1" s="18" t="s">
        <v>101</v>
      </c>
      <c r="J1" s="18" t="s">
        <v>102</v>
      </c>
      <c r="K1" s="18" t="s">
        <v>163</v>
      </c>
      <c r="L1" s="18" t="s">
        <v>194</v>
      </c>
      <c r="M1" s="18" t="s">
        <v>195</v>
      </c>
      <c r="N1" s="18" t="s">
        <v>196</v>
      </c>
      <c r="O1" s="18" t="s">
        <v>197</v>
      </c>
      <c r="P1" s="18" t="s">
        <v>198</v>
      </c>
      <c r="Q1" s="18" t="s">
        <v>199</v>
      </c>
      <c r="R1" s="18" t="s">
        <v>103</v>
      </c>
      <c r="S1" s="18" t="s">
        <v>104</v>
      </c>
      <c r="T1" s="18" t="s">
        <v>105</v>
      </c>
      <c r="V1" s="25" t="s">
        <v>118</v>
      </c>
      <c r="W1" s="25"/>
      <c r="X1" s="25" t="s">
        <v>119</v>
      </c>
    </row>
    <row r="2" customFormat="false" ht="15.75" hidden="false" customHeight="false" outlineLevel="0" collapsed="false">
      <c r="A2" s="16" t="s">
        <v>200</v>
      </c>
      <c r="B2" s="16" t="n">
        <v>4</v>
      </c>
      <c r="C2" s="16" t="s">
        <v>201</v>
      </c>
      <c r="D2" s="16" t="s">
        <v>10</v>
      </c>
      <c r="E2" s="16" t="s">
        <v>202</v>
      </c>
      <c r="F2" s="39" t="n">
        <v>855069668</v>
      </c>
      <c r="G2" s="21" t="n">
        <v>3</v>
      </c>
      <c r="H2" s="68" t="n">
        <v>3</v>
      </c>
      <c r="I2" s="68" t="n">
        <v>3</v>
      </c>
      <c r="J2" s="68" t="n">
        <v>3</v>
      </c>
      <c r="K2" s="68" t="n">
        <v>3</v>
      </c>
      <c r="L2" s="68" t="n">
        <v>3</v>
      </c>
      <c r="M2" s="68" t="n">
        <v>2</v>
      </c>
      <c r="N2" s="68" t="n">
        <v>3</v>
      </c>
      <c r="O2" s="68" t="n">
        <v>2.5</v>
      </c>
      <c r="P2" s="68" t="n">
        <v>3</v>
      </c>
      <c r="Q2" s="68" t="n">
        <v>2.5</v>
      </c>
      <c r="R2" s="21" t="n">
        <f aca="false">SUM(G2:Q2)</f>
        <v>31</v>
      </c>
      <c r="S2" s="22" t="n">
        <f aca="false">AVERAGE(G2:Q2)</f>
        <v>2.81818181818182</v>
      </c>
      <c r="T2" s="22" t="n">
        <f aca="false">STDEV(G2:Q2)</f>
        <v>0.337099931231621</v>
      </c>
      <c r="U2" s="31"/>
      <c r="V2" s="25" t="s">
        <v>121</v>
      </c>
      <c r="W2" s="26" t="n">
        <f aca="false">11*2</f>
        <v>22</v>
      </c>
      <c r="X2" s="25"/>
    </row>
    <row r="3" customFormat="false" ht="15" hidden="false" customHeight="false" outlineLevel="0" collapsed="false">
      <c r="A3" s="24" t="s">
        <v>203</v>
      </c>
      <c r="C3" s="23" t="s">
        <v>20</v>
      </c>
      <c r="F3" s="39" t="n">
        <v>855249809</v>
      </c>
      <c r="G3" s="21" t="n">
        <v>3</v>
      </c>
      <c r="H3" s="68" t="n">
        <v>2.5</v>
      </c>
      <c r="I3" s="68" t="n">
        <v>2.5</v>
      </c>
      <c r="J3" s="68" t="n">
        <v>3</v>
      </c>
      <c r="K3" s="68" t="n">
        <v>2</v>
      </c>
      <c r="L3" s="68" t="n">
        <v>2</v>
      </c>
      <c r="M3" s="68" t="n">
        <v>2</v>
      </c>
      <c r="N3" s="68" t="n">
        <v>3</v>
      </c>
      <c r="O3" s="68" t="n">
        <v>2</v>
      </c>
      <c r="P3" s="68" t="n">
        <v>3</v>
      </c>
      <c r="Q3" s="68" t="n">
        <v>2.5</v>
      </c>
      <c r="R3" s="21" t="n">
        <f aca="false">SUM(G3:Q3)</f>
        <v>27.5</v>
      </c>
      <c r="S3" s="22" t="n">
        <f aca="false">AVERAGE(G3:Q3)</f>
        <v>2.5</v>
      </c>
      <c r="T3" s="22" t="n">
        <f aca="false">STDEV(G3:Q3)</f>
        <v>0.447213595499958</v>
      </c>
      <c r="U3" s="31"/>
      <c r="V3" s="27" t="s">
        <v>123</v>
      </c>
      <c r="W3" s="28" t="n">
        <f aca="false">SUM(G9:Q9)</f>
        <v>12</v>
      </c>
      <c r="X3" s="29" t="n">
        <f aca="false">W3/22</f>
        <v>0.545454545454545</v>
      </c>
    </row>
    <row r="4" customFormat="false" ht="21" hidden="false" customHeight="false" outlineLevel="0" collapsed="false">
      <c r="A4" s="16" t="n">
        <v>2</v>
      </c>
      <c r="F4" s="30" t="s">
        <v>43</v>
      </c>
      <c r="G4" s="31" t="n">
        <f aca="false">AVERAGE(G2:G3)</f>
        <v>3</v>
      </c>
      <c r="H4" s="69" t="n">
        <f aca="false">AVERAGE(H2:H3)</f>
        <v>2.75</v>
      </c>
      <c r="I4" s="69" t="n">
        <f aca="false">AVERAGE(I2:I3)</f>
        <v>2.75</v>
      </c>
      <c r="J4" s="69" t="n">
        <f aca="false">AVERAGE(J2:J3)</f>
        <v>3</v>
      </c>
      <c r="K4" s="69" t="n">
        <f aca="false">AVERAGE(K2:K3)</f>
        <v>2.5</v>
      </c>
      <c r="L4" s="69" t="n">
        <f aca="false">AVERAGE(L2:L3)</f>
        <v>2.5</v>
      </c>
      <c r="M4" s="70" t="n">
        <f aca="false">AVERAGE(M2:M3)</f>
        <v>2</v>
      </c>
      <c r="N4" s="69" t="n">
        <f aca="false">AVERAGE(N2:N3)</f>
        <v>3</v>
      </c>
      <c r="O4" s="69" t="n">
        <f aca="false">AVERAGE(O2:O3)</f>
        <v>2.25</v>
      </c>
      <c r="P4" s="69" t="n">
        <f aca="false">AVERAGE(P2:P3)</f>
        <v>3</v>
      </c>
      <c r="Q4" s="69" t="n">
        <f aca="false">AVERAGE(Q2:Q3)</f>
        <v>2.5</v>
      </c>
      <c r="R4" s="32" t="n">
        <f aca="false">AVERAGE(R2:R3)</f>
        <v>29.25</v>
      </c>
      <c r="S4" s="33" t="n">
        <f aca="false">AVERAGE(S2:S3)</f>
        <v>2.65909090909091</v>
      </c>
      <c r="T4" s="34"/>
      <c r="U4" s="31"/>
      <c r="V4" s="27" t="s">
        <v>125</v>
      </c>
      <c r="W4" s="28" t="n">
        <f aca="false">SUM(G10:Q10)</f>
        <v>5</v>
      </c>
      <c r="X4" s="29" t="n">
        <f aca="false">W4/22</f>
        <v>0.227272727272727</v>
      </c>
    </row>
    <row r="5" customFormat="false" ht="21" hidden="false" customHeight="false" outlineLevel="0" collapsed="false">
      <c r="F5" s="30" t="s">
        <v>44</v>
      </c>
      <c r="G5" s="31" t="n">
        <f aca="false">STDEV(G2:G3)</f>
        <v>0</v>
      </c>
      <c r="H5" s="31" t="n">
        <f aca="false">STDEV(H2:H3)</f>
        <v>0.353553390593274</v>
      </c>
      <c r="I5" s="31" t="n">
        <f aca="false">STDEV(I2:I3)</f>
        <v>0.353553390593274</v>
      </c>
      <c r="J5" s="31" t="n">
        <f aca="false">STDEV(J2:J3)</f>
        <v>0</v>
      </c>
      <c r="K5" s="31" t="n">
        <f aca="false">STDEV(K2:K3)</f>
        <v>0.707106781186548</v>
      </c>
      <c r="L5" s="31" t="n">
        <f aca="false">STDEV(L2:L3)</f>
        <v>0.707106781186548</v>
      </c>
      <c r="M5" s="37" t="n">
        <f aca="false">STDEV(M2:M3)</f>
        <v>0</v>
      </c>
      <c r="N5" s="31" t="n">
        <f aca="false">STDEV(N2:N3)</f>
        <v>0</v>
      </c>
      <c r="O5" s="31" t="n">
        <f aca="false">STDEV(O2:O3)</f>
        <v>0.353553390593274</v>
      </c>
      <c r="P5" s="31" t="n">
        <f aca="false">STDEV(P2:P3)</f>
        <v>0</v>
      </c>
      <c r="Q5" s="31" t="n">
        <f aca="false">STDEV(Q2:Q3)</f>
        <v>0</v>
      </c>
      <c r="R5" s="34" t="n">
        <f aca="false">STDEV(R2:R4)</f>
        <v>1.75</v>
      </c>
      <c r="S5" s="33" t="n">
        <f aca="false">STDEV(S2:S3)</f>
        <v>0.224988521286629</v>
      </c>
      <c r="T5" s="31"/>
      <c r="U5" s="31"/>
      <c r="V5" s="27" t="s">
        <v>127</v>
      </c>
      <c r="W5" s="28" t="n">
        <f aca="false">SUM(G11:Q11)</f>
        <v>0</v>
      </c>
      <c r="X5" s="29" t="n">
        <f aca="false">W5/22</f>
        <v>0</v>
      </c>
    </row>
    <row r="6" customFormat="false" ht="15" hidden="false" customHeight="false" outlineLevel="0" collapsed="false">
      <c r="F6" s="35" t="s">
        <v>137</v>
      </c>
      <c r="G6" s="36" t="n">
        <f aca="false">(COUNTIF(G$2:G$3,3)/COUNTA(G$2:G$3))</f>
        <v>1</v>
      </c>
      <c r="H6" s="36" t="n">
        <f aca="false">(COUNTIF(H$2:H$3,3)/COUNTA(H$2:H$3))</f>
        <v>0.5</v>
      </c>
      <c r="I6" s="36" t="n">
        <f aca="false">(COUNTIF(I$2:I$3,3)/COUNTA(I$2:I$3))</f>
        <v>0.5</v>
      </c>
      <c r="J6" s="36" t="n">
        <f aca="false">(COUNTIF(J$2:J$3,3)/COUNTA(J$2:J$3))</f>
        <v>1</v>
      </c>
      <c r="K6" s="36" t="n">
        <f aca="false">(COUNTIF(K$2:K$3,3)/COUNTA(K$2:K$3))</f>
        <v>0.5</v>
      </c>
      <c r="L6" s="36" t="n">
        <f aca="false">(COUNTIF(L$2:L$3,3)/COUNTA(L$2:L$3))</f>
        <v>0.5</v>
      </c>
      <c r="M6" s="36" t="n">
        <f aca="false">(COUNTIF(M$2:M$3,3)/COUNTA(M$2:M$3))</f>
        <v>0</v>
      </c>
      <c r="N6" s="36" t="n">
        <f aca="false">(COUNTIF(N$2:N$3,3)/COUNTA(N$2:N$3))</f>
        <v>1</v>
      </c>
      <c r="O6" s="36" t="n">
        <f aca="false">(COUNTIF(O$2:O$3,3)/COUNTA(O$2:O$3))</f>
        <v>0</v>
      </c>
      <c r="P6" s="36" t="n">
        <f aca="false">(COUNTIF(P$2:P$3,3)/COUNTA(P$2:P$3))</f>
        <v>1</v>
      </c>
      <c r="Q6" s="36" t="n">
        <f aca="false">(COUNTIF(Q$2:Q$3,3)/COUNTA(Q$2:Q$3))</f>
        <v>0</v>
      </c>
      <c r="R6" s="37"/>
      <c r="S6" s="38"/>
      <c r="T6" s="31"/>
      <c r="U6" s="31"/>
      <c r="X6" s="71" t="n">
        <f aca="false">SUM(X3:X5)</f>
        <v>0.772727272727273</v>
      </c>
    </row>
    <row r="7" customFormat="false" ht="15" hidden="false" customHeight="false" outlineLevel="0" collapsed="false">
      <c r="F7" s="35" t="s">
        <v>138</v>
      </c>
      <c r="G7" s="36" t="n">
        <f aca="false">(COUNTIF(G$2:G$3,2)/COUNTA(G$2:G$3))</f>
        <v>0</v>
      </c>
      <c r="H7" s="36" t="n">
        <f aca="false">(COUNTIF(H$2:H$3,2)/COUNTA(H$2:H$3))</f>
        <v>0</v>
      </c>
      <c r="I7" s="36" t="n">
        <f aca="false">(COUNTIF(I$2:I$3,2)/COUNTA(I$2:I$3))</f>
        <v>0</v>
      </c>
      <c r="J7" s="36" t="n">
        <f aca="false">(COUNTIF(J$2:J$3,2)/COUNTA(J$2:J$3))</f>
        <v>0</v>
      </c>
      <c r="K7" s="36" t="n">
        <f aca="false">(COUNTIF(K$2:K$3,2)/COUNTA(K$2:K$3))</f>
        <v>0.5</v>
      </c>
      <c r="L7" s="36" t="n">
        <f aca="false">(COUNTIF(L$2:L$3,2)/COUNTA(L$2:L$3))</f>
        <v>0.5</v>
      </c>
      <c r="M7" s="36" t="n">
        <f aca="false">(COUNTIF(M$2:M$3,2)/COUNTA(M$2:M$3))</f>
        <v>1</v>
      </c>
      <c r="N7" s="36" t="n">
        <f aca="false">(COUNTIF(N$2:N$3,2)/COUNTA(N$2:N$3))</f>
        <v>0</v>
      </c>
      <c r="O7" s="36" t="n">
        <f aca="false">(COUNTIF(O$2:O$3,2)/COUNTA(O$2:O$3))</f>
        <v>0.5</v>
      </c>
      <c r="P7" s="36" t="n">
        <f aca="false">(COUNTIF(P$2:P$3,2)/COUNTA(P$2:P$3))</f>
        <v>0</v>
      </c>
      <c r="Q7" s="36" t="n">
        <f aca="false">(COUNTIF(Q$2:Q$3,2)/COUNTA(Q$2:Q$3))</f>
        <v>0</v>
      </c>
      <c r="R7" s="37"/>
      <c r="S7" s="38"/>
      <c r="T7" s="31"/>
      <c r="U7" s="31"/>
    </row>
    <row r="8" customFormat="false" ht="15" hidden="false" customHeight="false" outlineLevel="0" collapsed="false">
      <c r="F8" s="35" t="s">
        <v>139</v>
      </c>
      <c r="G8" s="36" t="n">
        <f aca="false">(COUNTIF(G$2:G$3,1)/COUNTA(G$2:G$3))</f>
        <v>0</v>
      </c>
      <c r="H8" s="36" t="n">
        <f aca="false">(COUNTIF(H$2:H$3,1)/COUNTA(H$2:H$3))</f>
        <v>0</v>
      </c>
      <c r="I8" s="36" t="n">
        <f aca="false">(COUNTIF(I$2:I$3,1)/COUNTA(I$2:I$3))</f>
        <v>0</v>
      </c>
      <c r="J8" s="36" t="n">
        <f aca="false">(COUNTIF(J$2:J$3,1)/COUNTA(J$2:J$3))</f>
        <v>0</v>
      </c>
      <c r="K8" s="36" t="n">
        <f aca="false">(COUNTIF(K$2:K$3,1)/COUNTA(K$2:K$3))</f>
        <v>0</v>
      </c>
      <c r="L8" s="36" t="n">
        <f aca="false">(COUNTIF(L$2:L$3,1)/COUNTA(L$2:L$3))</f>
        <v>0</v>
      </c>
      <c r="M8" s="36" t="n">
        <f aca="false">(COUNTIF(M$2:M$3,1)/COUNTA(M$2:M$3))</f>
        <v>0</v>
      </c>
      <c r="N8" s="36" t="n">
        <f aca="false">(COUNTIF(N$2:N$3,1)/COUNTA(N$2:N$3))</f>
        <v>0</v>
      </c>
      <c r="O8" s="36" t="n">
        <f aca="false">(COUNTIF(O$2:O$3,1)/COUNTA(O$2:O$3))</f>
        <v>0</v>
      </c>
      <c r="P8" s="36" t="n">
        <f aca="false">(COUNTIF(P$2:P$3,1)/COUNTA(P$2:P$3))</f>
        <v>0</v>
      </c>
      <c r="Q8" s="36" t="n">
        <f aca="false">(COUNTIF(Q$2:Q$3,1)/COUNTA(Q$2:Q$3))</f>
        <v>0</v>
      </c>
      <c r="R8" s="37"/>
      <c r="S8" s="38"/>
      <c r="T8" s="31"/>
      <c r="U8" s="31"/>
    </row>
    <row r="9" customFormat="false" ht="15" hidden="false" customHeight="false" outlineLevel="0" collapsed="false">
      <c r="F9" s="39" t="s">
        <v>140</v>
      </c>
      <c r="G9" s="22" t="n">
        <f aca="false">COUNTIF(G$2:G$3,"3")</f>
        <v>2</v>
      </c>
      <c r="H9" s="22" t="n">
        <f aca="false">COUNTIF(H$2:H$3,"3")</f>
        <v>1</v>
      </c>
      <c r="I9" s="22" t="n">
        <f aca="false">COUNTIF(I$2:I$3,"3")</f>
        <v>1</v>
      </c>
      <c r="J9" s="22" t="n">
        <f aca="false">COUNTIF(J$2:J$3,"3")</f>
        <v>2</v>
      </c>
      <c r="K9" s="22" t="n">
        <f aca="false">COUNTIF(K$2:K$3,"3")</f>
        <v>1</v>
      </c>
      <c r="L9" s="22" t="n">
        <f aca="false">COUNTIF(L$2:L$3,"3")</f>
        <v>1</v>
      </c>
      <c r="M9" s="22" t="n">
        <f aca="false">COUNTIF(M$2:M$3,"3")</f>
        <v>0</v>
      </c>
      <c r="N9" s="22" t="n">
        <f aca="false">COUNTIF(N$2:N$3,"3")</f>
        <v>2</v>
      </c>
      <c r="O9" s="22" t="n">
        <f aca="false">COUNTIF(O$2:O$3,"3")</f>
        <v>0</v>
      </c>
      <c r="P9" s="22" t="n">
        <f aca="false">COUNTIF(P$2:P$3,"3")</f>
        <v>2</v>
      </c>
      <c r="Q9" s="22" t="n">
        <f aca="false">COUNTIF(Q$2:Q$3,"3")</f>
        <v>0</v>
      </c>
      <c r="R9" s="37"/>
      <c r="S9" s="38"/>
      <c r="T9" s="31"/>
      <c r="U9" s="31"/>
    </row>
    <row r="10" customFormat="false" ht="15" hidden="false" customHeight="false" outlineLevel="0" collapsed="false">
      <c r="F10" s="39" t="s">
        <v>141</v>
      </c>
      <c r="G10" s="22" t="n">
        <f aca="false">COUNTIF(G$2:G$3,"2")</f>
        <v>0</v>
      </c>
      <c r="H10" s="22" t="n">
        <f aca="false">COUNTIF(H$2:H$3,"2")</f>
        <v>0</v>
      </c>
      <c r="I10" s="22" t="n">
        <f aca="false">COUNTIF(I$2:I$3,"2")</f>
        <v>0</v>
      </c>
      <c r="J10" s="22" t="n">
        <f aca="false">COUNTIF(J$2:J$3,"2")</f>
        <v>0</v>
      </c>
      <c r="K10" s="22" t="n">
        <f aca="false">COUNTIF(K$2:K$3,"2")</f>
        <v>1</v>
      </c>
      <c r="L10" s="22" t="n">
        <f aca="false">COUNTIF(L$2:L$3,"2")</f>
        <v>1</v>
      </c>
      <c r="M10" s="22" t="n">
        <f aca="false">COUNTIF(M$2:M$3,"2")</f>
        <v>2</v>
      </c>
      <c r="N10" s="22" t="n">
        <f aca="false">COUNTIF(N$2:N$3,"2")</f>
        <v>0</v>
      </c>
      <c r="O10" s="22" t="n">
        <f aca="false">COUNTIF(O$2:O$3,"2")</f>
        <v>1</v>
      </c>
      <c r="P10" s="22" t="n">
        <f aca="false">COUNTIF(P$2:P$3,"2")</f>
        <v>0</v>
      </c>
      <c r="Q10" s="22" t="n">
        <f aca="false">COUNTIF(Q$2:Q$3,"2")</f>
        <v>0</v>
      </c>
      <c r="R10" s="37"/>
      <c r="S10" s="38"/>
      <c r="T10" s="31"/>
      <c r="U10" s="31"/>
    </row>
    <row r="11" customFormat="false" ht="15" hidden="false" customHeight="false" outlineLevel="0" collapsed="false">
      <c r="F11" s="39" t="s">
        <v>142</v>
      </c>
      <c r="G11" s="22" t="n">
        <f aca="false">COUNTIF(G$2:G$3,"1")</f>
        <v>0</v>
      </c>
      <c r="H11" s="22" t="n">
        <f aca="false">COUNTIF(H$2:H$3,"1")</f>
        <v>0</v>
      </c>
      <c r="I11" s="22" t="n">
        <f aca="false">COUNTIF(I$2:I$3,"1")</f>
        <v>0</v>
      </c>
      <c r="J11" s="22" t="n">
        <f aca="false">COUNTIF(J$2:J$3,"1")</f>
        <v>0</v>
      </c>
      <c r="K11" s="22" t="n">
        <f aca="false">COUNTIF(K$2:K$3,"1")</f>
        <v>0</v>
      </c>
      <c r="L11" s="22" t="n">
        <f aca="false">COUNTIF(L$2:L$3,"1")</f>
        <v>0</v>
      </c>
      <c r="M11" s="22" t="n">
        <f aca="false">COUNTIF(M$2:M$3,"1")</f>
        <v>0</v>
      </c>
      <c r="N11" s="22" t="n">
        <f aca="false">COUNTIF(N$2:N$3,"1")</f>
        <v>0</v>
      </c>
      <c r="O11" s="22" t="n">
        <f aca="false">COUNTIF(O$2:O$3,"1")</f>
        <v>0</v>
      </c>
      <c r="P11" s="22" t="n">
        <f aca="false">COUNTIF(P$2:P$3,"1")</f>
        <v>0</v>
      </c>
      <c r="Q11" s="22" t="n">
        <f aca="false">COUNTIF(Q$2:Q$3,"1")</f>
        <v>0</v>
      </c>
      <c r="R11" s="37"/>
      <c r="S11" s="38"/>
      <c r="T11" s="31"/>
      <c r="U11" s="31"/>
    </row>
    <row r="12" customFormat="false" ht="21" hidden="false" customHeight="false" outlineLevel="0" collapsed="false">
      <c r="F12" s="72"/>
      <c r="G12" s="31"/>
      <c r="H12" s="31"/>
      <c r="I12" s="31"/>
      <c r="J12" s="31"/>
      <c r="K12" s="31"/>
      <c r="L12" s="31"/>
      <c r="M12" s="37"/>
      <c r="N12" s="31"/>
      <c r="O12" s="31"/>
      <c r="P12" s="31"/>
      <c r="Q12" s="31"/>
      <c r="R12" s="37"/>
      <c r="S12" s="38"/>
      <c r="T12" s="31"/>
      <c r="U12" s="31"/>
    </row>
    <row r="13" customFormat="false" ht="18" hidden="false" customHeight="false" outlineLevel="0" collapsed="false">
      <c r="A13" s="17" t="s">
        <v>96</v>
      </c>
      <c r="B13" s="17" t="s">
        <v>1</v>
      </c>
      <c r="C13" s="17" t="s">
        <v>2</v>
      </c>
      <c r="D13" s="17" t="s">
        <v>97</v>
      </c>
      <c r="E13" s="17" t="s">
        <v>3</v>
      </c>
      <c r="F13" s="18" t="s">
        <v>98</v>
      </c>
      <c r="G13" s="18" t="s">
        <v>99</v>
      </c>
      <c r="H13" s="18" t="s">
        <v>100</v>
      </c>
      <c r="I13" s="18" t="s">
        <v>101</v>
      </c>
      <c r="J13" s="18" t="s">
        <v>102</v>
      </c>
      <c r="K13" s="18" t="s">
        <v>163</v>
      </c>
      <c r="L13" s="18" t="s">
        <v>194</v>
      </c>
      <c r="M13" s="18" t="s">
        <v>195</v>
      </c>
      <c r="N13" s="18" t="s">
        <v>196</v>
      </c>
      <c r="O13" s="18" t="s">
        <v>197</v>
      </c>
      <c r="P13" s="18" t="s">
        <v>198</v>
      </c>
      <c r="Q13" s="18" t="s">
        <v>199</v>
      </c>
      <c r="R13" s="18" t="s">
        <v>103</v>
      </c>
      <c r="S13" s="18" t="s">
        <v>104</v>
      </c>
      <c r="T13" s="18" t="s">
        <v>105</v>
      </c>
      <c r="V13" s="25" t="s">
        <v>118</v>
      </c>
      <c r="W13" s="25"/>
      <c r="X13" s="25" t="s">
        <v>119</v>
      </c>
    </row>
    <row r="14" customFormat="false" ht="15.75" hidden="false" customHeight="false" outlineLevel="0" collapsed="false">
      <c r="A14" s="16" t="s">
        <v>200</v>
      </c>
      <c r="B14" s="16" t="n">
        <v>4</v>
      </c>
      <c r="C14" s="16" t="s">
        <v>201</v>
      </c>
      <c r="D14" s="16" t="s">
        <v>10</v>
      </c>
      <c r="E14" s="16" t="s">
        <v>204</v>
      </c>
      <c r="F14" s="39" t="n">
        <v>855377995</v>
      </c>
      <c r="G14" s="21" t="n">
        <v>2</v>
      </c>
      <c r="H14" s="21" t="n">
        <v>3</v>
      </c>
      <c r="I14" s="21" t="n">
        <v>2</v>
      </c>
      <c r="J14" s="21" t="n">
        <v>2</v>
      </c>
      <c r="K14" s="21" t="n">
        <v>3</v>
      </c>
      <c r="L14" s="21" t="n">
        <v>3</v>
      </c>
      <c r="M14" s="21" t="n">
        <v>3</v>
      </c>
      <c r="N14" s="21" t="n">
        <v>3</v>
      </c>
      <c r="O14" s="21" t="n">
        <v>2</v>
      </c>
      <c r="P14" s="21" t="n">
        <v>1</v>
      </c>
      <c r="Q14" s="21" t="n">
        <v>3</v>
      </c>
      <c r="R14" s="21" t="n">
        <f aca="false">SUM(G14:Q14)</f>
        <v>27</v>
      </c>
      <c r="S14" s="22" t="n">
        <f aca="false">AVERAGE(G14:Q14)</f>
        <v>2.45454545454545</v>
      </c>
      <c r="T14" s="22" t="n">
        <f aca="false">STDEV(G14:Q14)</f>
        <v>0.687551650952329</v>
      </c>
      <c r="U14" s="31"/>
      <c r="V14" s="25" t="s">
        <v>121</v>
      </c>
      <c r="W14" s="26" t="n">
        <f aca="false">11*2</f>
        <v>22</v>
      </c>
      <c r="X14" s="25"/>
    </row>
    <row r="15" customFormat="false" ht="15" hidden="false" customHeight="false" outlineLevel="0" collapsed="false">
      <c r="A15" s="24" t="s">
        <v>203</v>
      </c>
      <c r="C15" s="23" t="s">
        <v>20</v>
      </c>
      <c r="F15" s="39" t="n">
        <v>855018634</v>
      </c>
      <c r="G15" s="21" t="n">
        <v>3</v>
      </c>
      <c r="H15" s="21" t="n">
        <v>3</v>
      </c>
      <c r="I15" s="21" t="n">
        <v>2</v>
      </c>
      <c r="J15" s="21" t="n">
        <v>2</v>
      </c>
      <c r="K15" s="21" t="n">
        <v>3</v>
      </c>
      <c r="L15" s="21" t="n">
        <v>3</v>
      </c>
      <c r="M15" s="21" t="n">
        <v>3</v>
      </c>
      <c r="N15" s="21" t="n">
        <v>3</v>
      </c>
      <c r="O15" s="21" t="n">
        <v>2</v>
      </c>
      <c r="P15" s="21" t="n">
        <v>3</v>
      </c>
      <c r="Q15" s="21" t="n">
        <v>3</v>
      </c>
      <c r="R15" s="21" t="n">
        <f aca="false">SUM(G15:Q15)</f>
        <v>30</v>
      </c>
      <c r="S15" s="22" t="n">
        <f aca="false">AVERAGE(G15:Q15)</f>
        <v>2.72727272727273</v>
      </c>
      <c r="T15" s="22" t="n">
        <f aca="false">STDEV(G15:Q15)</f>
        <v>0.467099366496914</v>
      </c>
      <c r="U15" s="31"/>
      <c r="V15" s="27" t="s">
        <v>123</v>
      </c>
      <c r="W15" s="28" t="n">
        <f aca="false">SUM(G21:Q21)</f>
        <v>14</v>
      </c>
      <c r="X15" s="29" t="n">
        <f aca="false">W15/22</f>
        <v>0.636363636363636</v>
      </c>
    </row>
    <row r="16" customFormat="false" ht="21" hidden="false" customHeight="false" outlineLevel="0" collapsed="false">
      <c r="A16" s="16" t="n">
        <v>2</v>
      </c>
      <c r="F16" s="30" t="s">
        <v>43</v>
      </c>
      <c r="G16" s="31" t="n">
        <f aca="false">AVERAGE(G14:G15)</f>
        <v>2.5</v>
      </c>
      <c r="H16" s="31" t="n">
        <f aca="false">AVERAGE(H14:H15)</f>
        <v>3</v>
      </c>
      <c r="I16" s="31" t="n">
        <f aca="false">AVERAGE(I14:I15)</f>
        <v>2</v>
      </c>
      <c r="J16" s="31" t="n">
        <f aca="false">AVERAGE(J14:J15)</f>
        <v>2</v>
      </c>
      <c r="K16" s="31" t="n">
        <f aca="false">AVERAGE(K14:K15)</f>
        <v>3</v>
      </c>
      <c r="L16" s="31" t="n">
        <f aca="false">AVERAGE(L14:L15)</f>
        <v>3</v>
      </c>
      <c r="M16" s="73" t="n">
        <f aca="false">AVERAGE(M14:M15)</f>
        <v>3</v>
      </c>
      <c r="N16" s="31" t="n">
        <f aca="false">AVERAGE(N14:N15)</f>
        <v>3</v>
      </c>
      <c r="O16" s="31" t="n">
        <f aca="false">AVERAGE(O14:O15)</f>
        <v>2</v>
      </c>
      <c r="P16" s="31" t="n">
        <f aca="false">AVERAGE(P14:P15)</f>
        <v>2</v>
      </c>
      <c r="Q16" s="31" t="n">
        <f aca="false">AVERAGE(Q14:Q15)</f>
        <v>3</v>
      </c>
      <c r="R16" s="32" t="n">
        <f aca="false">AVERAGE(R14:R15)</f>
        <v>28.5</v>
      </c>
      <c r="S16" s="33" t="n">
        <f aca="false">AVERAGE(S14:S15)</f>
        <v>2.59090909090909</v>
      </c>
      <c r="T16" s="34"/>
      <c r="U16" s="31"/>
      <c r="V16" s="27" t="s">
        <v>125</v>
      </c>
      <c r="W16" s="28" t="n">
        <f aca="false">SUM(G22:Q22)</f>
        <v>7</v>
      </c>
      <c r="X16" s="29" t="n">
        <f aca="false">W16/22</f>
        <v>0.318181818181818</v>
      </c>
    </row>
    <row r="17" customFormat="false" ht="21" hidden="false" customHeight="false" outlineLevel="0" collapsed="false">
      <c r="F17" s="30" t="s">
        <v>44</v>
      </c>
      <c r="G17" s="31" t="n">
        <f aca="false">STDEV(G14:G15)</f>
        <v>0.707106781186548</v>
      </c>
      <c r="H17" s="31" t="n">
        <f aca="false">STDEV(H14:H15)</f>
        <v>0</v>
      </c>
      <c r="I17" s="31" t="n">
        <f aca="false">STDEV(I14:I15)</f>
        <v>0</v>
      </c>
      <c r="J17" s="31" t="n">
        <f aca="false">STDEV(J14:J15)</f>
        <v>0</v>
      </c>
      <c r="K17" s="31" t="n">
        <f aca="false">STDEV(K14:K15)</f>
        <v>0</v>
      </c>
      <c r="L17" s="31" t="n">
        <f aca="false">STDEV(L14:L15)</f>
        <v>0</v>
      </c>
      <c r="M17" s="37" t="n">
        <f aca="false">STDEV(M14:M15)</f>
        <v>0</v>
      </c>
      <c r="N17" s="31" t="n">
        <f aca="false">STDEV(N14:N15)</f>
        <v>0</v>
      </c>
      <c r="O17" s="31" t="n">
        <f aca="false">STDEV(O14:O15)</f>
        <v>0</v>
      </c>
      <c r="P17" s="31" t="n">
        <f aca="false">STDEV(P14:P15)</f>
        <v>1.4142135623731</v>
      </c>
      <c r="Q17" s="31" t="n">
        <f aca="false">STDEV(Q14:Q15)</f>
        <v>0</v>
      </c>
      <c r="R17" s="34" t="n">
        <f aca="false">STDEV(R14:R16)</f>
        <v>1.5</v>
      </c>
      <c r="S17" s="33" t="n">
        <f aca="false">STDEV(S14:S15)</f>
        <v>0.192847303959967</v>
      </c>
      <c r="T17" s="31"/>
      <c r="U17" s="31"/>
      <c r="V17" s="27" t="s">
        <v>127</v>
      </c>
      <c r="W17" s="28" t="n">
        <f aca="false">SUM(G23:Q23)</f>
        <v>1</v>
      </c>
      <c r="X17" s="29" t="n">
        <f aca="false">W17/22</f>
        <v>0.0454545454545455</v>
      </c>
    </row>
    <row r="18" customFormat="false" ht="15" hidden="false" customHeight="false" outlineLevel="0" collapsed="false">
      <c r="F18" s="35" t="s">
        <v>137</v>
      </c>
      <c r="G18" s="36" t="n">
        <f aca="false">(COUNTIF(G$14:G$15,3)/COUNTA(G$14:G$15))</f>
        <v>0.5</v>
      </c>
      <c r="H18" s="36" t="n">
        <f aca="false">(COUNTIF(H$14:H$15,3)/COUNTA(H$14:H$15))</f>
        <v>1</v>
      </c>
      <c r="I18" s="36" t="n">
        <f aca="false">(COUNTIF(I$14:I$15,3)/COUNTA(I$14:I$15))</f>
        <v>0</v>
      </c>
      <c r="J18" s="36" t="n">
        <f aca="false">(COUNTIF(J$14:J$15,3)/COUNTA(J$14:J$15))</f>
        <v>0</v>
      </c>
      <c r="K18" s="36" t="n">
        <f aca="false">(COUNTIF(K$14:K$15,3)/COUNTA(K$14:K$15))</f>
        <v>1</v>
      </c>
      <c r="L18" s="36" t="n">
        <f aca="false">(COUNTIF(L$14:L$15,3)/COUNTA(L$14:L$15))</f>
        <v>1</v>
      </c>
      <c r="M18" s="36" t="n">
        <f aca="false">(COUNTIF(M$14:M$15,3)/COUNTA(M$14:M$15))</f>
        <v>1</v>
      </c>
      <c r="N18" s="36" t="n">
        <f aca="false">(COUNTIF(N$14:N$15,3)/COUNTA(N$14:N$15))</f>
        <v>1</v>
      </c>
      <c r="O18" s="36" t="n">
        <f aca="false">(COUNTIF(O$14:O$15,3)/COUNTA(O$14:O$15))</f>
        <v>0</v>
      </c>
      <c r="P18" s="36" t="n">
        <f aca="false">(COUNTIF(P$14:P$15,3)/COUNTA(P$14:P$15))</f>
        <v>0.5</v>
      </c>
      <c r="Q18" s="36" t="n">
        <f aca="false">(COUNTIF(Q$14:Q$15,3)/COUNTA(Q$14:Q$15))</f>
        <v>1</v>
      </c>
      <c r="R18" s="34"/>
      <c r="S18" s="33"/>
      <c r="T18" s="31"/>
      <c r="U18" s="31"/>
      <c r="X18" s="71" t="n">
        <f aca="false">SUM(X15:X17)</f>
        <v>1</v>
      </c>
    </row>
    <row r="19" customFormat="false" ht="15" hidden="false" customHeight="false" outlineLevel="0" collapsed="false">
      <c r="F19" s="35" t="s">
        <v>138</v>
      </c>
      <c r="G19" s="36" t="n">
        <f aca="false">(COUNTIF(G$14:G$15,2)/COUNTA(G$14:G$15))</f>
        <v>0.5</v>
      </c>
      <c r="H19" s="36" t="n">
        <f aca="false">(COUNTIF(H$14:H$15,2)/COUNTA(H$14:H$15))</f>
        <v>0</v>
      </c>
      <c r="I19" s="36" t="n">
        <f aca="false">(COUNTIF(I$14:I$15,2)/COUNTA(I$14:I$15))</f>
        <v>1</v>
      </c>
      <c r="J19" s="36" t="n">
        <f aca="false">(COUNTIF(J$14:J$15,2)/COUNTA(J$14:J$15))</f>
        <v>1</v>
      </c>
      <c r="K19" s="36" t="n">
        <f aca="false">(COUNTIF(K$14:K$15,2)/COUNTA(K$14:K$15))</f>
        <v>0</v>
      </c>
      <c r="L19" s="36" t="n">
        <f aca="false">(COUNTIF(L$14:L$15,2)/COUNTA(L$14:L$15))</f>
        <v>0</v>
      </c>
      <c r="M19" s="36" t="n">
        <f aca="false">(COUNTIF(M$14:M$15,2)/COUNTA(M$14:M$15))</f>
        <v>0</v>
      </c>
      <c r="N19" s="36" t="n">
        <f aca="false">(COUNTIF(N$14:N$15,2)/COUNTA(N$14:N$15))</f>
        <v>0</v>
      </c>
      <c r="O19" s="36" t="n">
        <f aca="false">(COUNTIF(O$14:O$15,2)/COUNTA(O$14:O$15))</f>
        <v>1</v>
      </c>
      <c r="P19" s="36" t="n">
        <f aca="false">(COUNTIF(P$14:P$15,2)/COUNTA(P$14:P$15))</f>
        <v>0</v>
      </c>
      <c r="Q19" s="36" t="n">
        <f aca="false">(COUNTIF(Q$14:Q$15,2)/COUNTA(Q$14:Q$15))</f>
        <v>0</v>
      </c>
      <c r="R19" s="34"/>
      <c r="S19" s="33"/>
      <c r="T19" s="31"/>
      <c r="U19" s="31"/>
    </row>
    <row r="20" customFormat="false" ht="15" hidden="false" customHeight="false" outlineLevel="0" collapsed="false">
      <c r="F20" s="35" t="s">
        <v>139</v>
      </c>
      <c r="G20" s="36" t="n">
        <f aca="false">(COUNTIF(G$14:G$15,1)/COUNTA(G$14:G$15))</f>
        <v>0</v>
      </c>
      <c r="H20" s="36" t="n">
        <f aca="false">(COUNTIF(H$14:H$15,1)/COUNTA(H$14:H$15))</f>
        <v>0</v>
      </c>
      <c r="I20" s="36" t="n">
        <f aca="false">(COUNTIF(I$14:I$15,1)/COUNTA(I$14:I$15))</f>
        <v>0</v>
      </c>
      <c r="J20" s="36" t="n">
        <f aca="false">(COUNTIF(J$14:J$15,1)/COUNTA(J$14:J$15))</f>
        <v>0</v>
      </c>
      <c r="K20" s="36" t="n">
        <f aca="false">(COUNTIF(K$14:K$15,1)/COUNTA(K$14:K$15))</f>
        <v>0</v>
      </c>
      <c r="L20" s="36" t="n">
        <f aca="false">(COUNTIF(L$14:L$15,1)/COUNTA(L$14:L$15))</f>
        <v>0</v>
      </c>
      <c r="M20" s="36" t="n">
        <f aca="false">(COUNTIF(M$14:M$15,1)/COUNTA(M$14:M$15))</f>
        <v>0</v>
      </c>
      <c r="N20" s="36" t="n">
        <f aca="false">(COUNTIF(N$14:N$15,1)/COUNTA(N$14:N$15))</f>
        <v>0</v>
      </c>
      <c r="O20" s="36" t="n">
        <f aca="false">(COUNTIF(O$14:O$15,1)/COUNTA(O$14:O$15))</f>
        <v>0</v>
      </c>
      <c r="P20" s="36" t="n">
        <f aca="false">(COUNTIF(P$14:P$15,1)/COUNTA(P$14:P$15))</f>
        <v>0.5</v>
      </c>
      <c r="Q20" s="36" t="n">
        <f aca="false">(COUNTIF(Q$14:Q$15,1)/COUNTA(Q$14:Q$15))</f>
        <v>0</v>
      </c>
      <c r="R20" s="34"/>
      <c r="S20" s="33"/>
      <c r="T20" s="31"/>
      <c r="U20" s="31"/>
    </row>
    <row r="21" customFormat="false" ht="15" hidden="false" customHeight="false" outlineLevel="0" collapsed="false">
      <c r="F21" s="39" t="s">
        <v>140</v>
      </c>
      <c r="G21" s="22" t="n">
        <f aca="false">COUNTIF(G$14:G$15,"3")</f>
        <v>1</v>
      </c>
      <c r="H21" s="22" t="n">
        <f aca="false">COUNTIF(H$14:H$15,"3")</f>
        <v>2</v>
      </c>
      <c r="I21" s="22" t="n">
        <f aca="false">COUNTIF(I$14:I$15,"3")</f>
        <v>0</v>
      </c>
      <c r="J21" s="22" t="n">
        <f aca="false">COUNTIF(J$14:J$15,"3")</f>
        <v>0</v>
      </c>
      <c r="K21" s="22" t="n">
        <f aca="false">COUNTIF(K$14:K$15,"3")</f>
        <v>2</v>
      </c>
      <c r="L21" s="22" t="n">
        <f aca="false">COUNTIF(L$14:L$15,"3")</f>
        <v>2</v>
      </c>
      <c r="M21" s="22" t="n">
        <f aca="false">COUNTIF(M$14:M$15,"3")</f>
        <v>2</v>
      </c>
      <c r="N21" s="22" t="n">
        <f aca="false">COUNTIF(N$14:N$15,"3")</f>
        <v>2</v>
      </c>
      <c r="O21" s="22" t="n">
        <f aca="false">COUNTIF(O$14:O$15,"3")</f>
        <v>0</v>
      </c>
      <c r="P21" s="22" t="n">
        <f aca="false">COUNTIF(P$14:P$15,"3")</f>
        <v>1</v>
      </c>
      <c r="Q21" s="22" t="n">
        <f aca="false">COUNTIF(Q$14:Q$15,"3")</f>
        <v>2</v>
      </c>
      <c r="R21" s="34"/>
      <c r="S21" s="33"/>
      <c r="T21" s="31"/>
      <c r="U21" s="31"/>
    </row>
    <row r="22" customFormat="false" ht="15" hidden="false" customHeight="false" outlineLevel="0" collapsed="false">
      <c r="F22" s="39" t="s">
        <v>141</v>
      </c>
      <c r="G22" s="22" t="n">
        <f aca="false">COUNTIF(G$14:G$15,"2")</f>
        <v>1</v>
      </c>
      <c r="H22" s="22" t="n">
        <f aca="false">COUNTIF(H$14:H$15,"2")</f>
        <v>0</v>
      </c>
      <c r="I22" s="22" t="n">
        <f aca="false">COUNTIF(I$14:I$15,"2")</f>
        <v>2</v>
      </c>
      <c r="J22" s="22" t="n">
        <f aca="false">COUNTIF(J$14:J$15,"2")</f>
        <v>2</v>
      </c>
      <c r="K22" s="22" t="n">
        <f aca="false">COUNTIF(K$14:K$15,"2")</f>
        <v>0</v>
      </c>
      <c r="L22" s="22" t="n">
        <f aca="false">COUNTIF(L$14:L$15,"2")</f>
        <v>0</v>
      </c>
      <c r="M22" s="22" t="n">
        <f aca="false">COUNTIF(M$14:M$15,"2")</f>
        <v>0</v>
      </c>
      <c r="N22" s="22" t="n">
        <f aca="false">COUNTIF(N$14:N$15,"2")</f>
        <v>0</v>
      </c>
      <c r="O22" s="22" t="n">
        <f aca="false">COUNTIF(O$14:O$15,"2")</f>
        <v>2</v>
      </c>
      <c r="P22" s="22" t="n">
        <f aca="false">COUNTIF(P$14:P$15,"2")</f>
        <v>0</v>
      </c>
      <c r="Q22" s="22" t="n">
        <f aca="false">COUNTIF(Q$14:Q$15,"2")</f>
        <v>0</v>
      </c>
      <c r="R22" s="34"/>
      <c r="S22" s="33"/>
      <c r="T22" s="31"/>
      <c r="U22" s="31"/>
    </row>
    <row r="23" customFormat="false" ht="15" hidden="false" customHeight="false" outlineLevel="0" collapsed="false">
      <c r="F23" s="39" t="s">
        <v>142</v>
      </c>
      <c r="G23" s="22" t="n">
        <f aca="false">COUNTIF(G$14:G$15,"1")</f>
        <v>0</v>
      </c>
      <c r="H23" s="22" t="n">
        <f aca="false">COUNTIF(H$14:H$15,"1")</f>
        <v>0</v>
      </c>
      <c r="I23" s="22" t="n">
        <f aca="false">COUNTIF(I$14:I$15,"1")</f>
        <v>0</v>
      </c>
      <c r="J23" s="22" t="n">
        <f aca="false">COUNTIF(J$14:J$15,"1")</f>
        <v>0</v>
      </c>
      <c r="K23" s="22" t="n">
        <f aca="false">COUNTIF(K$14:K$15,"1")</f>
        <v>0</v>
      </c>
      <c r="L23" s="22" t="n">
        <f aca="false">COUNTIF(L$14:L$15,"1")</f>
        <v>0</v>
      </c>
      <c r="M23" s="22" t="n">
        <f aca="false">COUNTIF(M$14:M$15,"1")</f>
        <v>0</v>
      </c>
      <c r="N23" s="22" t="n">
        <f aca="false">COUNTIF(N$14:N$15,"1")</f>
        <v>0</v>
      </c>
      <c r="O23" s="22" t="n">
        <f aca="false">COUNTIF(O$14:O$15,"1")</f>
        <v>0</v>
      </c>
      <c r="P23" s="22" t="n">
        <f aca="false">COUNTIF(P$14:P$15,"1")</f>
        <v>1</v>
      </c>
      <c r="Q23" s="22" t="n">
        <f aca="false">COUNTIF(Q$14:Q$15,"1")</f>
        <v>0</v>
      </c>
      <c r="R23" s="34"/>
      <c r="S23" s="33"/>
      <c r="T23" s="31"/>
      <c r="U23" s="31"/>
    </row>
    <row r="24" customFormat="false" ht="21" hidden="false" customHeight="false" outlineLevel="0" collapsed="false">
      <c r="F24" s="30"/>
      <c r="G24" s="31"/>
      <c r="H24" s="31"/>
      <c r="I24" s="31"/>
      <c r="J24" s="31"/>
      <c r="K24" s="31"/>
      <c r="L24" s="31"/>
      <c r="M24" s="37"/>
      <c r="N24" s="31"/>
      <c r="O24" s="31"/>
      <c r="P24" s="31"/>
      <c r="Q24" s="31"/>
      <c r="R24" s="34"/>
      <c r="S24" s="33"/>
      <c r="T24" s="31"/>
      <c r="U24" s="31"/>
    </row>
    <row r="25" customFormat="false" ht="18" hidden="false" customHeight="false" outlineLevel="0" collapsed="false">
      <c r="A25" s="17" t="s">
        <v>96</v>
      </c>
      <c r="B25" s="17" t="s">
        <v>1</v>
      </c>
      <c r="C25" s="17" t="s">
        <v>2</v>
      </c>
      <c r="D25" s="17" t="s">
        <v>97</v>
      </c>
      <c r="E25" s="17" t="s">
        <v>3</v>
      </c>
      <c r="F25" s="18" t="s">
        <v>98</v>
      </c>
      <c r="G25" s="18" t="s">
        <v>99</v>
      </c>
      <c r="H25" s="18" t="s">
        <v>100</v>
      </c>
      <c r="I25" s="18" t="s">
        <v>101</v>
      </c>
      <c r="J25" s="18" t="s">
        <v>102</v>
      </c>
      <c r="K25" s="18" t="s">
        <v>163</v>
      </c>
      <c r="L25" s="18" t="s">
        <v>194</v>
      </c>
      <c r="M25" s="18" t="s">
        <v>195</v>
      </c>
      <c r="N25" s="18" t="s">
        <v>196</v>
      </c>
      <c r="O25" s="18" t="s">
        <v>197</v>
      </c>
      <c r="P25" s="18" t="s">
        <v>198</v>
      </c>
      <c r="Q25" s="18" t="s">
        <v>199</v>
      </c>
      <c r="R25" s="18" t="s">
        <v>103</v>
      </c>
      <c r="S25" s="18" t="s">
        <v>104</v>
      </c>
      <c r="T25" s="18" t="s">
        <v>105</v>
      </c>
      <c r="V25" s="25" t="s">
        <v>118</v>
      </c>
      <c r="W25" s="25"/>
      <c r="X25" s="25" t="s">
        <v>119</v>
      </c>
    </row>
    <row r="26" customFormat="false" ht="15.75" hidden="false" customHeight="false" outlineLevel="0" collapsed="false">
      <c r="A26" s="16" t="s">
        <v>200</v>
      </c>
      <c r="B26" s="16" t="n">
        <v>4</v>
      </c>
      <c r="C26" s="16" t="s">
        <v>201</v>
      </c>
      <c r="D26" s="16" t="s">
        <v>10</v>
      </c>
      <c r="E26" s="16" t="s">
        <v>205</v>
      </c>
      <c r="F26" s="39" t="n">
        <v>855131761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21" t="n">
        <v>3</v>
      </c>
      <c r="Q26" s="21" t="n">
        <v>3</v>
      </c>
      <c r="R26" s="21" t="n">
        <f aca="false">SUM(G26:Q26)</f>
        <v>33</v>
      </c>
      <c r="S26" s="22" t="n">
        <f aca="false">AVERAGE(G26:Q26)</f>
        <v>3</v>
      </c>
      <c r="T26" s="22" t="n">
        <f aca="false">STDEV(G26:Q26)</f>
        <v>0</v>
      </c>
      <c r="U26" s="31"/>
      <c r="V26" s="25" t="s">
        <v>121</v>
      </c>
      <c r="W26" s="26" t="n">
        <f aca="false">11*1</f>
        <v>11</v>
      </c>
      <c r="X26" s="25"/>
    </row>
    <row r="27" customFormat="false" ht="21" hidden="false" customHeight="false" outlineLevel="0" collapsed="false">
      <c r="A27" s="24" t="s">
        <v>203</v>
      </c>
      <c r="C27" s="23" t="s">
        <v>20</v>
      </c>
      <c r="F27" s="30" t="s">
        <v>43</v>
      </c>
      <c r="G27" s="31" t="n">
        <f aca="false">AVERAGE(G26)</f>
        <v>3</v>
      </c>
      <c r="H27" s="31" t="n">
        <f aca="false">AVERAGE(H25:H26)</f>
        <v>3</v>
      </c>
      <c r="I27" s="31" t="n">
        <f aca="false">AVERAGE(I25:I26)</f>
        <v>3</v>
      </c>
      <c r="J27" s="31" t="n">
        <f aca="false">AVERAGE(J25:J26)</f>
        <v>3</v>
      </c>
      <c r="K27" s="31" t="n">
        <f aca="false">AVERAGE(K25:K26)</f>
        <v>3</v>
      </c>
      <c r="L27" s="31" t="n">
        <f aca="false">AVERAGE(L25:L26)</f>
        <v>3</v>
      </c>
      <c r="M27" s="73" t="n">
        <f aca="false">AVERAGE(M25:M26)</f>
        <v>3</v>
      </c>
      <c r="N27" s="31" t="n">
        <f aca="false">AVERAGE(N25:N26)</f>
        <v>3</v>
      </c>
      <c r="O27" s="31" t="n">
        <f aca="false">AVERAGE(O25:O26)</f>
        <v>3</v>
      </c>
      <c r="P27" s="31" t="n">
        <f aca="false">AVERAGE(P25:P26)</f>
        <v>3</v>
      </c>
      <c r="Q27" s="31" t="n">
        <f aca="false">AVERAGE(Q25:Q26)</f>
        <v>3</v>
      </c>
      <c r="R27" s="32" t="n">
        <f aca="false">AVERAGE(R25:R26)</f>
        <v>33</v>
      </c>
      <c r="S27" s="33" t="n">
        <f aca="false">AVERAGE(S25:S26)</f>
        <v>3</v>
      </c>
      <c r="T27" s="34"/>
      <c r="U27" s="31"/>
      <c r="V27" s="27" t="s">
        <v>123</v>
      </c>
      <c r="W27" s="28" t="n">
        <f aca="false">SUM(G32:Q32)</f>
        <v>11</v>
      </c>
      <c r="X27" s="29" t="n">
        <f aca="false">W27/11</f>
        <v>1</v>
      </c>
    </row>
    <row r="28" customFormat="false" ht="21" hidden="false" customHeight="false" outlineLevel="0" collapsed="false">
      <c r="A28" s="16" t="n">
        <v>1</v>
      </c>
      <c r="F28" s="30" t="s">
        <v>44</v>
      </c>
      <c r="G28" s="31" t="e">
        <f aca="false">STDEV(G26)</f>
        <v>#DIV/0!</v>
      </c>
      <c r="H28" s="31" t="e">
        <f aca="false">STDEV(H25:H26)</f>
        <v>#DIV/0!</v>
      </c>
      <c r="I28" s="31" t="e">
        <f aca="false">STDEV(I25:I26)</f>
        <v>#DIV/0!</v>
      </c>
      <c r="J28" s="31" t="e">
        <f aca="false">STDEV(J25:J26)</f>
        <v>#DIV/0!</v>
      </c>
      <c r="K28" s="31" t="e">
        <f aca="false">STDEV(K25:K26)</f>
        <v>#DIV/0!</v>
      </c>
      <c r="L28" s="31" t="e">
        <f aca="false">STDEV(L25:L26)</f>
        <v>#DIV/0!</v>
      </c>
      <c r="M28" s="37" t="e">
        <f aca="false">STDEV(M25:M26)</f>
        <v>#DIV/0!</v>
      </c>
      <c r="N28" s="31" t="e">
        <f aca="false">STDEV(N25:N26)</f>
        <v>#DIV/0!</v>
      </c>
      <c r="O28" s="31" t="e">
        <f aca="false">STDEV(O25:O26)</f>
        <v>#DIV/0!</v>
      </c>
      <c r="P28" s="31" t="e">
        <f aca="false">STDEV(P25:P26)</f>
        <v>#DIV/0!</v>
      </c>
      <c r="Q28" s="31" t="e">
        <f aca="false">STDEV(Q25:Q26)</f>
        <v>#DIV/0!</v>
      </c>
      <c r="R28" s="34" t="n">
        <f aca="false">STDEV(R25:R27)</f>
        <v>0</v>
      </c>
      <c r="S28" s="33" t="e">
        <f aca="false">STDEV(S25:S26)</f>
        <v>#DIV/0!</v>
      </c>
      <c r="T28" s="31"/>
      <c r="U28" s="31"/>
      <c r="V28" s="27" t="s">
        <v>125</v>
      </c>
      <c r="W28" s="28" t="n">
        <f aca="false">SUM(G33:Q33)</f>
        <v>0</v>
      </c>
      <c r="X28" s="29" t="n">
        <f aca="false">W28/11</f>
        <v>0</v>
      </c>
    </row>
    <row r="29" customFormat="false" ht="15" hidden="false" customHeight="false" outlineLevel="0" collapsed="false">
      <c r="F29" s="35" t="s">
        <v>137</v>
      </c>
      <c r="G29" s="36" t="n">
        <f aca="false">(COUNTIF(G$26:G$26,3)/COUNTA(G$26:G$26))</f>
        <v>1</v>
      </c>
      <c r="H29" s="36" t="n">
        <f aca="false">(COUNTIF(H$26:H$26,3)/COUNTA(H$26:H$26))</f>
        <v>1</v>
      </c>
      <c r="I29" s="36" t="n">
        <f aca="false">(COUNTIF(I$26:I$26,3)/COUNTA(I$26:I$26))</f>
        <v>1</v>
      </c>
      <c r="J29" s="36" t="n">
        <f aca="false">(COUNTIF(J$26:J$26,3)/COUNTA(J$26:J$26))</f>
        <v>1</v>
      </c>
      <c r="K29" s="36" t="n">
        <f aca="false">(COUNTIF(K$26:K$26,3)/COUNTA(K$26:K$26))</f>
        <v>1</v>
      </c>
      <c r="L29" s="36" t="n">
        <f aca="false">(COUNTIF(L$26:L$26,3)/COUNTA(L$26:L$26))</f>
        <v>1</v>
      </c>
      <c r="M29" s="36" t="n">
        <f aca="false">(COUNTIF(M$26:M$26,3)/COUNTA(M$26:M$26))</f>
        <v>1</v>
      </c>
      <c r="N29" s="36" t="n">
        <f aca="false">(COUNTIF(N$26:N$26,3)/COUNTA(N$26:N$26))</f>
        <v>1</v>
      </c>
      <c r="O29" s="36" t="n">
        <f aca="false">(COUNTIF(O$26:O$26,3)/COUNTA(O$26:O$26))</f>
        <v>1</v>
      </c>
      <c r="P29" s="36" t="n">
        <f aca="false">(COUNTIF(P$26:P$26,3)/COUNTA(P$26:P$26))</f>
        <v>1</v>
      </c>
      <c r="Q29" s="36" t="n">
        <f aca="false">(COUNTIF(Q$26:Q$26,3)/COUNTA(Q$26:Q$26))</f>
        <v>1</v>
      </c>
      <c r="R29" s="37"/>
      <c r="S29" s="32"/>
      <c r="T29" s="31"/>
      <c r="U29" s="31"/>
      <c r="V29" s="27" t="s">
        <v>127</v>
      </c>
      <c r="W29" s="28" t="n">
        <f aca="false">SUM(G34:Q34)</f>
        <v>0</v>
      </c>
      <c r="X29" s="29" t="n">
        <f aca="false">W29/11</f>
        <v>0</v>
      </c>
    </row>
    <row r="30" customFormat="false" ht="15" hidden="false" customHeight="false" outlineLevel="0" collapsed="false">
      <c r="F30" s="35" t="s">
        <v>138</v>
      </c>
      <c r="G30" s="36" t="n">
        <f aca="false">(COUNTIF(G$26:G$26,2)/COUNTA(G$26:G$26))</f>
        <v>0</v>
      </c>
      <c r="H30" s="36" t="n">
        <f aca="false">(COUNTIF(H$26:H$26,2)/COUNTA(H$26:H$26))</f>
        <v>0</v>
      </c>
      <c r="I30" s="36" t="n">
        <f aca="false">(COUNTIF(I$26:I$26,2)/COUNTA(I$26:I$26))</f>
        <v>0</v>
      </c>
      <c r="J30" s="36" t="n">
        <f aca="false">(COUNTIF(J$26:J$26,2)/COUNTA(J$26:J$26))</f>
        <v>0</v>
      </c>
      <c r="K30" s="36" t="n">
        <f aca="false">(COUNTIF(K$26:K$26,2)/COUNTA(K$26:K$26))</f>
        <v>0</v>
      </c>
      <c r="L30" s="36" t="n">
        <f aca="false">(COUNTIF(L$26:L$26,2)/COUNTA(L$26:L$26))</f>
        <v>0</v>
      </c>
      <c r="M30" s="36" t="n">
        <f aca="false">(COUNTIF(M$26:M$26,2)/COUNTA(M$26:M$26))</f>
        <v>0</v>
      </c>
      <c r="N30" s="36" t="n">
        <f aca="false">(COUNTIF(N$26:N$26,2)/COUNTA(N$26:N$26))</f>
        <v>0</v>
      </c>
      <c r="O30" s="36" t="n">
        <f aca="false">(COUNTIF(O$26:O$26,2)/COUNTA(O$26:O$26))</f>
        <v>0</v>
      </c>
      <c r="P30" s="36" t="n">
        <f aca="false">(COUNTIF(P$26:P$26,2)/COUNTA(P$26:P$26))</f>
        <v>0</v>
      </c>
      <c r="Q30" s="36" t="n">
        <f aca="false">(COUNTIF(Q$26:Q$26,2)/COUNTA(Q$26:Q$26))</f>
        <v>0</v>
      </c>
      <c r="R30" s="37"/>
      <c r="S30" s="32"/>
      <c r="T30" s="31"/>
      <c r="U30" s="31"/>
    </row>
    <row r="31" customFormat="false" ht="15" hidden="false" customHeight="false" outlineLevel="0" collapsed="false">
      <c r="F31" s="35" t="s">
        <v>139</v>
      </c>
      <c r="G31" s="36" t="n">
        <f aca="false">(COUNTIF(G$26:G$26,1)/COUNTA(G$26:G$26))</f>
        <v>0</v>
      </c>
      <c r="H31" s="36" t="n">
        <f aca="false">(COUNTIF(H$26:H$26,1)/COUNTA(H$26:H$26))</f>
        <v>0</v>
      </c>
      <c r="I31" s="36" t="n">
        <f aca="false">(COUNTIF(I$26:I$26,1)/COUNTA(I$26:I$26))</f>
        <v>0</v>
      </c>
      <c r="J31" s="36" t="n">
        <f aca="false">(COUNTIF(J$26:J$26,1)/COUNTA(J$26:J$26))</f>
        <v>0</v>
      </c>
      <c r="K31" s="36" t="n">
        <f aca="false">(COUNTIF(K$26:K$26,1)/COUNTA(K$26:K$26))</f>
        <v>0</v>
      </c>
      <c r="L31" s="36" t="n">
        <f aca="false">(COUNTIF(L$26:L$26,1)/COUNTA(L$26:L$26))</f>
        <v>0</v>
      </c>
      <c r="M31" s="36" t="n">
        <f aca="false">(COUNTIF(M$26:M$26,1)/COUNTA(M$26:M$26))</f>
        <v>0</v>
      </c>
      <c r="N31" s="36" t="n">
        <f aca="false">(COUNTIF(N$26:N$26,1)/COUNTA(N$26:N$26))</f>
        <v>0</v>
      </c>
      <c r="O31" s="36" t="n">
        <f aca="false">(COUNTIF(O$26:O$26,1)/COUNTA(O$26:O$26))</f>
        <v>0</v>
      </c>
      <c r="P31" s="36" t="n">
        <f aca="false">(COUNTIF(P$26:P$26,1)/COUNTA(P$26:P$26))</f>
        <v>0</v>
      </c>
      <c r="Q31" s="36" t="n">
        <f aca="false">(COUNTIF(Q$26:Q$26,1)/COUNTA(Q$26:Q$26))</f>
        <v>0</v>
      </c>
      <c r="R31" s="37"/>
      <c r="S31" s="32"/>
      <c r="T31" s="31"/>
      <c r="U31" s="31"/>
    </row>
    <row r="32" customFormat="false" ht="15" hidden="false" customHeight="false" outlineLevel="0" collapsed="false">
      <c r="F32" s="39" t="s">
        <v>140</v>
      </c>
      <c r="G32" s="22" t="n">
        <f aca="false">COUNTIF(G$26:G$26,"3")</f>
        <v>1</v>
      </c>
      <c r="H32" s="22" t="n">
        <f aca="false">COUNTIF(H$26:H$26,"3")</f>
        <v>1</v>
      </c>
      <c r="I32" s="22" t="n">
        <f aca="false">COUNTIF(I$26:I$26,"3")</f>
        <v>1</v>
      </c>
      <c r="J32" s="22" t="n">
        <f aca="false">COUNTIF(J$26:J$26,"3")</f>
        <v>1</v>
      </c>
      <c r="K32" s="22" t="n">
        <f aca="false">COUNTIF(K$26:K$26,"3")</f>
        <v>1</v>
      </c>
      <c r="L32" s="22" t="n">
        <f aca="false">COUNTIF(L$26:L$26,"3")</f>
        <v>1</v>
      </c>
      <c r="M32" s="22" t="n">
        <f aca="false">COUNTIF(M$26:M$26,"3")</f>
        <v>1</v>
      </c>
      <c r="N32" s="22" t="n">
        <f aca="false">COUNTIF(N$26:N$26,"3")</f>
        <v>1</v>
      </c>
      <c r="O32" s="22" t="n">
        <f aca="false">COUNTIF(O$26:O$26,"3")</f>
        <v>1</v>
      </c>
      <c r="P32" s="22" t="n">
        <f aca="false">COUNTIF(P$26:P$26,"3")</f>
        <v>1</v>
      </c>
      <c r="Q32" s="22" t="n">
        <f aca="false">COUNTIF(Q$26:Q$26,"3")</f>
        <v>1</v>
      </c>
      <c r="R32" s="37"/>
      <c r="S32" s="32"/>
      <c r="T32" s="31"/>
      <c r="U32" s="31"/>
    </row>
    <row r="33" customFormat="false" ht="15" hidden="false" customHeight="false" outlineLevel="0" collapsed="false">
      <c r="F33" s="39" t="s">
        <v>141</v>
      </c>
      <c r="G33" s="22" t="n">
        <f aca="false">COUNTIF(G$26:G$26,"2")</f>
        <v>0</v>
      </c>
      <c r="H33" s="22" t="n">
        <f aca="false">COUNTIF(H$26:H$26,"2")</f>
        <v>0</v>
      </c>
      <c r="I33" s="22" t="n">
        <f aca="false">COUNTIF(I$26:I$26,"2")</f>
        <v>0</v>
      </c>
      <c r="J33" s="22" t="n">
        <f aca="false">COUNTIF(J$26:J$26,"2")</f>
        <v>0</v>
      </c>
      <c r="K33" s="22" t="n">
        <f aca="false">COUNTIF(K$26:K$26,"2")</f>
        <v>0</v>
      </c>
      <c r="L33" s="22" t="n">
        <f aca="false">COUNTIF(L$26:L$26,"2")</f>
        <v>0</v>
      </c>
      <c r="M33" s="22" t="n">
        <f aca="false">COUNTIF(M$26:M$26,"2")</f>
        <v>0</v>
      </c>
      <c r="N33" s="22" t="n">
        <f aca="false">COUNTIF(N$26:N$26,"2")</f>
        <v>0</v>
      </c>
      <c r="O33" s="22" t="n">
        <f aca="false">COUNTIF(O$26:O$26,"2")</f>
        <v>0</v>
      </c>
      <c r="P33" s="22" t="n">
        <f aca="false">COUNTIF(P$26:P$26,"2")</f>
        <v>0</v>
      </c>
      <c r="Q33" s="22" t="n">
        <f aca="false">COUNTIF(Q$26:Q$26,"2")</f>
        <v>0</v>
      </c>
      <c r="R33" s="37"/>
      <c r="S33" s="32"/>
      <c r="T33" s="31"/>
      <c r="U33" s="31"/>
    </row>
    <row r="34" customFormat="false" ht="15" hidden="false" customHeight="false" outlineLevel="0" collapsed="false">
      <c r="F34" s="39" t="s">
        <v>142</v>
      </c>
      <c r="G34" s="22" t="n">
        <f aca="false">COUNTIF(G$26:G$26,"1")</f>
        <v>0</v>
      </c>
      <c r="H34" s="22" t="n">
        <f aca="false">COUNTIF(H$26:H$26,"1")</f>
        <v>0</v>
      </c>
      <c r="I34" s="22" t="n">
        <f aca="false">COUNTIF(I$26:I$26,"1")</f>
        <v>0</v>
      </c>
      <c r="J34" s="22" t="n">
        <f aca="false">COUNTIF(J$26:J$26,"1")</f>
        <v>0</v>
      </c>
      <c r="K34" s="22" t="n">
        <f aca="false">COUNTIF(K$26:K$26,"1")</f>
        <v>0</v>
      </c>
      <c r="L34" s="22" t="n">
        <f aca="false">COUNTIF(L$26:L$26,"1")</f>
        <v>0</v>
      </c>
      <c r="M34" s="22" t="n">
        <f aca="false">COUNTIF(M$26:M$26,"1")</f>
        <v>0</v>
      </c>
      <c r="N34" s="22" t="n">
        <f aca="false">COUNTIF(N$26:N$26,"1")</f>
        <v>0</v>
      </c>
      <c r="O34" s="22" t="n">
        <f aca="false">COUNTIF(O$26:O$26,"1")</f>
        <v>0</v>
      </c>
      <c r="P34" s="22" t="n">
        <f aca="false">COUNTIF(P$26:P$26,"1")</f>
        <v>0</v>
      </c>
      <c r="Q34" s="22" t="n">
        <f aca="false">COUNTIF(Q$26:Q$26,"1")</f>
        <v>0</v>
      </c>
      <c r="R34" s="37"/>
      <c r="S34" s="32"/>
      <c r="T34" s="31"/>
      <c r="U34" s="31"/>
    </row>
    <row r="35" customFormat="false" ht="21" hidden="false" customHeight="false" outlineLevel="0" collapsed="false">
      <c r="A35" s="3"/>
      <c r="B35" s="3"/>
      <c r="C35" s="0"/>
      <c r="D35" s="0"/>
      <c r="E35" s="0"/>
      <c r="F35" s="48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6"/>
      <c r="U35" s="7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17" t="s">
        <v>96</v>
      </c>
      <c r="B36" s="17" t="s">
        <v>1</v>
      </c>
      <c r="C36" s="17" t="s">
        <v>2</v>
      </c>
      <c r="D36" s="17" t="s">
        <v>97</v>
      </c>
      <c r="E36" s="17" t="s">
        <v>3</v>
      </c>
      <c r="F36" s="18" t="s">
        <v>98</v>
      </c>
      <c r="G36" s="18" t="s">
        <v>99</v>
      </c>
      <c r="H36" s="18" t="s">
        <v>100</v>
      </c>
      <c r="I36" s="18" t="s">
        <v>101</v>
      </c>
      <c r="J36" s="18" t="s">
        <v>102</v>
      </c>
      <c r="K36" s="18" t="s">
        <v>163</v>
      </c>
      <c r="L36" s="18" t="s">
        <v>194</v>
      </c>
      <c r="M36" s="18" t="s">
        <v>195</v>
      </c>
      <c r="N36" s="18" t="s">
        <v>196</v>
      </c>
      <c r="O36" s="18" t="s">
        <v>197</v>
      </c>
      <c r="P36" s="18" t="s">
        <v>198</v>
      </c>
      <c r="Q36" s="18" t="s">
        <v>199</v>
      </c>
      <c r="R36" s="18" t="s">
        <v>103</v>
      </c>
      <c r="S36" s="18" t="s">
        <v>104</v>
      </c>
      <c r="T36" s="18" t="s">
        <v>105</v>
      </c>
      <c r="V36" s="25" t="s">
        <v>118</v>
      </c>
      <c r="W36" s="25"/>
      <c r="X36" s="25" t="s">
        <v>119</v>
      </c>
    </row>
    <row r="37" customFormat="false" ht="15.75" hidden="false" customHeight="false" outlineLevel="0" collapsed="false">
      <c r="A37" s="16" t="s">
        <v>200</v>
      </c>
      <c r="B37" s="16" t="n">
        <v>4</v>
      </c>
      <c r="C37" s="16" t="s">
        <v>201</v>
      </c>
      <c r="D37" s="16" t="s">
        <v>10</v>
      </c>
      <c r="E37" s="16" t="s">
        <v>206</v>
      </c>
      <c r="F37" s="39" t="n">
        <v>855391824</v>
      </c>
      <c r="G37" s="21" t="n">
        <v>3</v>
      </c>
      <c r="H37" s="21" t="n">
        <v>3</v>
      </c>
      <c r="I37" s="21" t="n">
        <v>3</v>
      </c>
      <c r="J37" s="21" t="n">
        <v>3</v>
      </c>
      <c r="K37" s="21" t="n">
        <v>3</v>
      </c>
      <c r="L37" s="21" t="n">
        <v>3</v>
      </c>
      <c r="M37" s="21" t="n">
        <v>3</v>
      </c>
      <c r="N37" s="21" t="n">
        <v>3</v>
      </c>
      <c r="O37" s="21" t="n">
        <v>3</v>
      </c>
      <c r="P37" s="21" t="n">
        <v>3</v>
      </c>
      <c r="Q37" s="21" t="n">
        <v>3</v>
      </c>
      <c r="R37" s="21" t="n">
        <f aca="false">SUM(G37:Q37)</f>
        <v>33</v>
      </c>
      <c r="S37" s="22" t="n">
        <f aca="false">AVERAGE(G37:Q37)</f>
        <v>3</v>
      </c>
      <c r="T37" s="22" t="n">
        <f aca="false">STDEV(G37:Q37)</f>
        <v>0</v>
      </c>
      <c r="U37" s="31"/>
      <c r="V37" s="25" t="s">
        <v>121</v>
      </c>
      <c r="W37" s="26" t="n">
        <f aca="false">11*4</f>
        <v>44</v>
      </c>
      <c r="X37" s="25"/>
    </row>
    <row r="38" customFormat="false" ht="15" hidden="false" customHeight="false" outlineLevel="0" collapsed="false">
      <c r="A38" s="24" t="s">
        <v>203</v>
      </c>
      <c r="C38" s="23" t="s">
        <v>20</v>
      </c>
      <c r="F38" s="39" t="n">
        <v>855053139</v>
      </c>
      <c r="G38" s="21" t="n">
        <v>3</v>
      </c>
      <c r="H38" s="21" t="n">
        <v>3</v>
      </c>
      <c r="I38" s="21" t="n">
        <v>3</v>
      </c>
      <c r="J38" s="21" t="n">
        <v>3</v>
      </c>
      <c r="K38" s="21" t="n">
        <v>3</v>
      </c>
      <c r="L38" s="21" t="n">
        <v>3</v>
      </c>
      <c r="M38" s="21" t="n">
        <v>3</v>
      </c>
      <c r="N38" s="21" t="n">
        <v>3</v>
      </c>
      <c r="O38" s="21" t="n">
        <v>3</v>
      </c>
      <c r="P38" s="21" t="n">
        <v>3</v>
      </c>
      <c r="Q38" s="21" t="n">
        <v>3</v>
      </c>
      <c r="R38" s="21" t="n">
        <f aca="false">SUM(G38:Q38)</f>
        <v>33</v>
      </c>
      <c r="S38" s="22" t="n">
        <f aca="false">AVERAGE(G38:Q38)</f>
        <v>3</v>
      </c>
      <c r="T38" s="22" t="n">
        <f aca="false">STDEV(G38:Q38)</f>
        <v>0</v>
      </c>
      <c r="U38" s="31"/>
      <c r="V38" s="27" t="s">
        <v>123</v>
      </c>
      <c r="W38" s="28" t="n">
        <f aca="false">SUM(G46:Q46)</f>
        <v>43</v>
      </c>
      <c r="X38" s="29" t="n">
        <f aca="false">W38/44</f>
        <v>0.977272727272727</v>
      </c>
    </row>
    <row r="39" customFormat="false" ht="15" hidden="false" customHeight="false" outlineLevel="0" collapsed="false">
      <c r="A39" s="16" t="n">
        <v>4</v>
      </c>
      <c r="F39" s="39" t="n">
        <v>855382798</v>
      </c>
      <c r="G39" s="21" t="n">
        <v>3</v>
      </c>
      <c r="H39" s="21" t="n">
        <v>3</v>
      </c>
      <c r="I39" s="21" t="n">
        <v>3</v>
      </c>
      <c r="J39" s="21" t="n">
        <v>3</v>
      </c>
      <c r="K39" s="21" t="n">
        <v>3</v>
      </c>
      <c r="L39" s="21" t="n">
        <v>3</v>
      </c>
      <c r="M39" s="21" t="n">
        <v>3</v>
      </c>
      <c r="N39" s="21" t="n">
        <v>3</v>
      </c>
      <c r="O39" s="21" t="n">
        <v>3</v>
      </c>
      <c r="P39" s="21" t="n">
        <v>3</v>
      </c>
      <c r="Q39" s="21" t="n">
        <v>3</v>
      </c>
      <c r="R39" s="21" t="n">
        <f aca="false">SUM(G39:Q39)</f>
        <v>33</v>
      </c>
      <c r="S39" s="22" t="n">
        <f aca="false">AVERAGE(G39:Q39)</f>
        <v>3</v>
      </c>
      <c r="T39" s="22" t="n">
        <f aca="false">STDEV(G39:Q39)</f>
        <v>0</v>
      </c>
      <c r="U39" s="31"/>
      <c r="V39" s="27" t="s">
        <v>125</v>
      </c>
      <c r="W39" s="28" t="n">
        <f aca="false">SUM(G47:Q47)</f>
        <v>1</v>
      </c>
      <c r="X39" s="29" t="n">
        <f aca="false">W39/44</f>
        <v>0.0227272727272727</v>
      </c>
    </row>
    <row r="40" customFormat="false" ht="15" hidden="false" customHeight="false" outlineLevel="0" collapsed="false">
      <c r="F40" s="39" t="n">
        <v>855076771</v>
      </c>
      <c r="G40" s="21" t="n">
        <v>3</v>
      </c>
      <c r="H40" s="21" t="n">
        <v>3</v>
      </c>
      <c r="I40" s="21" t="n">
        <v>3</v>
      </c>
      <c r="J40" s="21" t="n">
        <v>3</v>
      </c>
      <c r="K40" s="21" t="n">
        <v>3</v>
      </c>
      <c r="L40" s="21" t="n">
        <v>3</v>
      </c>
      <c r="M40" s="21" t="n">
        <v>3</v>
      </c>
      <c r="N40" s="21" t="n">
        <v>2</v>
      </c>
      <c r="O40" s="21" t="n">
        <v>3</v>
      </c>
      <c r="P40" s="21" t="n">
        <v>3</v>
      </c>
      <c r="Q40" s="21" t="n">
        <v>3</v>
      </c>
      <c r="R40" s="21" t="n">
        <f aca="false">SUM(G40:Q40)</f>
        <v>32</v>
      </c>
      <c r="S40" s="22" t="n">
        <f aca="false">AVERAGE(G40:Q40)</f>
        <v>2.90909090909091</v>
      </c>
      <c r="T40" s="22" t="n">
        <f aca="false">STDEV(G40:Q40)</f>
        <v>0.301511344577764</v>
      </c>
      <c r="U40" s="31"/>
      <c r="V40" s="27" t="s">
        <v>127</v>
      </c>
      <c r="W40" s="28" t="n">
        <f aca="false">SUM(G48:Q48)</f>
        <v>0</v>
      </c>
      <c r="X40" s="29" t="n">
        <f aca="false">W40/44</f>
        <v>0</v>
      </c>
    </row>
    <row r="41" customFormat="false" ht="21" hidden="false" customHeight="false" outlineLevel="0" collapsed="false">
      <c r="F41" s="30" t="s">
        <v>43</v>
      </c>
      <c r="G41" s="31" t="n">
        <f aca="false">AVERAGE(G37:G40)</f>
        <v>3</v>
      </c>
      <c r="H41" s="31" t="n">
        <f aca="false">AVERAGE(H37:H40)</f>
        <v>3</v>
      </c>
      <c r="I41" s="31" t="n">
        <f aca="false">AVERAGE(I37:I40)</f>
        <v>3</v>
      </c>
      <c r="J41" s="31" t="n">
        <f aca="false">AVERAGE(J37:J40)</f>
        <v>3</v>
      </c>
      <c r="K41" s="31" t="n">
        <f aca="false">AVERAGE(K37:K40)</f>
        <v>3</v>
      </c>
      <c r="L41" s="31" t="n">
        <f aca="false">AVERAGE(L37:L40)</f>
        <v>3</v>
      </c>
      <c r="M41" s="73" t="n">
        <f aca="false">AVERAGE(M37:M40)</f>
        <v>3</v>
      </c>
      <c r="N41" s="31" t="n">
        <f aca="false">AVERAGE(N37:N40)</f>
        <v>2.75</v>
      </c>
      <c r="O41" s="31" t="n">
        <f aca="false">AVERAGE(O37:O40)</f>
        <v>3</v>
      </c>
      <c r="P41" s="31" t="n">
        <f aca="false">AVERAGE(P37:P40)</f>
        <v>3</v>
      </c>
      <c r="Q41" s="31" t="n">
        <f aca="false">AVERAGE(Q37:Q40)</f>
        <v>3</v>
      </c>
      <c r="R41" s="32" t="n">
        <f aca="false">AVERAGE(R39:R40)</f>
        <v>32.5</v>
      </c>
      <c r="S41" s="33" t="n">
        <f aca="false">AVERAGE(S39:S40)</f>
        <v>2.95454545454545</v>
      </c>
      <c r="T41" s="34"/>
      <c r="U41" s="31"/>
      <c r="X41" s="71" t="n">
        <f aca="false">SUM(X38:X40)</f>
        <v>1</v>
      </c>
    </row>
    <row r="42" customFormat="false" ht="21" hidden="false" customHeight="false" outlineLevel="0" collapsed="false">
      <c r="F42" s="30" t="s">
        <v>44</v>
      </c>
      <c r="G42" s="31" t="n">
        <f aca="false">STDEV(G37:G40)</f>
        <v>0</v>
      </c>
      <c r="H42" s="31" t="n">
        <f aca="false">STDEV(H37:H40)</f>
        <v>0</v>
      </c>
      <c r="I42" s="31" t="n">
        <f aca="false">STDEV(I37:I40)</f>
        <v>0</v>
      </c>
      <c r="J42" s="31" t="n">
        <f aca="false">STDEV(J37:J40)</f>
        <v>0</v>
      </c>
      <c r="K42" s="31" t="n">
        <f aca="false">STDEV(K37:K40)</f>
        <v>0</v>
      </c>
      <c r="L42" s="31" t="n">
        <f aca="false">STDEV(L37:L40)</f>
        <v>0</v>
      </c>
      <c r="M42" s="37" t="n">
        <f aca="false">STDEV(M37:M40)</f>
        <v>0</v>
      </c>
      <c r="N42" s="31" t="n">
        <f aca="false">STDEV(N37:N40)</f>
        <v>0.5</v>
      </c>
      <c r="O42" s="31" t="n">
        <f aca="false">STDEV(O37:O40)</f>
        <v>0</v>
      </c>
      <c r="P42" s="31" t="n">
        <f aca="false">STDEV(P37:P40)</f>
        <v>0</v>
      </c>
      <c r="Q42" s="31" t="n">
        <f aca="false">STDEV(Q37:Q40)</f>
        <v>0</v>
      </c>
      <c r="R42" s="34" t="n">
        <f aca="false">STDEV(R39:R41)</f>
        <v>0.5</v>
      </c>
      <c r="S42" s="33" t="n">
        <f aca="false">STDEV(S39:S40)</f>
        <v>0.0642824346533224</v>
      </c>
      <c r="T42" s="31"/>
      <c r="U42" s="31"/>
    </row>
    <row r="43" customFormat="false" ht="15" hidden="false" customHeight="false" outlineLevel="0" collapsed="false">
      <c r="F43" s="35" t="s">
        <v>137</v>
      </c>
      <c r="G43" s="36" t="n">
        <f aca="false">(COUNTIF(G$37:G$40,3)/COUNTA(G$37:G$40))</f>
        <v>1</v>
      </c>
      <c r="H43" s="36" t="n">
        <f aca="false">(COUNTIF(H$37:H$40,3)/COUNTA(H$37:H$40))</f>
        <v>1</v>
      </c>
      <c r="I43" s="36" t="n">
        <f aca="false">(COUNTIF(I$37:I$40,3)/COUNTA(I$37:I$40))</f>
        <v>1</v>
      </c>
      <c r="J43" s="36" t="n">
        <f aca="false">(COUNTIF(J$37:J$40,3)/COUNTA(J$37:J$40))</f>
        <v>1</v>
      </c>
      <c r="K43" s="36" t="n">
        <f aca="false">(COUNTIF(K$37:K$40,3)/COUNTA(K$37:K$40))</f>
        <v>1</v>
      </c>
      <c r="L43" s="36" t="n">
        <f aca="false">(COUNTIF(L$37:L$40,3)/COUNTA(L$37:L$40))</f>
        <v>1</v>
      </c>
      <c r="M43" s="36" t="n">
        <f aca="false">(COUNTIF(M$37:M$40,3)/COUNTA(M$37:M$40))</f>
        <v>1</v>
      </c>
      <c r="N43" s="36" t="n">
        <f aca="false">(COUNTIF(N$37:N$40,3)/COUNTA(N$37:N$40))</f>
        <v>0.75</v>
      </c>
      <c r="O43" s="36" t="n">
        <f aca="false">(COUNTIF(O$37:O$40,3)/COUNTA(O$37:O$40))</f>
        <v>1</v>
      </c>
      <c r="P43" s="36" t="n">
        <f aca="false">(COUNTIF(P$37:P$40,3)/COUNTA(P$37:P$40))</f>
        <v>1</v>
      </c>
      <c r="Q43" s="36" t="n">
        <f aca="false">(COUNTIF(Q$37:Q$40,3)/COUNTA(Q$37:Q$40))</f>
        <v>1</v>
      </c>
      <c r="R43" s="34"/>
      <c r="S43" s="33"/>
      <c r="T43" s="31"/>
      <c r="U43" s="31"/>
    </row>
    <row r="44" customFormat="false" ht="15" hidden="false" customHeight="false" outlineLevel="0" collapsed="false">
      <c r="F44" s="35" t="s">
        <v>138</v>
      </c>
      <c r="G44" s="36" t="n">
        <f aca="false">(COUNTIF(G$37:G$40,2)/COUNTA(G$37:G$40))</f>
        <v>0</v>
      </c>
      <c r="H44" s="36" t="n">
        <f aca="false">(COUNTIF(H$37:H$40,2)/COUNTA(H$37:H$40))</f>
        <v>0</v>
      </c>
      <c r="I44" s="36" t="n">
        <f aca="false">(COUNTIF(I$37:I$40,2)/COUNTA(I$37:I$40))</f>
        <v>0</v>
      </c>
      <c r="J44" s="36" t="n">
        <f aca="false">(COUNTIF(J$37:J$40,2)/COUNTA(J$37:J$40))</f>
        <v>0</v>
      </c>
      <c r="K44" s="36" t="n">
        <f aca="false">(COUNTIF(K$37:K$40,2)/COUNTA(K$37:K$40))</f>
        <v>0</v>
      </c>
      <c r="L44" s="36" t="n">
        <f aca="false">(COUNTIF(L$37:L$40,2)/COUNTA(L$37:L$40))</f>
        <v>0</v>
      </c>
      <c r="M44" s="36" t="n">
        <f aca="false">(COUNTIF(M$37:M$40,2)/COUNTA(M$37:M$40))</f>
        <v>0</v>
      </c>
      <c r="N44" s="36" t="n">
        <f aca="false">(COUNTIF(N$37:N$40,2)/COUNTA(N$37:N$40))</f>
        <v>0.25</v>
      </c>
      <c r="O44" s="36" t="n">
        <f aca="false">(COUNTIF(O$37:O$40,2)/COUNTA(O$37:O$40))</f>
        <v>0</v>
      </c>
      <c r="P44" s="36" t="n">
        <f aca="false">(COUNTIF(P$37:P$40,2)/COUNTA(P$37:P$40))</f>
        <v>0</v>
      </c>
      <c r="Q44" s="36" t="n">
        <f aca="false">(COUNTIF(Q$37:Q$40,2)/COUNTA(Q$37:Q$40))</f>
        <v>0</v>
      </c>
      <c r="R44" s="34"/>
      <c r="S44" s="33"/>
      <c r="T44" s="31"/>
      <c r="U44" s="31"/>
    </row>
    <row r="45" customFormat="false" ht="15" hidden="false" customHeight="false" outlineLevel="0" collapsed="false">
      <c r="F45" s="35" t="s">
        <v>139</v>
      </c>
      <c r="G45" s="36" t="n">
        <f aca="false">(COUNTIF(G$37:G$40,1)/COUNTA(G$37:G$40))</f>
        <v>0</v>
      </c>
      <c r="H45" s="36" t="n">
        <f aca="false">(COUNTIF(H$37:H$40,1)/COUNTA(H$37:H$40))</f>
        <v>0</v>
      </c>
      <c r="I45" s="36" t="n">
        <f aca="false">(COUNTIF(I$37:I$40,1)/COUNTA(I$37:I$40))</f>
        <v>0</v>
      </c>
      <c r="J45" s="36" t="n">
        <f aca="false">(COUNTIF(J$37:J$40,1)/COUNTA(J$37:J$40))</f>
        <v>0</v>
      </c>
      <c r="K45" s="36" t="n">
        <f aca="false">(COUNTIF(K$37:K$40,1)/COUNTA(K$37:K$40))</f>
        <v>0</v>
      </c>
      <c r="L45" s="36" t="n">
        <f aca="false">(COUNTIF(L$37:L$40,1)/COUNTA(L$37:L$40))</f>
        <v>0</v>
      </c>
      <c r="M45" s="36" t="n">
        <f aca="false">(COUNTIF(M$37:M$40,1)/COUNTA(M$37:M$40))</f>
        <v>0</v>
      </c>
      <c r="N45" s="36" t="n">
        <f aca="false">(COUNTIF(N$37:N$40,1)/COUNTA(N$37:N$40))</f>
        <v>0</v>
      </c>
      <c r="O45" s="36" t="n">
        <f aca="false">(COUNTIF(O$37:O$40,1)/COUNTA(O$37:O$40))</f>
        <v>0</v>
      </c>
      <c r="P45" s="36" t="n">
        <f aca="false">(COUNTIF(P$37:P$40,1)/COUNTA(P$37:P$40))</f>
        <v>0</v>
      </c>
      <c r="Q45" s="36" t="n">
        <f aca="false">(COUNTIF(Q$37:Q$40,1)/COUNTA(Q$37:Q$40))</f>
        <v>0</v>
      </c>
      <c r="R45" s="34"/>
      <c r="S45" s="33"/>
      <c r="T45" s="31"/>
      <c r="U45" s="31"/>
    </row>
    <row r="46" customFormat="false" ht="15" hidden="false" customHeight="false" outlineLevel="0" collapsed="false">
      <c r="F46" s="39" t="s">
        <v>140</v>
      </c>
      <c r="G46" s="22" t="n">
        <f aca="false">COUNTIF(G$37:G$40,"3")</f>
        <v>4</v>
      </c>
      <c r="H46" s="22" t="n">
        <f aca="false">COUNTIF(H$37:H$40,"3")</f>
        <v>4</v>
      </c>
      <c r="I46" s="22" t="n">
        <f aca="false">COUNTIF(I$37:I$40,"3")</f>
        <v>4</v>
      </c>
      <c r="J46" s="22" t="n">
        <f aca="false">COUNTIF(J$37:J$40,"3")</f>
        <v>4</v>
      </c>
      <c r="K46" s="22" t="n">
        <f aca="false">COUNTIF(K$37:K$40,"3")</f>
        <v>4</v>
      </c>
      <c r="L46" s="22" t="n">
        <f aca="false">COUNTIF(L$37:L$40,"3")</f>
        <v>4</v>
      </c>
      <c r="M46" s="22" t="n">
        <f aca="false">COUNTIF(M$37:M$40,"3")</f>
        <v>4</v>
      </c>
      <c r="N46" s="22" t="n">
        <f aca="false">COUNTIF(N$37:N$40,"3")</f>
        <v>3</v>
      </c>
      <c r="O46" s="22" t="n">
        <f aca="false">COUNTIF(O$37:O$40,"3")</f>
        <v>4</v>
      </c>
      <c r="P46" s="22" t="n">
        <f aca="false">COUNTIF(P$37:P$40,"3")</f>
        <v>4</v>
      </c>
      <c r="Q46" s="22" t="n">
        <f aca="false">COUNTIF(Q$37:Q$40,"3")</f>
        <v>4</v>
      </c>
      <c r="R46" s="34"/>
      <c r="S46" s="33"/>
      <c r="T46" s="31"/>
      <c r="U46" s="31"/>
    </row>
    <row r="47" customFormat="false" ht="15" hidden="false" customHeight="false" outlineLevel="0" collapsed="false">
      <c r="F47" s="39" t="s">
        <v>141</v>
      </c>
      <c r="G47" s="22" t="n">
        <f aca="false">COUNTIF(G$37:G$40,"2")</f>
        <v>0</v>
      </c>
      <c r="H47" s="22" t="n">
        <f aca="false">COUNTIF(H$37:H$40,"2")</f>
        <v>0</v>
      </c>
      <c r="I47" s="22" t="n">
        <f aca="false">COUNTIF(I$37:I$40,"2")</f>
        <v>0</v>
      </c>
      <c r="J47" s="22" t="n">
        <f aca="false">COUNTIF(J$37:J$40,"2")</f>
        <v>0</v>
      </c>
      <c r="K47" s="22" t="n">
        <f aca="false">COUNTIF(K$37:K$40,"2")</f>
        <v>0</v>
      </c>
      <c r="L47" s="22" t="n">
        <f aca="false">COUNTIF(L$37:L$40,"2")</f>
        <v>0</v>
      </c>
      <c r="M47" s="22" t="n">
        <f aca="false">COUNTIF(M$37:M$40,"2")</f>
        <v>0</v>
      </c>
      <c r="N47" s="22" t="n">
        <f aca="false">COUNTIF(N$37:N$40,"2")</f>
        <v>1</v>
      </c>
      <c r="O47" s="22" t="n">
        <f aca="false">COUNTIF(O$37:O$40,"2")</f>
        <v>0</v>
      </c>
      <c r="P47" s="22" t="n">
        <f aca="false">COUNTIF(P$37:P$40,"2")</f>
        <v>0</v>
      </c>
      <c r="Q47" s="22" t="n">
        <f aca="false">COUNTIF(Q$37:Q$40,"2")</f>
        <v>0</v>
      </c>
      <c r="R47" s="34"/>
      <c r="S47" s="33"/>
      <c r="T47" s="31"/>
      <c r="U47" s="31"/>
    </row>
    <row r="48" customFormat="false" ht="15" hidden="false" customHeight="false" outlineLevel="0" collapsed="false">
      <c r="F48" s="39" t="s">
        <v>142</v>
      </c>
      <c r="G48" s="22" t="n">
        <f aca="false">COUNTIF(G$37:G$40,"1")</f>
        <v>0</v>
      </c>
      <c r="H48" s="22" t="n">
        <f aca="false">COUNTIF(H$37:H$40,"1")</f>
        <v>0</v>
      </c>
      <c r="I48" s="22" t="n">
        <f aca="false">COUNTIF(I$37:I$40,"1")</f>
        <v>0</v>
      </c>
      <c r="J48" s="22" t="n">
        <f aca="false">COUNTIF(J$37:J$40,"1")</f>
        <v>0</v>
      </c>
      <c r="K48" s="22" t="n">
        <f aca="false">COUNTIF(K$37:K$40,"1")</f>
        <v>0</v>
      </c>
      <c r="L48" s="22" t="n">
        <f aca="false">COUNTIF(L$37:L$40,"1")</f>
        <v>0</v>
      </c>
      <c r="M48" s="22" t="n">
        <f aca="false">COUNTIF(M$37:M$40,"1")</f>
        <v>0</v>
      </c>
      <c r="N48" s="22" t="n">
        <f aca="false">COUNTIF(N$37:N$40,"1")</f>
        <v>0</v>
      </c>
      <c r="O48" s="22" t="n">
        <f aca="false">COUNTIF(O$37:O$40,"1")</f>
        <v>0</v>
      </c>
      <c r="P48" s="22" t="n">
        <f aca="false">COUNTIF(P$37:P$40,"1")</f>
        <v>0</v>
      </c>
      <c r="Q48" s="22" t="n">
        <f aca="false">COUNTIF(Q$37:Q$40,"1")</f>
        <v>0</v>
      </c>
      <c r="R48" s="34"/>
      <c r="S48" s="33"/>
      <c r="T48" s="31"/>
      <c r="U48" s="31"/>
    </row>
    <row r="49" customFormat="false" ht="21" hidden="false" customHeight="false" outlineLevel="0" collapsed="false">
      <c r="F49" s="30"/>
      <c r="G49" s="31"/>
      <c r="H49" s="31"/>
      <c r="I49" s="31"/>
      <c r="J49" s="31"/>
      <c r="K49" s="31"/>
      <c r="L49" s="31"/>
      <c r="M49" s="37"/>
      <c r="N49" s="31"/>
      <c r="O49" s="31"/>
      <c r="P49" s="31"/>
      <c r="Q49" s="31"/>
      <c r="R49" s="34"/>
      <c r="S49" s="33"/>
      <c r="T49" s="31"/>
      <c r="U49" s="31"/>
    </row>
    <row r="50" customFormat="false" ht="18" hidden="false" customHeight="false" outlineLevel="0" collapsed="false">
      <c r="A50" s="17" t="s">
        <v>96</v>
      </c>
      <c r="B50" s="17" t="s">
        <v>1</v>
      </c>
      <c r="C50" s="17" t="s">
        <v>2</v>
      </c>
      <c r="D50" s="17" t="s">
        <v>97</v>
      </c>
      <c r="E50" s="17" t="s">
        <v>3</v>
      </c>
      <c r="F50" s="18" t="s">
        <v>98</v>
      </c>
      <c r="G50" s="18" t="s">
        <v>99</v>
      </c>
      <c r="H50" s="18" t="s">
        <v>100</v>
      </c>
      <c r="I50" s="18" t="s">
        <v>101</v>
      </c>
      <c r="J50" s="18" t="s">
        <v>102</v>
      </c>
      <c r="K50" s="18" t="s">
        <v>163</v>
      </c>
      <c r="L50" s="18" t="s">
        <v>194</v>
      </c>
      <c r="M50" s="18" t="s">
        <v>195</v>
      </c>
      <c r="N50" s="18" t="s">
        <v>196</v>
      </c>
      <c r="O50" s="18" t="s">
        <v>197</v>
      </c>
      <c r="P50" s="18" t="s">
        <v>198</v>
      </c>
      <c r="Q50" s="18" t="s">
        <v>199</v>
      </c>
      <c r="R50" s="18" t="s">
        <v>103</v>
      </c>
      <c r="S50" s="18" t="s">
        <v>104</v>
      </c>
      <c r="T50" s="18" t="s">
        <v>105</v>
      </c>
      <c r="V50" s="25" t="s">
        <v>118</v>
      </c>
      <c r="W50" s="25"/>
      <c r="X50" s="25" t="s">
        <v>119</v>
      </c>
    </row>
    <row r="51" customFormat="false" ht="15.75" hidden="false" customHeight="false" outlineLevel="0" collapsed="false">
      <c r="A51" s="16" t="s">
        <v>200</v>
      </c>
      <c r="B51" s="16" t="n">
        <v>4</v>
      </c>
      <c r="C51" s="16" t="s">
        <v>201</v>
      </c>
      <c r="D51" s="16" t="s">
        <v>10</v>
      </c>
      <c r="E51" s="16" t="s">
        <v>207</v>
      </c>
      <c r="F51" s="39" t="s">
        <v>208</v>
      </c>
      <c r="G51" s="21" t="n">
        <v>3</v>
      </c>
      <c r="H51" s="21" t="n">
        <v>3</v>
      </c>
      <c r="I51" s="21" t="n">
        <v>3</v>
      </c>
      <c r="J51" s="21" t="n">
        <v>3</v>
      </c>
      <c r="K51" s="21" t="n">
        <v>3</v>
      </c>
      <c r="L51" s="21" t="n">
        <v>3</v>
      </c>
      <c r="M51" s="21" t="n">
        <v>3</v>
      </c>
      <c r="N51" s="21" t="n">
        <v>3</v>
      </c>
      <c r="O51" s="21" t="n">
        <v>3</v>
      </c>
      <c r="P51" s="21" t="n">
        <v>2</v>
      </c>
      <c r="Q51" s="21" t="n">
        <v>3</v>
      </c>
      <c r="R51" s="21" t="n">
        <f aca="false">SUM(G51:Q51)</f>
        <v>32</v>
      </c>
      <c r="S51" s="22" t="n">
        <f aca="false">AVERAGE(G51:Q51)</f>
        <v>2.90909090909091</v>
      </c>
      <c r="T51" s="22" t="n">
        <f aca="false">STDEV(G51:Q51)</f>
        <v>0.301511344577764</v>
      </c>
      <c r="U51" s="31"/>
      <c r="V51" s="25" t="s">
        <v>121</v>
      </c>
      <c r="W51" s="26" t="n">
        <f aca="false">11*2</f>
        <v>22</v>
      </c>
      <c r="X51" s="25"/>
    </row>
    <row r="52" customFormat="false" ht="15" hidden="false" customHeight="false" outlineLevel="0" collapsed="false">
      <c r="A52" s="24" t="s">
        <v>203</v>
      </c>
      <c r="C52" s="23" t="s">
        <v>20</v>
      </c>
      <c r="F52" s="39" t="s">
        <v>209</v>
      </c>
      <c r="G52" s="21" t="n">
        <v>3</v>
      </c>
      <c r="H52" s="21" t="n">
        <v>3</v>
      </c>
      <c r="I52" s="21" t="n">
        <v>3</v>
      </c>
      <c r="J52" s="21" t="n">
        <v>3</v>
      </c>
      <c r="K52" s="21" t="n">
        <v>3</v>
      </c>
      <c r="L52" s="21" t="n">
        <v>3</v>
      </c>
      <c r="M52" s="21" t="n">
        <v>3</v>
      </c>
      <c r="N52" s="21" t="n">
        <v>3</v>
      </c>
      <c r="O52" s="21" t="n">
        <v>3</v>
      </c>
      <c r="P52" s="21" t="n">
        <v>2</v>
      </c>
      <c r="Q52" s="21" t="n">
        <v>3</v>
      </c>
      <c r="R52" s="21" t="n">
        <f aca="false">SUM(G52:Q52)</f>
        <v>32</v>
      </c>
      <c r="S52" s="22" t="n">
        <f aca="false">AVERAGE(G52:Q52)</f>
        <v>2.90909090909091</v>
      </c>
      <c r="T52" s="22" t="n">
        <f aca="false">STDEV(G52:Q52)</f>
        <v>0.301511344577764</v>
      </c>
      <c r="U52" s="31"/>
      <c r="V52" s="27" t="s">
        <v>123</v>
      </c>
      <c r="W52" s="28" t="n">
        <f aca="false">SUM(G58:Q58)</f>
        <v>20</v>
      </c>
      <c r="X52" s="29" t="n">
        <f aca="false">W52/22</f>
        <v>0.909090909090909</v>
      </c>
    </row>
    <row r="53" customFormat="false" ht="21" hidden="false" customHeight="false" outlineLevel="0" collapsed="false">
      <c r="A53" s="16" t="n">
        <v>2</v>
      </c>
      <c r="F53" s="30" t="s">
        <v>43</v>
      </c>
      <c r="G53" s="31" t="n">
        <f aca="false">AVERAGE(G51:G52)</f>
        <v>3</v>
      </c>
      <c r="H53" s="31" t="n">
        <f aca="false">AVERAGE(H51:H52)</f>
        <v>3</v>
      </c>
      <c r="I53" s="31" t="n">
        <f aca="false">AVERAGE(I51:I52)</f>
        <v>3</v>
      </c>
      <c r="J53" s="31" t="n">
        <f aca="false">AVERAGE(J51:J52)</f>
        <v>3</v>
      </c>
      <c r="K53" s="31" t="n">
        <f aca="false">AVERAGE(K51:K52)</f>
        <v>3</v>
      </c>
      <c r="L53" s="31" t="n">
        <f aca="false">AVERAGE(L51:L52)</f>
        <v>3</v>
      </c>
      <c r="M53" s="73" t="n">
        <f aca="false">AVERAGE(M51:M52)</f>
        <v>3</v>
      </c>
      <c r="N53" s="31" t="n">
        <f aca="false">AVERAGE(N51:N52)</f>
        <v>3</v>
      </c>
      <c r="O53" s="31" t="n">
        <f aca="false">AVERAGE(O51:O52)</f>
        <v>3</v>
      </c>
      <c r="P53" s="31" t="n">
        <f aca="false">AVERAGE(P51:P52)</f>
        <v>2</v>
      </c>
      <c r="Q53" s="31" t="n">
        <f aca="false">AVERAGE(Q51:Q52)</f>
        <v>3</v>
      </c>
      <c r="R53" s="32" t="n">
        <f aca="false">AVERAGE(R51:R52)</f>
        <v>32</v>
      </c>
      <c r="S53" s="33" t="n">
        <f aca="false">AVERAGE(S51:S52)</f>
        <v>2.90909090909091</v>
      </c>
      <c r="T53" s="34"/>
      <c r="U53" s="31"/>
      <c r="V53" s="27" t="s">
        <v>125</v>
      </c>
      <c r="W53" s="28" t="n">
        <f aca="false">SUM(G59:Q59)</f>
        <v>2</v>
      </c>
      <c r="X53" s="29" t="n">
        <f aca="false">W53/22</f>
        <v>0.0909090909090909</v>
      </c>
    </row>
    <row r="54" customFormat="false" ht="21" hidden="false" customHeight="false" outlineLevel="0" collapsed="false">
      <c r="F54" s="30" t="s">
        <v>44</v>
      </c>
      <c r="G54" s="31" t="n">
        <f aca="false">STDEV(G51:G52)</f>
        <v>0</v>
      </c>
      <c r="H54" s="31" t="n">
        <f aca="false">STDEV(H51:H52)</f>
        <v>0</v>
      </c>
      <c r="I54" s="31" t="n">
        <f aca="false">STDEV(I51:I52)</f>
        <v>0</v>
      </c>
      <c r="J54" s="31" t="n">
        <f aca="false">STDEV(J51:J52)</f>
        <v>0</v>
      </c>
      <c r="K54" s="31" t="n">
        <f aca="false">STDEV(K51:K52)</f>
        <v>0</v>
      </c>
      <c r="L54" s="31" t="n">
        <f aca="false">STDEV(L51:L52)</f>
        <v>0</v>
      </c>
      <c r="M54" s="37" t="n">
        <f aca="false">STDEV(M51:M52)</f>
        <v>0</v>
      </c>
      <c r="N54" s="31" t="n">
        <f aca="false">STDEV(N51:N52)</f>
        <v>0</v>
      </c>
      <c r="O54" s="31" t="n">
        <f aca="false">STDEV(O51:O52)</f>
        <v>0</v>
      </c>
      <c r="P54" s="31" t="n">
        <f aca="false">STDEV(P51:P52)</f>
        <v>0</v>
      </c>
      <c r="Q54" s="31" t="n">
        <f aca="false">STDEV(Q51:Q52)</f>
        <v>0</v>
      </c>
      <c r="R54" s="34" t="n">
        <f aca="false">STDEV(R51:R53)</f>
        <v>0</v>
      </c>
      <c r="S54" s="33" t="n">
        <f aca="false">STDEV(S51:S52)</f>
        <v>0</v>
      </c>
      <c r="T54" s="31"/>
      <c r="U54" s="31"/>
      <c r="V54" s="27" t="s">
        <v>127</v>
      </c>
      <c r="W54" s="28" t="n">
        <f aca="false">SUM(G60:Q60)</f>
        <v>0</v>
      </c>
      <c r="X54" s="29" t="n">
        <f aca="false">W54/22</f>
        <v>0</v>
      </c>
    </row>
    <row r="55" customFormat="false" ht="15" hidden="false" customHeight="false" outlineLevel="0" collapsed="false">
      <c r="F55" s="35" t="s">
        <v>137</v>
      </c>
      <c r="G55" s="36" t="n">
        <f aca="false">(COUNTIF(G$51:G$52,3)/COUNTA(G$51:G$52))</f>
        <v>1</v>
      </c>
      <c r="H55" s="36" t="n">
        <f aca="false">(COUNTIF(H$51:H$52,3)/COUNTA(H$51:H$52))</f>
        <v>1</v>
      </c>
      <c r="I55" s="36" t="n">
        <f aca="false">(COUNTIF(I$51:I$52,3)/COUNTA(I$51:I$52))</f>
        <v>1</v>
      </c>
      <c r="J55" s="36" t="n">
        <f aca="false">(COUNTIF(J$51:J$52,3)/COUNTA(J$51:J$52))</f>
        <v>1</v>
      </c>
      <c r="K55" s="36" t="n">
        <f aca="false">(COUNTIF(K$51:K$52,3)/COUNTA(K$51:K$52))</f>
        <v>1</v>
      </c>
      <c r="L55" s="36" t="n">
        <f aca="false">(COUNTIF(L$51:L$52,3)/COUNTA(L$51:L$52))</f>
        <v>1</v>
      </c>
      <c r="M55" s="36" t="n">
        <f aca="false">(COUNTIF(M$51:M$52,3)/COUNTA(M$51:M$52))</f>
        <v>1</v>
      </c>
      <c r="N55" s="36" t="n">
        <f aca="false">(COUNTIF(N$51:N$52,3)/COUNTA(N$51:N$52))</f>
        <v>1</v>
      </c>
      <c r="O55" s="36" t="n">
        <f aca="false">(COUNTIF(O$51:O$52,3)/COUNTA(O$51:O$52))</f>
        <v>1</v>
      </c>
      <c r="P55" s="36" t="n">
        <f aca="false">(COUNTIF(P$51:P$52,3)/COUNTA(P$51:P$52))</f>
        <v>0</v>
      </c>
      <c r="Q55" s="36" t="n">
        <f aca="false">(COUNTIF(Q$51:Q$52,3)/COUNTA(Q$51:Q$52))</f>
        <v>1</v>
      </c>
      <c r="R55" s="34"/>
      <c r="S55" s="33"/>
      <c r="T55" s="31"/>
      <c r="U55" s="31"/>
      <c r="X55" s="71" t="n">
        <f aca="false">SUM(X52:X54)</f>
        <v>1</v>
      </c>
    </row>
    <row r="56" customFormat="false" ht="15" hidden="false" customHeight="false" outlineLevel="0" collapsed="false">
      <c r="F56" s="35" t="s">
        <v>138</v>
      </c>
      <c r="G56" s="36" t="n">
        <f aca="false">(COUNTIF(G$51:G$52,2)/COUNTA(G$51:G$52))</f>
        <v>0</v>
      </c>
      <c r="H56" s="36" t="n">
        <f aca="false">(COUNTIF(H$51:H$52,2)/COUNTA(H$51:H$52))</f>
        <v>0</v>
      </c>
      <c r="I56" s="36" t="n">
        <f aca="false">(COUNTIF(I$51:I$52,2)/COUNTA(I$51:I$52))</f>
        <v>0</v>
      </c>
      <c r="J56" s="36" t="n">
        <f aca="false">(COUNTIF(J$51:J$52,2)/COUNTA(J$51:J$52))</f>
        <v>0</v>
      </c>
      <c r="K56" s="36" t="n">
        <f aca="false">(COUNTIF(K$51:K$52,2)/COUNTA(K$51:K$52))</f>
        <v>0</v>
      </c>
      <c r="L56" s="36" t="n">
        <f aca="false">(COUNTIF(L$51:L$52,2)/COUNTA(L$51:L$52))</f>
        <v>0</v>
      </c>
      <c r="M56" s="36" t="n">
        <f aca="false">(COUNTIF(M$51:M$52,2)/COUNTA(M$51:M$52))</f>
        <v>0</v>
      </c>
      <c r="N56" s="36" t="n">
        <f aca="false">(COUNTIF(N$51:N$52,2)/COUNTA(N$51:N$52))</f>
        <v>0</v>
      </c>
      <c r="O56" s="36" t="n">
        <f aca="false">(COUNTIF(O$51:O$52,2)/COUNTA(O$51:O$52))</f>
        <v>0</v>
      </c>
      <c r="P56" s="36" t="n">
        <f aca="false">(COUNTIF(P$51:P$52,2)/COUNTA(P$51:P$52))</f>
        <v>1</v>
      </c>
      <c r="Q56" s="36" t="n">
        <f aca="false">(COUNTIF(Q$51:Q$52,2)/COUNTA(Q$51:Q$52))</f>
        <v>0</v>
      </c>
      <c r="R56" s="34"/>
      <c r="S56" s="33"/>
      <c r="T56" s="31"/>
      <c r="U56" s="31"/>
    </row>
    <row r="57" customFormat="false" ht="15" hidden="false" customHeight="false" outlineLevel="0" collapsed="false">
      <c r="F57" s="35" t="s">
        <v>139</v>
      </c>
      <c r="G57" s="36" t="n">
        <f aca="false">(COUNTIF(G$51:G$52,1)/COUNTA(G$51:G$52))</f>
        <v>0</v>
      </c>
      <c r="H57" s="36" t="n">
        <f aca="false">(COUNTIF(H$51:H$52,1)/COUNTA(H$51:H$52))</f>
        <v>0</v>
      </c>
      <c r="I57" s="36" t="n">
        <f aca="false">(COUNTIF(I$51:I$52,1)/COUNTA(I$51:I$52))</f>
        <v>0</v>
      </c>
      <c r="J57" s="36" t="n">
        <f aca="false">(COUNTIF(J$51:J$52,1)/COUNTA(J$51:J$52))</f>
        <v>0</v>
      </c>
      <c r="K57" s="36" t="n">
        <f aca="false">(COUNTIF(K$51:K$52,1)/COUNTA(K$51:K$52))</f>
        <v>0</v>
      </c>
      <c r="L57" s="36" t="n">
        <f aca="false">(COUNTIF(L$51:L$52,1)/COUNTA(L$51:L$52))</f>
        <v>0</v>
      </c>
      <c r="M57" s="36" t="n">
        <f aca="false">(COUNTIF(M$51:M$52,1)/COUNTA(M$51:M$52))</f>
        <v>0</v>
      </c>
      <c r="N57" s="36" t="n">
        <f aca="false">(COUNTIF(N$51:N$52,1)/COUNTA(N$51:N$52))</f>
        <v>0</v>
      </c>
      <c r="O57" s="36" t="n">
        <f aca="false">(COUNTIF(O$51:O$52,1)/COUNTA(O$51:O$52))</f>
        <v>0</v>
      </c>
      <c r="P57" s="36" t="n">
        <f aca="false">(COUNTIF(P$51:P$52,1)/COUNTA(P$51:P$52))</f>
        <v>0</v>
      </c>
      <c r="Q57" s="36" t="n">
        <f aca="false">(COUNTIF(Q$51:Q$52,1)/COUNTA(Q$51:Q$52))</f>
        <v>0</v>
      </c>
      <c r="R57" s="34"/>
      <c r="S57" s="33"/>
      <c r="T57" s="31"/>
      <c r="U57" s="31"/>
    </row>
    <row r="58" customFormat="false" ht="15" hidden="false" customHeight="false" outlineLevel="0" collapsed="false">
      <c r="F58" s="39" t="s">
        <v>140</v>
      </c>
      <c r="G58" s="22" t="n">
        <f aca="false">COUNTIF(G$51:G$52,"3")</f>
        <v>2</v>
      </c>
      <c r="H58" s="22" t="n">
        <f aca="false">COUNTIF(H$51:H$52,"3")</f>
        <v>2</v>
      </c>
      <c r="I58" s="22" t="n">
        <f aca="false">COUNTIF(I$51:I$52,"3")</f>
        <v>2</v>
      </c>
      <c r="J58" s="22" t="n">
        <f aca="false">COUNTIF(J$51:J$52,"3")</f>
        <v>2</v>
      </c>
      <c r="K58" s="22" t="n">
        <f aca="false">COUNTIF(K$51:K$52,"3")</f>
        <v>2</v>
      </c>
      <c r="L58" s="22" t="n">
        <f aca="false">COUNTIF(L$51:L$52,"3")</f>
        <v>2</v>
      </c>
      <c r="M58" s="22" t="n">
        <f aca="false">COUNTIF(M$51:M$52,"3")</f>
        <v>2</v>
      </c>
      <c r="N58" s="22" t="n">
        <f aca="false">COUNTIF(N$51:N$52,"3")</f>
        <v>2</v>
      </c>
      <c r="O58" s="22" t="n">
        <f aca="false">COUNTIF(O$51:O$52,"3")</f>
        <v>2</v>
      </c>
      <c r="P58" s="22" t="n">
        <f aca="false">COUNTIF(P$51:P$52,"3")</f>
        <v>0</v>
      </c>
      <c r="Q58" s="22" t="n">
        <f aca="false">COUNTIF(Q$51:Q$52,"3")</f>
        <v>2</v>
      </c>
      <c r="R58" s="34"/>
      <c r="S58" s="33"/>
      <c r="T58" s="31"/>
      <c r="U58" s="31"/>
    </row>
    <row r="59" customFormat="false" ht="15" hidden="false" customHeight="false" outlineLevel="0" collapsed="false">
      <c r="F59" s="39" t="s">
        <v>141</v>
      </c>
      <c r="G59" s="22" t="n">
        <f aca="false">COUNTIF(G$51:G$52,"2")</f>
        <v>0</v>
      </c>
      <c r="H59" s="22" t="n">
        <f aca="false">COUNTIF(H$51:H$52,"2")</f>
        <v>0</v>
      </c>
      <c r="I59" s="22" t="n">
        <f aca="false">COUNTIF(I$51:I$52,"2")</f>
        <v>0</v>
      </c>
      <c r="J59" s="22" t="n">
        <f aca="false">COUNTIF(J$51:J$52,"2")</f>
        <v>0</v>
      </c>
      <c r="K59" s="22" t="n">
        <f aca="false">COUNTIF(K$51:K$52,"2")</f>
        <v>0</v>
      </c>
      <c r="L59" s="22" t="n">
        <f aca="false">COUNTIF(L$51:L$52,"2")</f>
        <v>0</v>
      </c>
      <c r="M59" s="22" t="n">
        <f aca="false">COUNTIF(M$51:M$52,"2")</f>
        <v>0</v>
      </c>
      <c r="N59" s="22" t="n">
        <f aca="false">COUNTIF(N$51:N$52,"2")</f>
        <v>0</v>
      </c>
      <c r="O59" s="22" t="n">
        <f aca="false">COUNTIF(O$51:O$52,"2")</f>
        <v>0</v>
      </c>
      <c r="P59" s="22" t="n">
        <f aca="false">COUNTIF(P$51:P$52,"2")</f>
        <v>2</v>
      </c>
      <c r="Q59" s="22" t="n">
        <f aca="false">COUNTIF(Q$51:Q$52,"2")</f>
        <v>0</v>
      </c>
      <c r="R59" s="34"/>
      <c r="S59" s="33"/>
      <c r="T59" s="31"/>
      <c r="U59" s="31"/>
    </row>
    <row r="60" customFormat="false" ht="15" hidden="false" customHeight="false" outlineLevel="0" collapsed="false">
      <c r="F60" s="39" t="s">
        <v>142</v>
      </c>
      <c r="G60" s="22" t="n">
        <f aca="false">COUNTIF(G$51:G$52,"1")</f>
        <v>0</v>
      </c>
      <c r="H60" s="22" t="n">
        <f aca="false">COUNTIF(H$51:H$52,"1")</f>
        <v>0</v>
      </c>
      <c r="I60" s="22" t="n">
        <f aca="false">COUNTIF(I$51:I$52,"1")</f>
        <v>0</v>
      </c>
      <c r="J60" s="22" t="n">
        <f aca="false">COUNTIF(J$51:J$52,"1")</f>
        <v>0</v>
      </c>
      <c r="K60" s="22" t="n">
        <f aca="false">COUNTIF(K$51:K$52,"1")</f>
        <v>0</v>
      </c>
      <c r="L60" s="22" t="n">
        <f aca="false">COUNTIF(L$51:L$52,"1")</f>
        <v>0</v>
      </c>
      <c r="M60" s="22" t="n">
        <f aca="false">COUNTIF(M$51:M$52,"1")</f>
        <v>0</v>
      </c>
      <c r="N60" s="22" t="n">
        <f aca="false">COUNTIF(N$51:N$52,"1")</f>
        <v>0</v>
      </c>
      <c r="O60" s="22" t="n">
        <f aca="false">COUNTIF(O$51:O$52,"1")</f>
        <v>0</v>
      </c>
      <c r="P60" s="22" t="n">
        <f aca="false">COUNTIF(P$51:P$52,"1")</f>
        <v>0</v>
      </c>
      <c r="Q60" s="22" t="n">
        <f aca="false">COUNTIF(Q$51:Q$52,"1")</f>
        <v>0</v>
      </c>
      <c r="R60" s="34"/>
      <c r="S60" s="33"/>
      <c r="T60" s="31"/>
      <c r="U60" s="31"/>
    </row>
    <row r="61" customFormat="false" ht="21" hidden="false" customHeight="false" outlineLevel="0" collapsed="false">
      <c r="F61" s="30"/>
      <c r="G61" s="31"/>
      <c r="H61" s="31"/>
      <c r="I61" s="31"/>
      <c r="J61" s="31"/>
      <c r="K61" s="31"/>
      <c r="L61" s="31"/>
      <c r="M61" s="37"/>
      <c r="N61" s="31"/>
      <c r="O61" s="31"/>
      <c r="P61" s="31"/>
      <c r="Q61" s="31"/>
      <c r="R61" s="34"/>
      <c r="S61" s="33"/>
      <c r="T61" s="31"/>
      <c r="U61" s="31"/>
    </row>
    <row r="62" customFormat="false" ht="18" hidden="false" customHeight="false" outlineLevel="0" collapsed="false">
      <c r="A62" s="17" t="s">
        <v>96</v>
      </c>
      <c r="B62" s="17" t="s">
        <v>1</v>
      </c>
      <c r="C62" s="17" t="s">
        <v>2</v>
      </c>
      <c r="D62" s="17" t="s">
        <v>97</v>
      </c>
      <c r="E62" s="17" t="s">
        <v>3</v>
      </c>
      <c r="F62" s="18" t="s">
        <v>98</v>
      </c>
      <c r="G62" s="18" t="s">
        <v>99</v>
      </c>
      <c r="H62" s="18" t="s">
        <v>100</v>
      </c>
      <c r="I62" s="18" t="s">
        <v>101</v>
      </c>
      <c r="J62" s="18" t="s">
        <v>102</v>
      </c>
      <c r="K62" s="18" t="s">
        <v>163</v>
      </c>
      <c r="L62" s="18" t="s">
        <v>194</v>
      </c>
      <c r="M62" s="18" t="s">
        <v>195</v>
      </c>
      <c r="N62" s="18" t="s">
        <v>196</v>
      </c>
      <c r="O62" s="18" t="s">
        <v>197</v>
      </c>
      <c r="P62" s="18" t="s">
        <v>198</v>
      </c>
      <c r="Q62" s="18" t="s">
        <v>199</v>
      </c>
      <c r="R62" s="18" t="s">
        <v>103</v>
      </c>
      <c r="S62" s="18" t="s">
        <v>104</v>
      </c>
      <c r="T62" s="18" t="s">
        <v>105</v>
      </c>
      <c r="V62" s="25" t="s">
        <v>118</v>
      </c>
      <c r="W62" s="25"/>
      <c r="X62" s="25" t="s">
        <v>119</v>
      </c>
    </row>
    <row r="63" customFormat="false" ht="15.75" hidden="false" customHeight="false" outlineLevel="0" collapsed="false">
      <c r="A63" s="16" t="s">
        <v>200</v>
      </c>
      <c r="B63" s="16" t="n">
        <v>4</v>
      </c>
      <c r="C63" s="16" t="s">
        <v>201</v>
      </c>
      <c r="D63" s="16" t="s">
        <v>10</v>
      </c>
      <c r="E63" s="16" t="s">
        <v>210</v>
      </c>
      <c r="F63" s="39" t="s">
        <v>211</v>
      </c>
      <c r="G63" s="21" t="n">
        <v>3</v>
      </c>
      <c r="H63" s="21" t="n">
        <v>3</v>
      </c>
      <c r="I63" s="21" t="n">
        <v>3</v>
      </c>
      <c r="J63" s="21" t="n">
        <v>3</v>
      </c>
      <c r="K63" s="21" t="n">
        <v>3</v>
      </c>
      <c r="L63" s="21" t="n">
        <v>3</v>
      </c>
      <c r="M63" s="21" t="n">
        <v>3</v>
      </c>
      <c r="N63" s="21" t="n">
        <v>3</v>
      </c>
      <c r="O63" s="21" t="n">
        <v>3</v>
      </c>
      <c r="P63" s="21" t="n">
        <v>3</v>
      </c>
      <c r="Q63" s="21" t="n">
        <v>3</v>
      </c>
      <c r="R63" s="21" t="n">
        <f aca="false">SUM(G63:Q63)</f>
        <v>33</v>
      </c>
      <c r="S63" s="22" t="n">
        <f aca="false">AVERAGE(G63:Q63)</f>
        <v>3</v>
      </c>
      <c r="T63" s="22" t="n">
        <f aca="false">STDEV(G63:Q63)</f>
        <v>0</v>
      </c>
      <c r="U63" s="31"/>
      <c r="V63" s="25" t="s">
        <v>121</v>
      </c>
      <c r="W63" s="26" t="n">
        <f aca="false">11*5</f>
        <v>55</v>
      </c>
      <c r="X63" s="25"/>
    </row>
    <row r="64" customFormat="false" ht="15" hidden="false" customHeight="false" outlineLevel="0" collapsed="false">
      <c r="A64" s="24" t="s">
        <v>203</v>
      </c>
      <c r="C64" s="23" t="s">
        <v>20</v>
      </c>
      <c r="F64" s="39" t="n">
        <v>855074331</v>
      </c>
      <c r="G64" s="21" t="n">
        <v>3</v>
      </c>
      <c r="H64" s="21" t="n">
        <v>3</v>
      </c>
      <c r="I64" s="21" t="n">
        <v>3</v>
      </c>
      <c r="J64" s="21" t="n">
        <v>3</v>
      </c>
      <c r="K64" s="21" t="n">
        <v>3</v>
      </c>
      <c r="L64" s="21" t="n">
        <v>3</v>
      </c>
      <c r="M64" s="21" t="n">
        <v>3</v>
      </c>
      <c r="N64" s="21" t="n">
        <v>3</v>
      </c>
      <c r="O64" s="21" t="n">
        <v>3</v>
      </c>
      <c r="P64" s="21" t="n">
        <v>3</v>
      </c>
      <c r="Q64" s="21" t="n">
        <v>3</v>
      </c>
      <c r="R64" s="21" t="n">
        <f aca="false">SUM(G64:Q64)</f>
        <v>33</v>
      </c>
      <c r="S64" s="22" t="n">
        <f aca="false">AVERAGE(G64:Q64)</f>
        <v>3</v>
      </c>
      <c r="T64" s="22" t="n">
        <f aca="false">STDEV(G64:Q64)</f>
        <v>0</v>
      </c>
      <c r="U64" s="31"/>
      <c r="V64" s="27" t="s">
        <v>123</v>
      </c>
      <c r="W64" s="28" t="n">
        <f aca="false">SUM(G73:Q73)</f>
        <v>51</v>
      </c>
      <c r="X64" s="29" t="n">
        <f aca="false">W64/55</f>
        <v>0.927272727272727</v>
      </c>
    </row>
    <row r="65" customFormat="false" ht="15" hidden="false" customHeight="false" outlineLevel="0" collapsed="false">
      <c r="A65" s="16" t="n">
        <v>5</v>
      </c>
      <c r="F65" s="39" t="s">
        <v>212</v>
      </c>
      <c r="G65" s="21" t="n">
        <v>3</v>
      </c>
      <c r="H65" s="21" t="n">
        <v>3</v>
      </c>
      <c r="I65" s="21" t="n">
        <v>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  <c r="P65" s="21" t="n">
        <v>3</v>
      </c>
      <c r="Q65" s="21" t="n">
        <v>2</v>
      </c>
      <c r="R65" s="21" t="n">
        <f aca="false">SUM(G65:Q65)</f>
        <v>32</v>
      </c>
      <c r="S65" s="22" t="n">
        <f aca="false">AVERAGE(G65:Q65)</f>
        <v>2.90909090909091</v>
      </c>
      <c r="T65" s="22" t="n">
        <f aca="false">STDEV(G65:Q65)</f>
        <v>0.301511344577764</v>
      </c>
      <c r="U65" s="31"/>
      <c r="V65" s="27" t="s">
        <v>125</v>
      </c>
      <c r="W65" s="28" t="n">
        <f aca="false">SUM(G74:Q74)</f>
        <v>4</v>
      </c>
      <c r="X65" s="29" t="n">
        <f aca="false">W65/55</f>
        <v>0.0727272727272727</v>
      </c>
    </row>
    <row r="66" customFormat="false" ht="15" hidden="false" customHeight="false" outlineLevel="0" collapsed="false">
      <c r="F66" s="39" t="s">
        <v>170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  <c r="P66" s="21" t="n">
        <v>3</v>
      </c>
      <c r="Q66" s="21" t="n">
        <v>2</v>
      </c>
      <c r="R66" s="21" t="n">
        <f aca="false">SUM(G66:Q66)</f>
        <v>32</v>
      </c>
      <c r="S66" s="22" t="n">
        <f aca="false">AVERAGE(G66:Q66)</f>
        <v>2.90909090909091</v>
      </c>
      <c r="T66" s="22" t="n">
        <f aca="false">STDEV(G66:Q66)</f>
        <v>0.301511344577764</v>
      </c>
      <c r="U66" s="31"/>
      <c r="V66" s="27" t="s">
        <v>127</v>
      </c>
      <c r="W66" s="28" t="n">
        <f aca="false">SUM(G75:Q75)</f>
        <v>0</v>
      </c>
      <c r="X66" s="29" t="n">
        <f aca="false">W66/55</f>
        <v>0</v>
      </c>
    </row>
    <row r="67" customFormat="false" ht="15" hidden="false" customHeight="false" outlineLevel="0" collapsed="false">
      <c r="F67" s="39" t="s">
        <v>213</v>
      </c>
      <c r="G67" s="21" t="n">
        <v>3</v>
      </c>
      <c r="H67" s="21" t="n">
        <v>3</v>
      </c>
      <c r="I67" s="21" t="n">
        <v>2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21" t="n">
        <v>3</v>
      </c>
      <c r="Q67" s="21" t="n">
        <v>2</v>
      </c>
      <c r="R67" s="21" t="n">
        <f aca="false">SUM(G67:Q67)</f>
        <v>31</v>
      </c>
      <c r="S67" s="22" t="n">
        <f aca="false">AVERAGE(G67:Q67)</f>
        <v>2.81818181818182</v>
      </c>
      <c r="T67" s="22" t="n">
        <f aca="false">STDEV(G67:Q67)</f>
        <v>0.404519917477945</v>
      </c>
      <c r="U67" s="31"/>
      <c r="X67" s="71" t="n">
        <f aca="false">SUM(X64:X66)</f>
        <v>1</v>
      </c>
    </row>
    <row r="68" customFormat="false" ht="21" hidden="false" customHeight="false" outlineLevel="0" collapsed="false">
      <c r="F68" s="30" t="s">
        <v>43</v>
      </c>
      <c r="G68" s="31" t="n">
        <f aca="false">AVERAGE(G63:G67)</f>
        <v>3</v>
      </c>
      <c r="H68" s="31" t="n">
        <f aca="false">AVERAGE(H63:H67)</f>
        <v>3</v>
      </c>
      <c r="I68" s="31" t="n">
        <f aca="false">AVERAGE(I63:I67)</f>
        <v>2.8</v>
      </c>
      <c r="J68" s="31" t="n">
        <f aca="false">AVERAGE(J63:J67)</f>
        <v>3</v>
      </c>
      <c r="K68" s="31" t="n">
        <f aca="false">AVERAGE(K63:K67)</f>
        <v>3</v>
      </c>
      <c r="L68" s="31" t="n">
        <f aca="false">AVERAGE(L63:L67)</f>
        <v>3</v>
      </c>
      <c r="M68" s="31" t="n">
        <f aca="false">AVERAGE(M63:M67)</f>
        <v>3</v>
      </c>
      <c r="N68" s="31" t="n">
        <f aca="false">AVERAGE(N63:N67)</f>
        <v>3</v>
      </c>
      <c r="O68" s="31" t="n">
        <f aca="false">AVERAGE(O63:O67)</f>
        <v>3</v>
      </c>
      <c r="P68" s="31" t="n">
        <f aca="false">AVERAGE(P63:P67)</f>
        <v>3</v>
      </c>
      <c r="Q68" s="31" t="n">
        <f aca="false">AVERAGE(Q63:Q67)</f>
        <v>2.4</v>
      </c>
      <c r="R68" s="32" t="n">
        <f aca="false">AVERAGE(R63:R67)</f>
        <v>32.2</v>
      </c>
      <c r="S68" s="33" t="n">
        <f aca="false">AVERAGE(S63:S67)</f>
        <v>2.92727272727273</v>
      </c>
      <c r="T68" s="34"/>
      <c r="U68" s="31"/>
    </row>
    <row r="69" customFormat="false" ht="21" hidden="false" customHeight="false" outlineLevel="0" collapsed="false">
      <c r="F69" s="30" t="s">
        <v>44</v>
      </c>
      <c r="G69" s="31" t="n">
        <f aca="false">STDEV(G63:G67)</f>
        <v>0</v>
      </c>
      <c r="H69" s="31" t="n">
        <f aca="false">STDEV(H63:H67)</f>
        <v>0</v>
      </c>
      <c r="I69" s="31" t="n">
        <f aca="false">STDEV(I63:I67)</f>
        <v>0.447213595499958</v>
      </c>
      <c r="J69" s="31" t="n">
        <f aca="false">STDEV(J63:J67)</f>
        <v>0</v>
      </c>
      <c r="K69" s="31" t="n">
        <f aca="false">STDEV(K63:K67)</f>
        <v>0</v>
      </c>
      <c r="L69" s="31" t="n">
        <f aca="false">STDEV(L63:L67)</f>
        <v>0</v>
      </c>
      <c r="M69" s="31" t="n">
        <f aca="false">STDEV(M63:M67)</f>
        <v>0</v>
      </c>
      <c r="N69" s="31" t="n">
        <f aca="false">STDEV(N63:N67)</f>
        <v>0</v>
      </c>
      <c r="O69" s="31" t="n">
        <f aca="false">STDEV(O63:O67)</f>
        <v>0</v>
      </c>
      <c r="P69" s="31" t="n">
        <f aca="false">STDEV(P63:P67)</f>
        <v>0</v>
      </c>
      <c r="Q69" s="31" t="n">
        <f aca="false">STDEV(Q63:Q67)</f>
        <v>0.547722557505166</v>
      </c>
      <c r="R69" s="34" t="n">
        <f aca="false">STDEV(R63:R67)</f>
        <v>0.836660026534076</v>
      </c>
      <c r="S69" s="33" t="n">
        <f aca="false">STDEV(S63:S67)</f>
        <v>0.0760600024121886</v>
      </c>
      <c r="T69" s="31"/>
      <c r="U69" s="31"/>
    </row>
    <row r="70" customFormat="false" ht="15" hidden="false" customHeight="false" outlineLevel="0" collapsed="false">
      <c r="F70" s="35" t="s">
        <v>137</v>
      </c>
      <c r="G70" s="36" t="n">
        <f aca="false">(COUNTIF(G$63:G$67,3)/COUNTA(G$63:G$67))</f>
        <v>1</v>
      </c>
      <c r="H70" s="36" t="n">
        <f aca="false">(COUNTIF(H$63:H$67,3)/COUNTA(H$63:H$67))</f>
        <v>1</v>
      </c>
      <c r="I70" s="36" t="n">
        <f aca="false">(COUNTIF(I$63:I$67,3)/COUNTA(I$63:I$67))</f>
        <v>0.8</v>
      </c>
      <c r="J70" s="36" t="n">
        <f aca="false">(COUNTIF(J$63:J$67,3)/COUNTA(J$63:J$67))</f>
        <v>1</v>
      </c>
      <c r="K70" s="36" t="n">
        <f aca="false">(COUNTIF(K$63:K$67,3)/COUNTA(K$63:K$67))</f>
        <v>1</v>
      </c>
      <c r="L70" s="36" t="n">
        <f aca="false">(COUNTIF(L$63:L$67,3)/COUNTA(L$63:L$67))</f>
        <v>1</v>
      </c>
      <c r="M70" s="36" t="n">
        <f aca="false">(COUNTIF(M$63:M$67,3)/COUNTA(M$63:M$67))</f>
        <v>1</v>
      </c>
      <c r="N70" s="36" t="n">
        <f aca="false">(COUNTIF(N$63:N$67,3)/COUNTA(N$63:N$67))</f>
        <v>1</v>
      </c>
      <c r="O70" s="36" t="n">
        <f aca="false">(COUNTIF(O$63:O$67,3)/COUNTA(O$63:O$67))</f>
        <v>1</v>
      </c>
      <c r="P70" s="36" t="n">
        <f aca="false">(COUNTIF(P$63:P$67,3)/COUNTA(P$63:P$67))</f>
        <v>1</v>
      </c>
      <c r="Q70" s="36" t="n">
        <f aca="false">(COUNTIF(Q$63:Q$67,3)/COUNTA(Q$63:Q$67))</f>
        <v>0.4</v>
      </c>
      <c r="R70" s="37"/>
      <c r="S70" s="38"/>
      <c r="T70" s="31"/>
      <c r="U70" s="31"/>
    </row>
    <row r="71" customFormat="false" ht="15" hidden="false" customHeight="false" outlineLevel="0" collapsed="false">
      <c r="F71" s="35" t="s">
        <v>138</v>
      </c>
      <c r="G71" s="36" t="n">
        <f aca="false">(COUNTIF(G$63:G$67,2)/COUNTA(G$63:G$67))</f>
        <v>0</v>
      </c>
      <c r="H71" s="36" t="n">
        <f aca="false">(COUNTIF(H$63:H$67,2)/COUNTA(H$63:H$67))</f>
        <v>0</v>
      </c>
      <c r="I71" s="36" t="n">
        <f aca="false">(COUNTIF(I$63:I$67,2)/COUNTA(I$63:I$67))</f>
        <v>0.2</v>
      </c>
      <c r="J71" s="36" t="n">
        <f aca="false">(COUNTIF(J$63:J$67,2)/COUNTA(J$63:J$67))</f>
        <v>0</v>
      </c>
      <c r="K71" s="36" t="n">
        <f aca="false">(COUNTIF(K$63:K$67,2)/COUNTA(K$63:K$67))</f>
        <v>0</v>
      </c>
      <c r="L71" s="36" t="n">
        <f aca="false">(COUNTIF(L$63:L$67,2)/COUNTA(L$63:L$67))</f>
        <v>0</v>
      </c>
      <c r="M71" s="36" t="n">
        <f aca="false">(COUNTIF(M$63:M$67,2)/COUNTA(M$63:M$67))</f>
        <v>0</v>
      </c>
      <c r="N71" s="36" t="n">
        <f aca="false">(COUNTIF(N$63:N$67,2)/COUNTA(N$63:N$67))</f>
        <v>0</v>
      </c>
      <c r="O71" s="36" t="n">
        <f aca="false">(COUNTIF(O$63:O$67,2)/COUNTA(O$63:O$67))</f>
        <v>0</v>
      </c>
      <c r="P71" s="36" t="n">
        <f aca="false">(COUNTIF(P$63:P$67,2)/COUNTA(P$63:P$67))</f>
        <v>0</v>
      </c>
      <c r="Q71" s="36" t="n">
        <f aca="false">(COUNTIF(Q$63:Q$67,2)/COUNTA(Q$63:Q$67))</f>
        <v>0.6</v>
      </c>
      <c r="R71" s="37"/>
      <c r="S71" s="38"/>
      <c r="T71" s="31"/>
      <c r="U71" s="31"/>
    </row>
    <row r="72" customFormat="false" ht="15" hidden="false" customHeight="false" outlineLevel="0" collapsed="false">
      <c r="F72" s="35" t="s">
        <v>139</v>
      </c>
      <c r="G72" s="36" t="n">
        <f aca="false">(COUNTIF(G$63:G$67,1)/COUNTA(G$63:G$67))</f>
        <v>0</v>
      </c>
      <c r="H72" s="36" t="n">
        <f aca="false">(COUNTIF(H$63:H$67,1)/COUNTA(H$63:H$67))</f>
        <v>0</v>
      </c>
      <c r="I72" s="36" t="n">
        <f aca="false">(COUNTIF(I$63:I$67,1)/COUNTA(I$63:I$67))</f>
        <v>0</v>
      </c>
      <c r="J72" s="36" t="n">
        <f aca="false">(COUNTIF(J$63:J$67,1)/COUNTA(J$63:J$67))</f>
        <v>0</v>
      </c>
      <c r="K72" s="36" t="n">
        <f aca="false">(COUNTIF(K$63:K$67,1)/COUNTA(K$63:K$67))</f>
        <v>0</v>
      </c>
      <c r="L72" s="36" t="n">
        <f aca="false">(COUNTIF(L$63:L$67,1)/COUNTA(L$63:L$67))</f>
        <v>0</v>
      </c>
      <c r="M72" s="36" t="n">
        <f aca="false">(COUNTIF(M$63:M$67,1)/COUNTA(M$63:M$67))</f>
        <v>0</v>
      </c>
      <c r="N72" s="36" t="n">
        <f aca="false">(COUNTIF(N$63:N$67,1)/COUNTA(N$63:N$67))</f>
        <v>0</v>
      </c>
      <c r="O72" s="36" t="n">
        <f aca="false">(COUNTIF(O$63:O$67,1)/COUNTA(O$63:O$67))</f>
        <v>0</v>
      </c>
      <c r="P72" s="36" t="n">
        <f aca="false">(COUNTIF(P$63:P$67,1)/COUNTA(P$63:P$67))</f>
        <v>0</v>
      </c>
      <c r="Q72" s="36" t="n">
        <f aca="false">(COUNTIF(Q$63:Q$67,1)/COUNTA(Q$63:Q$67))</f>
        <v>0</v>
      </c>
      <c r="R72" s="37"/>
      <c r="S72" s="38"/>
      <c r="T72" s="31"/>
      <c r="U72" s="31"/>
    </row>
    <row r="73" customFormat="false" ht="15" hidden="false" customHeight="false" outlineLevel="0" collapsed="false">
      <c r="F73" s="39" t="s">
        <v>140</v>
      </c>
      <c r="G73" s="22" t="n">
        <f aca="false">COUNTIF(G$63:G$67,"3")</f>
        <v>5</v>
      </c>
      <c r="H73" s="22" t="n">
        <f aca="false">COUNTIF(H$63:H$67,"3")</f>
        <v>5</v>
      </c>
      <c r="I73" s="22" t="n">
        <f aca="false">COUNTIF(I$63:I$67,"3")</f>
        <v>4</v>
      </c>
      <c r="J73" s="22" t="n">
        <f aca="false">COUNTIF(J$63:J$67,"3")</f>
        <v>5</v>
      </c>
      <c r="K73" s="22" t="n">
        <f aca="false">COUNTIF(K$63:K$67,"3")</f>
        <v>5</v>
      </c>
      <c r="L73" s="22" t="n">
        <f aca="false">COUNTIF(L$63:L$67,"3")</f>
        <v>5</v>
      </c>
      <c r="M73" s="22" t="n">
        <f aca="false">COUNTIF(M$63:M$67,"3")</f>
        <v>5</v>
      </c>
      <c r="N73" s="22" t="n">
        <f aca="false">COUNTIF(N$63:N$67,"3")</f>
        <v>5</v>
      </c>
      <c r="O73" s="22" t="n">
        <f aca="false">COUNTIF(O$63:O$67,"3")</f>
        <v>5</v>
      </c>
      <c r="P73" s="22" t="n">
        <f aca="false">COUNTIF(P$63:P$67,"3")</f>
        <v>5</v>
      </c>
      <c r="Q73" s="22" t="n">
        <f aca="false">COUNTIF(Q$63:Q$67,"3")</f>
        <v>2</v>
      </c>
      <c r="R73" s="37"/>
      <c r="S73" s="38"/>
      <c r="T73" s="31"/>
      <c r="U73" s="31"/>
    </row>
    <row r="74" customFormat="false" ht="15" hidden="false" customHeight="false" outlineLevel="0" collapsed="false">
      <c r="F74" s="39" t="s">
        <v>141</v>
      </c>
      <c r="G74" s="22" t="n">
        <f aca="false">COUNTIF(G$63:G$67,"2")</f>
        <v>0</v>
      </c>
      <c r="H74" s="22" t="n">
        <f aca="false">COUNTIF(H$63:H$67,"2")</f>
        <v>0</v>
      </c>
      <c r="I74" s="22" t="n">
        <f aca="false">COUNTIF(I$63:I$67,"2")</f>
        <v>1</v>
      </c>
      <c r="J74" s="22" t="n">
        <f aca="false">COUNTIF(J$63:J$67,"2")</f>
        <v>0</v>
      </c>
      <c r="K74" s="22" t="n">
        <f aca="false">COUNTIF(K$63:K$67,"2")</f>
        <v>0</v>
      </c>
      <c r="L74" s="22" t="n">
        <f aca="false">COUNTIF(L$63:L$67,"2")</f>
        <v>0</v>
      </c>
      <c r="M74" s="22" t="n">
        <f aca="false">COUNTIF(M$63:M$67,"2")</f>
        <v>0</v>
      </c>
      <c r="N74" s="22" t="n">
        <f aca="false">COUNTIF(N$63:N$67,"2")</f>
        <v>0</v>
      </c>
      <c r="O74" s="22" t="n">
        <f aca="false">COUNTIF(O$63:O$67,"2")</f>
        <v>0</v>
      </c>
      <c r="P74" s="22" t="n">
        <f aca="false">COUNTIF(P$63:P$67,"2")</f>
        <v>0</v>
      </c>
      <c r="Q74" s="22" t="n">
        <f aca="false">COUNTIF(Q$63:Q$67,"2")</f>
        <v>3</v>
      </c>
      <c r="R74" s="37"/>
      <c r="S74" s="38"/>
      <c r="T74" s="31"/>
      <c r="U74" s="31"/>
    </row>
    <row r="75" customFormat="false" ht="15" hidden="false" customHeight="false" outlineLevel="0" collapsed="false">
      <c r="F75" s="39" t="s">
        <v>142</v>
      </c>
      <c r="G75" s="22" t="n">
        <f aca="false">COUNTIF(G$63:G$67,"1")</f>
        <v>0</v>
      </c>
      <c r="H75" s="22" t="n">
        <f aca="false">COUNTIF(H$63:H$67,"1")</f>
        <v>0</v>
      </c>
      <c r="I75" s="22" t="n">
        <f aca="false">COUNTIF(I$63:I$67,"1")</f>
        <v>0</v>
      </c>
      <c r="J75" s="22" t="n">
        <f aca="false">COUNTIF(J$63:J$67,"1")</f>
        <v>0</v>
      </c>
      <c r="K75" s="22" t="n">
        <f aca="false">COUNTIF(K$63:K$67,"1")</f>
        <v>0</v>
      </c>
      <c r="L75" s="22" t="n">
        <f aca="false">COUNTIF(L$63:L$67,"1")</f>
        <v>0</v>
      </c>
      <c r="M75" s="22" t="n">
        <f aca="false">COUNTIF(M$63:M$67,"1")</f>
        <v>0</v>
      </c>
      <c r="N75" s="22" t="n">
        <f aca="false">COUNTIF(N$63:N$67,"1")</f>
        <v>0</v>
      </c>
      <c r="O75" s="22" t="n">
        <f aca="false">COUNTIF(O$63:O$67,"1")</f>
        <v>0</v>
      </c>
      <c r="P75" s="22" t="n">
        <f aca="false">COUNTIF(P$63:P$67,"1")</f>
        <v>0</v>
      </c>
      <c r="Q75" s="22" t="n">
        <f aca="false">COUNTIF(Q$63:Q$67,"1")</f>
        <v>0</v>
      </c>
      <c r="R75" s="37"/>
      <c r="S75" s="38"/>
      <c r="T75" s="31"/>
      <c r="U75" s="31"/>
    </row>
    <row r="76" customFormat="false" ht="21" hidden="false" customHeight="false" outlineLevel="0" collapsed="false">
      <c r="A76" s="3"/>
      <c r="B76" s="3"/>
      <c r="C76" s="0"/>
      <c r="D76" s="0"/>
      <c r="E76" s="0"/>
      <c r="F76" s="77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8"/>
      <c r="T76" s="79"/>
      <c r="U76" s="7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17" t="s">
        <v>96</v>
      </c>
      <c r="B77" s="17" t="s">
        <v>1</v>
      </c>
      <c r="C77" s="17" t="s">
        <v>2</v>
      </c>
      <c r="D77" s="17" t="s">
        <v>97</v>
      </c>
      <c r="E77" s="17" t="s">
        <v>3</v>
      </c>
      <c r="F77" s="18" t="s">
        <v>98</v>
      </c>
      <c r="G77" s="18" t="s">
        <v>99</v>
      </c>
      <c r="H77" s="18" t="s">
        <v>100</v>
      </c>
      <c r="I77" s="18" t="s">
        <v>101</v>
      </c>
      <c r="J77" s="18" t="s">
        <v>102</v>
      </c>
      <c r="K77" s="18" t="s">
        <v>163</v>
      </c>
      <c r="L77" s="18" t="s">
        <v>194</v>
      </c>
      <c r="M77" s="18" t="s">
        <v>195</v>
      </c>
      <c r="N77" s="18" t="s">
        <v>196</v>
      </c>
      <c r="O77" s="18" t="s">
        <v>197</v>
      </c>
      <c r="P77" s="18" t="s">
        <v>198</v>
      </c>
      <c r="Q77" s="18" t="s">
        <v>199</v>
      </c>
      <c r="R77" s="1" t="s">
        <v>214</v>
      </c>
      <c r="S77" s="1" t="s">
        <v>103</v>
      </c>
      <c r="T77" s="1" t="s">
        <v>104</v>
      </c>
      <c r="U77" s="1" t="s">
        <v>105</v>
      </c>
      <c r="V77" s="2"/>
      <c r="W77" s="25" t="s">
        <v>118</v>
      </c>
      <c r="X77" s="25"/>
      <c r="Y77" s="25" t="s">
        <v>119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3" t="s">
        <v>200</v>
      </c>
      <c r="B78" s="0" t="n">
        <v>4</v>
      </c>
      <c r="C78" s="0" t="s">
        <v>201</v>
      </c>
      <c r="D78" s="0" t="s">
        <v>45</v>
      </c>
      <c r="E78" s="0" t="s">
        <v>215</v>
      </c>
      <c r="F78" s="80" t="n">
        <v>855444781</v>
      </c>
      <c r="G78" s="81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82" t="n">
        <f aca="false">SUM(G78:R78)</f>
        <v>36</v>
      </c>
      <c r="T78" s="83" t="n">
        <f aca="false">AVERAGE(G78:R78)</f>
        <v>3</v>
      </c>
      <c r="U78" s="83" t="n">
        <f aca="false">STDEV(G78:R78)</f>
        <v>0</v>
      </c>
      <c r="V78" s="0"/>
      <c r="W78" s="25" t="s">
        <v>121</v>
      </c>
      <c r="X78" s="26" t="n">
        <f aca="false">12*7</f>
        <v>84</v>
      </c>
      <c r="Y78" s="25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4"/>
      <c r="B79" s="3"/>
      <c r="C79" s="8" t="s">
        <v>71</v>
      </c>
      <c r="D79" s="0"/>
      <c r="E79" s="0"/>
      <c r="F79" s="80" t="n">
        <v>855444782</v>
      </c>
      <c r="G79" s="81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82" t="n">
        <f aca="false">SUM(G79:R79)</f>
        <v>36</v>
      </c>
      <c r="T79" s="83" t="n">
        <f aca="false">AVERAGE(G79:R79)</f>
        <v>3</v>
      </c>
      <c r="U79" s="83" t="n">
        <f aca="false">STDEV(G79:R79)</f>
        <v>0</v>
      </c>
      <c r="V79" s="0"/>
      <c r="W79" s="27" t="s">
        <v>123</v>
      </c>
      <c r="X79" s="28" t="n">
        <f aca="false">SUM(G90:R90)</f>
        <v>78</v>
      </c>
      <c r="Y79" s="29" t="n">
        <f aca="false">X79/84</f>
        <v>0.928571428571429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"/>
      <c r="B80" s="3"/>
      <c r="C80" s="0"/>
      <c r="D80" s="0"/>
      <c r="E80" s="0"/>
      <c r="F80" s="80" t="n">
        <v>855432277</v>
      </c>
      <c r="G80" s="81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82" t="n">
        <f aca="false">SUM(G80:R80)</f>
        <v>36</v>
      </c>
      <c r="T80" s="83" t="n">
        <f aca="false">AVERAGE(G80:R80)</f>
        <v>3</v>
      </c>
      <c r="U80" s="83" t="n">
        <f aca="false">STDEV(G80:R80)</f>
        <v>0</v>
      </c>
      <c r="V80" s="0"/>
      <c r="W80" s="27" t="s">
        <v>125</v>
      </c>
      <c r="X80" s="28" t="n">
        <f aca="false">SUM(G91:R91)</f>
        <v>6</v>
      </c>
      <c r="Y80" s="29" t="n">
        <f aca="false">X80/84</f>
        <v>0.0714285714285714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"/>
      <c r="B81" s="3"/>
      <c r="C81" s="0"/>
      <c r="D81" s="0"/>
      <c r="E81" s="0"/>
      <c r="F81" s="80" t="n">
        <v>855447611</v>
      </c>
      <c r="G81" s="81" t="n">
        <v>2</v>
      </c>
      <c r="H81" s="0" t="n">
        <v>3</v>
      </c>
      <c r="I81" s="0" t="n">
        <v>3</v>
      </c>
      <c r="J81" s="0" t="n">
        <v>3</v>
      </c>
      <c r="K81" s="0" t="n">
        <v>2</v>
      </c>
      <c r="L81" s="0" t="n">
        <v>3</v>
      </c>
      <c r="M81" s="0" t="n">
        <v>2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2</v>
      </c>
      <c r="S81" s="82" t="n">
        <f aca="false">SUM(G81:R81)</f>
        <v>30</v>
      </c>
      <c r="T81" s="83" t="n">
        <f aca="false">AVERAGE(G81:R81)</f>
        <v>2.5</v>
      </c>
      <c r="U81" s="83" t="n">
        <f aca="false">STDEV(G81:R81)</f>
        <v>0.522232967867094</v>
      </c>
      <c r="V81" s="0"/>
      <c r="W81" s="27" t="s">
        <v>127</v>
      </c>
      <c r="X81" s="28" t="n">
        <f aca="false">SUM(G92:R92)</f>
        <v>0</v>
      </c>
      <c r="Y81" s="29" t="n">
        <f aca="false">X81/84</f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"/>
      <c r="B82" s="3"/>
      <c r="C82" s="0"/>
      <c r="D82" s="0"/>
      <c r="E82" s="0"/>
      <c r="F82" s="80" t="n">
        <v>855415407</v>
      </c>
      <c r="G82" s="81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82" t="n">
        <f aca="false">SUM(G82:R82)</f>
        <v>36</v>
      </c>
      <c r="T82" s="83" t="n">
        <f aca="false">AVERAGE(G82:R82)</f>
        <v>3</v>
      </c>
      <c r="U82" s="83" t="n">
        <f aca="false">STDEV(G82:R82)</f>
        <v>0</v>
      </c>
      <c r="V82" s="0"/>
      <c r="W82" s="0"/>
      <c r="X82" s="0"/>
      <c r="Y82" s="42" t="n">
        <f aca="false">SUM(Y79:Y81)</f>
        <v>1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" t="s">
        <v>216</v>
      </c>
      <c r="B83" s="3"/>
      <c r="C83" s="0"/>
      <c r="D83" s="0"/>
      <c r="E83" s="0"/>
      <c r="F83" s="80" t="n">
        <v>855444788</v>
      </c>
      <c r="G83" s="81" t="n">
        <v>3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3</v>
      </c>
      <c r="S83" s="82" t="n">
        <f aca="false">SUM(G83:R83)</f>
        <v>36</v>
      </c>
      <c r="T83" s="83" t="n">
        <f aca="false">AVERAGE(G83:R83)</f>
        <v>3</v>
      </c>
      <c r="U83" s="83" t="n">
        <f aca="false">STDEV(G83:R83)</f>
        <v>0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" t="n">
        <v>7</v>
      </c>
      <c r="B84" s="3"/>
      <c r="C84" s="0"/>
      <c r="D84" s="0"/>
      <c r="E84" s="0"/>
      <c r="F84" s="80" t="n">
        <v>855444789</v>
      </c>
      <c r="G84" s="81" t="n">
        <v>3</v>
      </c>
      <c r="H84" s="0" t="n">
        <v>3</v>
      </c>
      <c r="I84" s="0" t="n">
        <v>3</v>
      </c>
      <c r="J84" s="0" t="n">
        <v>3</v>
      </c>
      <c r="K84" s="0" t="n">
        <v>3</v>
      </c>
      <c r="L84" s="0" t="n">
        <v>3</v>
      </c>
      <c r="M84" s="0" t="n">
        <v>3</v>
      </c>
      <c r="N84" s="0" t="n">
        <v>3</v>
      </c>
      <c r="O84" s="0" t="n">
        <v>3</v>
      </c>
      <c r="P84" s="0" t="n">
        <v>3</v>
      </c>
      <c r="Q84" s="0" t="n">
        <v>3</v>
      </c>
      <c r="R84" s="0" t="n">
        <v>3</v>
      </c>
      <c r="S84" s="82" t="n">
        <f aca="false">SUM(G84:R84)</f>
        <v>36</v>
      </c>
      <c r="T84" s="83" t="n">
        <f aca="false">AVERAGE(G84:R84)</f>
        <v>3</v>
      </c>
      <c r="U84" s="83" t="n">
        <f aca="false">STDEV(G84:R84)</f>
        <v>0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3"/>
      <c r="B85" s="3"/>
      <c r="C85" s="0"/>
      <c r="D85" s="0"/>
      <c r="E85" s="0"/>
      <c r="F85" s="61" t="s">
        <v>43</v>
      </c>
      <c r="G85" s="74" t="n">
        <f aca="false">AVERAGE(G78:G84)</f>
        <v>2.85714285714286</v>
      </c>
      <c r="H85" s="74" t="n">
        <f aca="false">AVERAGE(H78:H84)</f>
        <v>3</v>
      </c>
      <c r="I85" s="74" t="n">
        <f aca="false">AVERAGE(I78:I84)</f>
        <v>3</v>
      </c>
      <c r="J85" s="74" t="n">
        <f aca="false">AVERAGE(J78:J84)</f>
        <v>3</v>
      </c>
      <c r="K85" s="74" t="n">
        <f aca="false">AVERAGE(K78:K84)</f>
        <v>2.85714285714286</v>
      </c>
      <c r="L85" s="74" t="n">
        <f aca="false">AVERAGE(L78:L84)</f>
        <v>3</v>
      </c>
      <c r="M85" s="74" t="n">
        <f aca="false">AVERAGE(M78:M84)</f>
        <v>2.85714285714286</v>
      </c>
      <c r="N85" s="74" t="n">
        <f aca="false">AVERAGE(N78:N84)</f>
        <v>3</v>
      </c>
      <c r="O85" s="74" t="n">
        <f aca="false">AVERAGE(O78:O84)</f>
        <v>2.85714285714286</v>
      </c>
      <c r="P85" s="74" t="n">
        <f aca="false">AVERAGE(P78:P84)</f>
        <v>3</v>
      </c>
      <c r="Q85" s="74" t="n">
        <f aca="false">AVERAGE(Q78:Q84)</f>
        <v>2.85714285714286</v>
      </c>
      <c r="R85" s="74" t="n">
        <f aca="false">AVERAGE(R78:R84)</f>
        <v>2.85714285714286</v>
      </c>
      <c r="S85" s="84" t="n">
        <f aca="false">AVERAGE(S78:S84)</f>
        <v>35.1428571428571</v>
      </c>
      <c r="T85" s="85" t="n">
        <f aca="false">AVERAGE(T78:T84)</f>
        <v>2.92857142857143</v>
      </c>
      <c r="U85" s="75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3"/>
      <c r="B86" s="3"/>
      <c r="C86" s="0"/>
      <c r="D86" s="0"/>
      <c r="E86" s="0"/>
      <c r="F86" s="48" t="s">
        <v>44</v>
      </c>
      <c r="G86" s="74" t="n">
        <f aca="false">STDEV(G78:G84)</f>
        <v>0.377964473009227</v>
      </c>
      <c r="H86" s="74" t="n">
        <f aca="false">STDEV(H78:H84)</f>
        <v>0</v>
      </c>
      <c r="I86" s="74" t="n">
        <f aca="false">STDEV(I78:I84)</f>
        <v>0</v>
      </c>
      <c r="J86" s="74" t="n">
        <f aca="false">STDEV(J78:J84)</f>
        <v>0</v>
      </c>
      <c r="K86" s="74" t="n">
        <f aca="false">STDEV(K78:K84)</f>
        <v>0.377964473009227</v>
      </c>
      <c r="L86" s="74" t="n">
        <f aca="false">STDEV(L78:L84)</f>
        <v>0</v>
      </c>
      <c r="M86" s="74" t="n">
        <f aca="false">STDEV(M78:M84)</f>
        <v>0.377964473009227</v>
      </c>
      <c r="N86" s="74" t="n">
        <f aca="false">STDEV(N78:N84)</f>
        <v>0</v>
      </c>
      <c r="O86" s="74" t="n">
        <f aca="false">STDEV(O78:O84)</f>
        <v>0.377964473009227</v>
      </c>
      <c r="P86" s="74" t="n">
        <f aca="false">STDEV(P78:P84)</f>
        <v>0</v>
      </c>
      <c r="Q86" s="74" t="n">
        <f aca="false">STDEV(Q78:Q84)</f>
        <v>0.377964473009227</v>
      </c>
      <c r="R86" s="74" t="n">
        <f aca="false">STDEV(R78:R84)</f>
        <v>0.377964473009227</v>
      </c>
      <c r="S86" s="75" t="n">
        <f aca="false">STDEV(S78:S84)</f>
        <v>2.26778683805536</v>
      </c>
      <c r="T86" s="76" t="n">
        <f aca="false">STDEV(T78:T84)</f>
        <v>0.188982236504614</v>
      </c>
      <c r="U86" s="74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"/>
      <c r="B87" s="3"/>
      <c r="C87" s="0"/>
      <c r="D87" s="0"/>
      <c r="E87" s="0"/>
      <c r="F87" s="35" t="s">
        <v>137</v>
      </c>
      <c r="G87" s="36" t="n">
        <f aca="false">(COUNTIF(G$78:G$84,3)/COUNTA(G$78:G$84))</f>
        <v>0.857142857142857</v>
      </c>
      <c r="H87" s="36" t="n">
        <f aca="false">(COUNTIF(H$78:H$84,3)/COUNTA(H$78:H$84))</f>
        <v>1</v>
      </c>
      <c r="I87" s="36" t="n">
        <f aca="false">(COUNTIF(I$78:I$84,3)/COUNTA(I$78:I$84))</f>
        <v>1</v>
      </c>
      <c r="J87" s="36" t="n">
        <f aca="false">(COUNTIF(J$78:J$84,3)/COUNTA(J$78:J$84))</f>
        <v>1</v>
      </c>
      <c r="K87" s="36" t="n">
        <f aca="false">(COUNTIF(K$78:K$84,3)/COUNTA(K$78:K$84))</f>
        <v>0.857142857142857</v>
      </c>
      <c r="L87" s="36" t="n">
        <f aca="false">(COUNTIF(L$78:L$84,3)/COUNTA(L$78:L$84))</f>
        <v>1</v>
      </c>
      <c r="M87" s="36" t="n">
        <f aca="false">(COUNTIF(M$78:M$84,3)/COUNTA(M$78:M$84))</f>
        <v>0.857142857142857</v>
      </c>
      <c r="N87" s="36" t="n">
        <f aca="false">(COUNTIF(N$78:N$84,3)/COUNTA(N$78:N$84))</f>
        <v>1</v>
      </c>
      <c r="O87" s="36" t="n">
        <f aca="false">(COUNTIF(O$78:O$84,3)/COUNTA(O$78:O$84))</f>
        <v>0.857142857142857</v>
      </c>
      <c r="P87" s="36" t="n">
        <f aca="false">(COUNTIF(P$78:P$84,3)/COUNTA(P$78:P$84))</f>
        <v>1</v>
      </c>
      <c r="Q87" s="36" t="n">
        <f aca="false">(COUNTIF(Q$78:Q$84,3)/COUNTA(Q$78:Q$84))</f>
        <v>0.857142857142857</v>
      </c>
      <c r="R87" s="36" t="n">
        <f aca="false">(COUNTIF(R$78:R$84,3)/COUNTA(R$78:R$84))</f>
        <v>0.857142857142857</v>
      </c>
      <c r="S87" s="78"/>
      <c r="T87" s="79"/>
      <c r="U87" s="7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"/>
      <c r="B88" s="3"/>
      <c r="C88" s="0"/>
      <c r="D88" s="0"/>
      <c r="E88" s="0"/>
      <c r="F88" s="35" t="s">
        <v>138</v>
      </c>
      <c r="G88" s="36" t="n">
        <f aca="false">(COUNTIF(G$78:G$84,2)/COUNTA(G$78:G$84))</f>
        <v>0.142857142857143</v>
      </c>
      <c r="H88" s="36" t="n">
        <f aca="false">(COUNTIF(H$78:H$84,2)/COUNTA(H$78:H$84))</f>
        <v>0</v>
      </c>
      <c r="I88" s="36" t="n">
        <f aca="false">(COUNTIF(I$78:I$84,2)/COUNTA(I$78:I$84))</f>
        <v>0</v>
      </c>
      <c r="J88" s="36" t="n">
        <f aca="false">(COUNTIF(J$78:J$84,2)/COUNTA(J$78:J$84))</f>
        <v>0</v>
      </c>
      <c r="K88" s="36" t="n">
        <f aca="false">(COUNTIF(K$78:K$84,2)/COUNTA(K$78:K$84))</f>
        <v>0.142857142857143</v>
      </c>
      <c r="L88" s="36" t="n">
        <f aca="false">(COUNTIF(L$78:L$84,2)/COUNTA(L$78:L$84))</f>
        <v>0</v>
      </c>
      <c r="M88" s="36" t="n">
        <f aca="false">(COUNTIF(M$78:M$84,2)/COUNTA(M$78:M$84))</f>
        <v>0.142857142857143</v>
      </c>
      <c r="N88" s="36" t="n">
        <f aca="false">(COUNTIF(N$78:N$84,2)/COUNTA(N$78:N$84))</f>
        <v>0</v>
      </c>
      <c r="O88" s="36" t="n">
        <f aca="false">(COUNTIF(O$78:O$84,2)/COUNTA(O$78:O$84))</f>
        <v>0.142857142857143</v>
      </c>
      <c r="P88" s="36" t="n">
        <f aca="false">(COUNTIF(P$78:P$84,2)/COUNTA(P$78:P$84))</f>
        <v>0</v>
      </c>
      <c r="Q88" s="36" t="n">
        <f aca="false">(COUNTIF(Q$78:Q$84,2)/COUNTA(Q$78:Q$84))</f>
        <v>0.142857142857143</v>
      </c>
      <c r="R88" s="36" t="n">
        <f aca="false">(COUNTIF(R$78:R$84,2)/COUNTA(R$78:R$84))</f>
        <v>0.142857142857143</v>
      </c>
      <c r="S88" s="78"/>
      <c r="T88" s="79"/>
      <c r="U88" s="7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"/>
      <c r="B89" s="3"/>
      <c r="C89" s="0"/>
      <c r="D89" s="0"/>
      <c r="E89" s="0"/>
      <c r="F89" s="35" t="s">
        <v>139</v>
      </c>
      <c r="G89" s="36" t="n">
        <f aca="false">(COUNTIF(G$78:G$84,1)/COUNTA(G$78:G$84))</f>
        <v>0</v>
      </c>
      <c r="H89" s="36" t="n">
        <f aca="false">(COUNTIF(H$78:H$84,1)/COUNTA(H$78:H$84))</f>
        <v>0</v>
      </c>
      <c r="I89" s="36" t="n">
        <f aca="false">(COUNTIF(I$78:I$84,1)/COUNTA(I$78:I$84))</f>
        <v>0</v>
      </c>
      <c r="J89" s="36" t="n">
        <f aca="false">(COUNTIF(J$78:J$84,1)/COUNTA(J$78:J$84))</f>
        <v>0</v>
      </c>
      <c r="K89" s="36" t="n">
        <f aca="false">(COUNTIF(K$78:K$84,1)/COUNTA(K$78:K$84))</f>
        <v>0</v>
      </c>
      <c r="L89" s="36" t="n">
        <f aca="false">(COUNTIF(L$78:L$84,1)/COUNTA(L$78:L$84))</f>
        <v>0</v>
      </c>
      <c r="M89" s="36" t="n">
        <f aca="false">(COUNTIF(M$78:M$84,1)/COUNTA(M$78:M$84))</f>
        <v>0</v>
      </c>
      <c r="N89" s="36" t="n">
        <f aca="false">(COUNTIF(N$78:N$84,1)/COUNTA(N$78:N$84))</f>
        <v>0</v>
      </c>
      <c r="O89" s="36" t="n">
        <f aca="false">(COUNTIF(O$78:O$84,1)/COUNTA(O$78:O$84))</f>
        <v>0</v>
      </c>
      <c r="P89" s="36" t="n">
        <f aca="false">(COUNTIF(P$78:P$84,1)/COUNTA(P$78:P$84))</f>
        <v>0</v>
      </c>
      <c r="Q89" s="36" t="n">
        <f aca="false">(COUNTIF(Q$78:Q$84,1)/COUNTA(Q$78:Q$84))</f>
        <v>0</v>
      </c>
      <c r="R89" s="36" t="n">
        <f aca="false">(COUNTIF(R$78:R$84,1)/COUNTA(R$78:R$84))</f>
        <v>0</v>
      </c>
      <c r="S89" s="78"/>
      <c r="T89" s="79"/>
      <c r="U89" s="7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"/>
      <c r="B90" s="3"/>
      <c r="C90" s="0"/>
      <c r="D90" s="0"/>
      <c r="E90" s="0"/>
      <c r="F90" s="39" t="s">
        <v>140</v>
      </c>
      <c r="G90" s="22" t="n">
        <f aca="false">COUNTIF(G$78:G$84,"3")</f>
        <v>6</v>
      </c>
      <c r="H90" s="22" t="n">
        <f aca="false">COUNTIF(H$78:H$84,"3")</f>
        <v>7</v>
      </c>
      <c r="I90" s="22" t="n">
        <f aca="false">COUNTIF(I$78:I$84,"3")</f>
        <v>7</v>
      </c>
      <c r="J90" s="22" t="n">
        <f aca="false">COUNTIF(J$78:J$84,"3")</f>
        <v>7</v>
      </c>
      <c r="K90" s="22" t="n">
        <f aca="false">COUNTIF(K$78:K$84,"3")</f>
        <v>6</v>
      </c>
      <c r="L90" s="22" t="n">
        <f aca="false">COUNTIF(L$78:L$84,"3")</f>
        <v>7</v>
      </c>
      <c r="M90" s="22" t="n">
        <f aca="false">COUNTIF(M$78:M$84,"3")</f>
        <v>6</v>
      </c>
      <c r="N90" s="22" t="n">
        <f aca="false">COUNTIF(N$78:N$84,"3")</f>
        <v>7</v>
      </c>
      <c r="O90" s="22" t="n">
        <f aca="false">COUNTIF(O$78:O$84,"3")</f>
        <v>6</v>
      </c>
      <c r="P90" s="22" t="n">
        <f aca="false">COUNTIF(P$78:P$84,"3")</f>
        <v>7</v>
      </c>
      <c r="Q90" s="22" t="n">
        <f aca="false">COUNTIF(Q$78:Q$84,"3")</f>
        <v>6</v>
      </c>
      <c r="R90" s="22" t="n">
        <f aca="false">COUNTIF(R$78:R$84,"3")</f>
        <v>6</v>
      </c>
      <c r="S90" s="78"/>
      <c r="T90" s="79"/>
      <c r="U90" s="7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"/>
      <c r="B91" s="3"/>
      <c r="C91" s="0"/>
      <c r="D91" s="0"/>
      <c r="E91" s="0"/>
      <c r="F91" s="39" t="s">
        <v>141</v>
      </c>
      <c r="G91" s="22" t="n">
        <f aca="false">COUNTIF(G$78:G$84,"2")</f>
        <v>1</v>
      </c>
      <c r="H91" s="22" t="n">
        <f aca="false">COUNTIF(H$78:H$84,"2")</f>
        <v>0</v>
      </c>
      <c r="I91" s="22" t="n">
        <f aca="false">COUNTIF(I$78:I$84,"2")</f>
        <v>0</v>
      </c>
      <c r="J91" s="22" t="n">
        <f aca="false">COUNTIF(J$78:J$84,"2")</f>
        <v>0</v>
      </c>
      <c r="K91" s="22" t="n">
        <f aca="false">COUNTIF(K$78:K$84,"2")</f>
        <v>1</v>
      </c>
      <c r="L91" s="22" t="n">
        <f aca="false">COUNTIF(L$78:L$84,"2")</f>
        <v>0</v>
      </c>
      <c r="M91" s="22" t="n">
        <f aca="false">COUNTIF(M$78:M$84,"2")</f>
        <v>1</v>
      </c>
      <c r="N91" s="22" t="n">
        <f aca="false">COUNTIF(N$78:N$84,"2")</f>
        <v>0</v>
      </c>
      <c r="O91" s="22" t="n">
        <f aca="false">COUNTIF(O$78:O$84,"2")</f>
        <v>1</v>
      </c>
      <c r="P91" s="22" t="n">
        <f aca="false">COUNTIF(P$78:P$84,"2")</f>
        <v>0</v>
      </c>
      <c r="Q91" s="22" t="n">
        <f aca="false">COUNTIF(Q$78:Q$84,"2")</f>
        <v>1</v>
      </c>
      <c r="R91" s="22" t="n">
        <f aca="false">COUNTIF(R$78:R$84,"2")</f>
        <v>1</v>
      </c>
      <c r="S91" s="78"/>
      <c r="T91" s="79"/>
      <c r="U91" s="7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"/>
      <c r="B92" s="3"/>
      <c r="C92" s="0"/>
      <c r="D92" s="0"/>
      <c r="E92" s="0"/>
      <c r="F92" s="39" t="s">
        <v>142</v>
      </c>
      <c r="G92" s="22" t="n">
        <f aca="false">COUNTIF(G$78:G$84,"1")</f>
        <v>0</v>
      </c>
      <c r="H92" s="22" t="n">
        <f aca="false">COUNTIF(H$78:H$84,"1")</f>
        <v>0</v>
      </c>
      <c r="I92" s="22" t="n">
        <f aca="false">COUNTIF(I$78:I$84,"1")</f>
        <v>0</v>
      </c>
      <c r="J92" s="22" t="n">
        <f aca="false">COUNTIF(J$78:J$84,"1")</f>
        <v>0</v>
      </c>
      <c r="K92" s="22" t="n">
        <f aca="false">COUNTIF(K$78:K$84,"1")</f>
        <v>0</v>
      </c>
      <c r="L92" s="22" t="n">
        <f aca="false">COUNTIF(L$78:L$84,"1")</f>
        <v>0</v>
      </c>
      <c r="M92" s="22" t="n">
        <f aca="false">COUNTIF(M$78:M$84,"1")</f>
        <v>0</v>
      </c>
      <c r="N92" s="22" t="n">
        <f aca="false">COUNTIF(N$78:N$84,"1")</f>
        <v>0</v>
      </c>
      <c r="O92" s="22" t="n">
        <f aca="false">COUNTIF(O$78:O$84,"1")</f>
        <v>0</v>
      </c>
      <c r="P92" s="22" t="n">
        <f aca="false">COUNTIF(P$78:P$84,"1")</f>
        <v>0</v>
      </c>
      <c r="Q92" s="22" t="n">
        <f aca="false">COUNTIF(Q$78:Q$84,"1")</f>
        <v>0</v>
      </c>
      <c r="R92" s="22" t="n">
        <f aca="false">COUNTIF(R$78:R$84,"1")</f>
        <v>0</v>
      </c>
      <c r="S92" s="78"/>
      <c r="T92" s="79"/>
      <c r="U92" s="7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3"/>
      <c r="B93" s="3"/>
      <c r="C93" s="0"/>
      <c r="D93" s="0"/>
      <c r="E93" s="0"/>
      <c r="F93" s="77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8"/>
      <c r="T93" s="79"/>
      <c r="U93" s="7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17" t="s">
        <v>96</v>
      </c>
      <c r="B94" s="17" t="s">
        <v>1</v>
      </c>
      <c r="C94" s="17" t="s">
        <v>2</v>
      </c>
      <c r="D94" s="17" t="s">
        <v>97</v>
      </c>
      <c r="E94" s="17" t="s">
        <v>3</v>
      </c>
      <c r="F94" s="18" t="s">
        <v>98</v>
      </c>
      <c r="G94" s="18" t="s">
        <v>99</v>
      </c>
      <c r="H94" s="18" t="s">
        <v>100</v>
      </c>
      <c r="I94" s="18" t="s">
        <v>101</v>
      </c>
      <c r="J94" s="18" t="s">
        <v>102</v>
      </c>
      <c r="K94" s="18" t="s">
        <v>163</v>
      </c>
      <c r="L94" s="18" t="s">
        <v>194</v>
      </c>
      <c r="M94" s="18" t="s">
        <v>195</v>
      </c>
      <c r="N94" s="18" t="s">
        <v>196</v>
      </c>
      <c r="O94" s="18" t="s">
        <v>197</v>
      </c>
      <c r="P94" s="18" t="s">
        <v>198</v>
      </c>
      <c r="Q94" s="18" t="s">
        <v>199</v>
      </c>
      <c r="R94" s="1" t="s">
        <v>214</v>
      </c>
      <c r="S94" s="1" t="s">
        <v>103</v>
      </c>
      <c r="T94" s="1" t="s">
        <v>104</v>
      </c>
      <c r="U94" s="1" t="s">
        <v>105</v>
      </c>
      <c r="V94" s="1"/>
      <c r="W94" s="25" t="s">
        <v>118</v>
      </c>
      <c r="X94" s="25"/>
      <c r="Y94" s="25" t="s">
        <v>119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" t="s">
        <v>200</v>
      </c>
      <c r="B95" s="0" t="n">
        <v>4</v>
      </c>
      <c r="C95" s="0" t="s">
        <v>201</v>
      </c>
      <c r="D95" s="0" t="s">
        <v>45</v>
      </c>
      <c r="E95" s="0" t="s">
        <v>217</v>
      </c>
      <c r="F95" s="80" t="n">
        <v>855444764</v>
      </c>
      <c r="G95" s="81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3</v>
      </c>
      <c r="M95" s="0" t="n">
        <v>2</v>
      </c>
      <c r="N95" s="0" t="n">
        <v>3</v>
      </c>
      <c r="O95" s="0" t="n">
        <v>3</v>
      </c>
      <c r="P95" s="0" t="n">
        <v>3</v>
      </c>
      <c r="Q95" s="0" t="n">
        <v>3</v>
      </c>
      <c r="R95" s="0" t="n">
        <v>3</v>
      </c>
      <c r="S95" s="82" t="n">
        <f aca="false">SUM(G95:R95)</f>
        <v>35</v>
      </c>
      <c r="T95" s="83" t="n">
        <f aca="false">AVERAGE(G95:R95)</f>
        <v>2.91666666666667</v>
      </c>
      <c r="U95" s="83" t="n">
        <f aca="false">STDEV(G95:R95)</f>
        <v>0.288675134594813</v>
      </c>
      <c r="V95" s="0"/>
      <c r="W95" s="25" t="s">
        <v>121</v>
      </c>
      <c r="X95" s="26" t="n">
        <f aca="false">12*4</f>
        <v>48</v>
      </c>
      <c r="Y95" s="25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"/>
      <c r="B96" s="3"/>
      <c r="C96" s="8" t="s">
        <v>71</v>
      </c>
      <c r="D96" s="0"/>
      <c r="E96" s="0"/>
      <c r="F96" s="80" t="n">
        <v>855443110</v>
      </c>
      <c r="G96" s="81" t="n">
        <v>3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2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82" t="n">
        <f aca="false">SUM(G96:R96)</f>
        <v>35</v>
      </c>
      <c r="T96" s="83" t="n">
        <f aca="false">AVERAGE(G96:R96)</f>
        <v>2.91666666666667</v>
      </c>
      <c r="U96" s="83" t="n">
        <f aca="false">STDEV(G96:R96)</f>
        <v>0.288675134594813</v>
      </c>
      <c r="V96" s="0"/>
      <c r="W96" s="27" t="s">
        <v>123</v>
      </c>
      <c r="X96" s="28" t="n">
        <f aca="false">SUM(G104:R104)</f>
        <v>42</v>
      </c>
      <c r="Y96" s="29" t="n">
        <f aca="false">X96/48</f>
        <v>0.875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7" t="s">
        <v>216</v>
      </c>
      <c r="B97" s="3"/>
      <c r="C97" s="0"/>
      <c r="D97" s="0"/>
      <c r="E97" s="0"/>
      <c r="F97" s="80" t="n">
        <v>855444785</v>
      </c>
      <c r="G97" s="81" t="n">
        <v>3</v>
      </c>
      <c r="H97" s="0" t="n">
        <v>3</v>
      </c>
      <c r="I97" s="0" t="n">
        <v>3</v>
      </c>
      <c r="J97" s="0" t="n">
        <v>2</v>
      </c>
      <c r="K97" s="0" t="n">
        <v>3</v>
      </c>
      <c r="L97" s="0" t="n">
        <v>2</v>
      </c>
      <c r="M97" s="0" t="n">
        <v>2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82" t="n">
        <f aca="false">SUM(G97:R97)</f>
        <v>33</v>
      </c>
      <c r="T97" s="83" t="n">
        <f aca="false">AVERAGE(G97:R97)</f>
        <v>2.75</v>
      </c>
      <c r="U97" s="83" t="n">
        <f aca="false">STDEV(G97:R97)</f>
        <v>0.452267016866645</v>
      </c>
      <c r="V97" s="0"/>
      <c r="W97" s="27" t="s">
        <v>125</v>
      </c>
      <c r="X97" s="28" t="n">
        <f aca="false">SUM(G105:R105)</f>
        <v>6</v>
      </c>
      <c r="Y97" s="29" t="n">
        <f aca="false">X97/48</f>
        <v>0.125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" t="n">
        <v>4</v>
      </c>
      <c r="B98" s="3"/>
      <c r="C98" s="0"/>
      <c r="D98" s="0"/>
      <c r="E98" s="0"/>
      <c r="F98" s="80" t="n">
        <v>855444786</v>
      </c>
      <c r="G98" s="81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82" t="n">
        <f aca="false">SUM(G98:R98)</f>
        <v>35</v>
      </c>
      <c r="T98" s="83" t="n">
        <f aca="false">AVERAGE(G98:R98)</f>
        <v>2.91666666666667</v>
      </c>
      <c r="U98" s="83" t="n">
        <f aca="false">STDEV(G98:R98)</f>
        <v>0.288675134594813</v>
      </c>
      <c r="V98" s="0"/>
      <c r="W98" s="27" t="s">
        <v>127</v>
      </c>
      <c r="X98" s="28" t="n">
        <f aca="false">SUM(G106:R106)</f>
        <v>0</v>
      </c>
      <c r="Y98" s="29" t="n">
        <f aca="false">X98/48</f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3"/>
      <c r="B99" s="3"/>
      <c r="C99" s="0"/>
      <c r="D99" s="0"/>
      <c r="E99" s="0"/>
      <c r="F99" s="61" t="s">
        <v>43</v>
      </c>
      <c r="G99" s="74" t="n">
        <f aca="false">AVERAGE(G95:G98)</f>
        <v>3</v>
      </c>
      <c r="H99" s="74" t="n">
        <f aca="false">AVERAGE(H95:H98)</f>
        <v>3</v>
      </c>
      <c r="I99" s="74" t="n">
        <f aca="false">AVERAGE(I95:I98)</f>
        <v>3</v>
      </c>
      <c r="J99" s="74" t="n">
        <f aca="false">AVERAGE(J95:J98)</f>
        <v>2.75</v>
      </c>
      <c r="K99" s="74" t="n">
        <f aca="false">AVERAGE(K95:K98)</f>
        <v>3</v>
      </c>
      <c r="L99" s="74" t="n">
        <f aca="false">AVERAGE(L95:L98)</f>
        <v>2.75</v>
      </c>
      <c r="M99" s="74" t="n">
        <f aca="false">AVERAGE(M95:M98)</f>
        <v>2</v>
      </c>
      <c r="N99" s="74" t="n">
        <f aca="false">AVERAGE(N95:N98)</f>
        <v>3</v>
      </c>
      <c r="O99" s="74" t="n">
        <f aca="false">AVERAGE(O95:O98)</f>
        <v>3</v>
      </c>
      <c r="P99" s="74" t="n">
        <f aca="false">AVERAGE(P95:P98)</f>
        <v>3</v>
      </c>
      <c r="Q99" s="74" t="n">
        <f aca="false">AVERAGE(Q95:Q98)</f>
        <v>3</v>
      </c>
      <c r="R99" s="74" t="n">
        <f aca="false">AVERAGE(R95:R98)</f>
        <v>3</v>
      </c>
      <c r="S99" s="84" t="n">
        <f aca="false">AVERAGE(S95:S98)</f>
        <v>34.5</v>
      </c>
      <c r="T99" s="85" t="n">
        <f aca="false">AVERAGE(T95:T98)</f>
        <v>2.875</v>
      </c>
      <c r="U99" s="75"/>
      <c r="V99" s="0"/>
      <c r="W99" s="0"/>
      <c r="X99" s="0"/>
      <c r="Y99" s="42" t="n">
        <f aca="false">SUM(Y96:Y98)</f>
        <v>1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3"/>
      <c r="B100" s="3"/>
      <c r="C100" s="0"/>
      <c r="D100" s="0"/>
      <c r="E100" s="0"/>
      <c r="F100" s="48" t="s">
        <v>44</v>
      </c>
      <c r="G100" s="74" t="n">
        <f aca="false">STDEV(G95:G98)</f>
        <v>0</v>
      </c>
      <c r="H100" s="74" t="n">
        <f aca="false">STDEV(H95:H98)</f>
        <v>0</v>
      </c>
      <c r="I100" s="74" t="n">
        <f aca="false">STDEV(I95:I98)</f>
        <v>0</v>
      </c>
      <c r="J100" s="74" t="n">
        <f aca="false">STDEV(J95:J98)</f>
        <v>0.5</v>
      </c>
      <c r="K100" s="74" t="n">
        <f aca="false">STDEV(K95:K98)</f>
        <v>0</v>
      </c>
      <c r="L100" s="74" t="n">
        <f aca="false">STDEV(L95:L98)</f>
        <v>0.5</v>
      </c>
      <c r="M100" s="74" t="n">
        <f aca="false">STDEV(M95:M98)</f>
        <v>0</v>
      </c>
      <c r="N100" s="74" t="n">
        <f aca="false">STDEV(N95:N98)</f>
        <v>0</v>
      </c>
      <c r="O100" s="74" t="n">
        <f aca="false">STDEV(O95:O98)</f>
        <v>0</v>
      </c>
      <c r="P100" s="74" t="n">
        <f aca="false">STDEV(P95:P98)</f>
        <v>0</v>
      </c>
      <c r="Q100" s="74" t="n">
        <f aca="false">STDEV(Q95:Q98)</f>
        <v>0</v>
      </c>
      <c r="R100" s="74" t="n">
        <f aca="false">STDEV(R95:R98)</f>
        <v>0</v>
      </c>
      <c r="S100" s="75" t="n">
        <f aca="false">STDEV(S95:S98)</f>
        <v>1</v>
      </c>
      <c r="T100" s="76" t="n">
        <f aca="false">STDEV(T95:T98)</f>
        <v>0.0833333333333333</v>
      </c>
      <c r="U100" s="74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"/>
      <c r="B101" s="3"/>
      <c r="C101" s="0"/>
      <c r="D101" s="0"/>
      <c r="E101" s="0"/>
      <c r="F101" s="35" t="s">
        <v>137</v>
      </c>
      <c r="G101" s="36" t="n">
        <f aca="false">(COUNTIF(G$95:G$98,3)/COUNTA(G$95:G$98))</f>
        <v>1</v>
      </c>
      <c r="H101" s="36" t="n">
        <f aca="false">(COUNTIF(H$95:H$98,3)/COUNTA(H$95:H$98))</f>
        <v>1</v>
      </c>
      <c r="I101" s="36" t="n">
        <f aca="false">(COUNTIF(I$95:I$98,3)/COUNTA(I$95:I$98))</f>
        <v>1</v>
      </c>
      <c r="J101" s="36" t="n">
        <f aca="false">(COUNTIF(J$95:J$98,3)/COUNTA(J$95:J$98))</f>
        <v>0.75</v>
      </c>
      <c r="K101" s="36" t="n">
        <f aca="false">(COUNTIF(K$95:K$98,3)/COUNTA(K$95:K$98))</f>
        <v>1</v>
      </c>
      <c r="L101" s="36" t="n">
        <f aca="false">(COUNTIF(L$95:L$98,3)/COUNTA(L$95:L$98))</f>
        <v>0.75</v>
      </c>
      <c r="M101" s="36" t="n">
        <f aca="false">(COUNTIF(M$95:M$98,3)/COUNTA(M$95:M$98))</f>
        <v>0</v>
      </c>
      <c r="N101" s="36" t="n">
        <f aca="false">(COUNTIF(N$95:N$98,3)/COUNTA(N$95:N$98))</f>
        <v>1</v>
      </c>
      <c r="O101" s="36" t="n">
        <f aca="false">(COUNTIF(O$95:O$98,3)/COUNTA(O$95:O$98))</f>
        <v>1</v>
      </c>
      <c r="P101" s="36" t="n">
        <f aca="false">(COUNTIF(P$95:P$98,3)/COUNTA(P$95:P$98))</f>
        <v>1</v>
      </c>
      <c r="Q101" s="36" t="n">
        <f aca="false">(COUNTIF(Q$95:Q$98,3)/COUNTA(Q$95:Q$98))</f>
        <v>1</v>
      </c>
      <c r="R101" s="36" t="n">
        <f aca="false">(COUNTIF(R$95:R$98,3)/COUNTA(R$95:R$98))</f>
        <v>1</v>
      </c>
      <c r="S101" s="78"/>
      <c r="T101" s="79"/>
      <c r="U101" s="7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"/>
      <c r="B102" s="3"/>
      <c r="C102" s="0"/>
      <c r="D102" s="0"/>
      <c r="E102" s="0"/>
      <c r="F102" s="35" t="s">
        <v>138</v>
      </c>
      <c r="G102" s="36" t="n">
        <f aca="false">(COUNTIF(G$95:G$98,2)/COUNTA(G$95:G$98))</f>
        <v>0</v>
      </c>
      <c r="H102" s="36" t="n">
        <f aca="false">(COUNTIF(H$95:H$98,2)/COUNTA(H$95:H$98))</f>
        <v>0</v>
      </c>
      <c r="I102" s="36" t="n">
        <f aca="false">(COUNTIF(I$95:I$98,2)/COUNTA(I$95:I$98))</f>
        <v>0</v>
      </c>
      <c r="J102" s="36" t="n">
        <f aca="false">(COUNTIF(J$95:J$98,2)/COUNTA(J$95:J$98))</f>
        <v>0.25</v>
      </c>
      <c r="K102" s="36" t="n">
        <f aca="false">(COUNTIF(K$95:K$98,2)/COUNTA(K$95:K$98))</f>
        <v>0</v>
      </c>
      <c r="L102" s="36" t="n">
        <f aca="false">(COUNTIF(L$95:L$98,2)/COUNTA(L$95:L$98))</f>
        <v>0.25</v>
      </c>
      <c r="M102" s="36" t="n">
        <f aca="false">(COUNTIF(M$95:M$98,2)/COUNTA(M$95:M$98))</f>
        <v>1</v>
      </c>
      <c r="N102" s="36" t="n">
        <f aca="false">(COUNTIF(N$95:N$98,2)/COUNTA(N$95:N$98))</f>
        <v>0</v>
      </c>
      <c r="O102" s="36" t="n">
        <f aca="false">(COUNTIF(O$95:O$98,2)/COUNTA(O$95:O$98))</f>
        <v>0</v>
      </c>
      <c r="P102" s="36" t="n">
        <f aca="false">(COUNTIF(P$95:P$98,2)/COUNTA(P$95:P$98))</f>
        <v>0</v>
      </c>
      <c r="Q102" s="36" t="n">
        <f aca="false">(COUNTIF(Q$95:Q$98,2)/COUNTA(Q$95:Q$98))</f>
        <v>0</v>
      </c>
      <c r="R102" s="36" t="n">
        <f aca="false">(COUNTIF(R$95:R$98,2)/COUNTA(R$95:R$98))</f>
        <v>0</v>
      </c>
      <c r="S102" s="78"/>
      <c r="T102" s="79"/>
      <c r="U102" s="7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"/>
      <c r="B103" s="3"/>
      <c r="C103" s="0"/>
      <c r="D103" s="0"/>
      <c r="E103" s="0"/>
      <c r="F103" s="35" t="s">
        <v>139</v>
      </c>
      <c r="G103" s="36" t="n">
        <f aca="false">(COUNTIF(G$95:G$98,1)/COUNTA(G$95:G$98))</f>
        <v>0</v>
      </c>
      <c r="H103" s="36" t="n">
        <f aca="false">(COUNTIF(H$95:H$98,1)/COUNTA(H$95:H$98))</f>
        <v>0</v>
      </c>
      <c r="I103" s="36" t="n">
        <f aca="false">(COUNTIF(I$95:I$98,1)/COUNTA(I$95:I$98))</f>
        <v>0</v>
      </c>
      <c r="J103" s="36" t="n">
        <f aca="false">(COUNTIF(J$95:J$98,1)/COUNTA(J$95:J$98))</f>
        <v>0</v>
      </c>
      <c r="K103" s="36" t="n">
        <f aca="false">(COUNTIF(K$95:K$98,1)/COUNTA(K$95:K$98))</f>
        <v>0</v>
      </c>
      <c r="L103" s="36" t="n">
        <f aca="false">(COUNTIF(L$95:L$98,1)/COUNTA(L$95:L$98))</f>
        <v>0</v>
      </c>
      <c r="M103" s="36" t="n">
        <f aca="false">(COUNTIF(M$95:M$98,1)/COUNTA(M$95:M$98))</f>
        <v>0</v>
      </c>
      <c r="N103" s="36" t="n">
        <f aca="false">(COUNTIF(N$95:N$98,1)/COUNTA(N$95:N$98))</f>
        <v>0</v>
      </c>
      <c r="O103" s="36" t="n">
        <f aca="false">(COUNTIF(O$95:O$98,1)/COUNTA(O$95:O$98))</f>
        <v>0</v>
      </c>
      <c r="P103" s="36" t="n">
        <f aca="false">(COUNTIF(P$95:P$98,1)/COUNTA(P$95:P$98))</f>
        <v>0</v>
      </c>
      <c r="Q103" s="36" t="n">
        <f aca="false">(COUNTIF(Q$95:Q$98,1)/COUNTA(Q$95:Q$98))</f>
        <v>0</v>
      </c>
      <c r="R103" s="36" t="n">
        <f aca="false">(COUNTIF(R$95:R$98,1)/COUNTA(R$95:R$98))</f>
        <v>0</v>
      </c>
      <c r="S103" s="78"/>
      <c r="T103" s="79"/>
      <c r="U103" s="7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"/>
      <c r="B104" s="3"/>
      <c r="C104" s="0"/>
      <c r="D104" s="0"/>
      <c r="E104" s="0"/>
      <c r="F104" s="39" t="s">
        <v>140</v>
      </c>
      <c r="G104" s="22" t="n">
        <f aca="false">COUNTIF(G$95:G$98,"3")</f>
        <v>4</v>
      </c>
      <c r="H104" s="22" t="n">
        <f aca="false">COUNTIF(H$95:H$98,"3")</f>
        <v>4</v>
      </c>
      <c r="I104" s="22" t="n">
        <f aca="false">COUNTIF(I$95:I$98,"3")</f>
        <v>4</v>
      </c>
      <c r="J104" s="22" t="n">
        <f aca="false">COUNTIF(J$95:J$98,"3")</f>
        <v>3</v>
      </c>
      <c r="K104" s="22" t="n">
        <f aca="false">COUNTIF(K$95:K$98,"3")</f>
        <v>4</v>
      </c>
      <c r="L104" s="22" t="n">
        <f aca="false">COUNTIF(L$95:L$98,"3")</f>
        <v>3</v>
      </c>
      <c r="M104" s="22" t="n">
        <f aca="false">COUNTIF(M$95:M$98,"3")</f>
        <v>0</v>
      </c>
      <c r="N104" s="22" t="n">
        <f aca="false">COUNTIF(N$95:N$98,"3")</f>
        <v>4</v>
      </c>
      <c r="O104" s="22" t="n">
        <f aca="false">COUNTIF(O$95:O$98,"3")</f>
        <v>4</v>
      </c>
      <c r="P104" s="22" t="n">
        <f aca="false">COUNTIF(P$95:P$98,"3")</f>
        <v>4</v>
      </c>
      <c r="Q104" s="22" t="n">
        <f aca="false">COUNTIF(Q$95:Q$98,"3")</f>
        <v>4</v>
      </c>
      <c r="R104" s="22" t="n">
        <f aca="false">COUNTIF(R$95:R$98,"3")</f>
        <v>4</v>
      </c>
      <c r="S104" s="78"/>
      <c r="T104" s="79"/>
      <c r="U104" s="74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"/>
      <c r="B105" s="3"/>
      <c r="C105" s="0"/>
      <c r="D105" s="0"/>
      <c r="E105" s="0"/>
      <c r="F105" s="39" t="s">
        <v>141</v>
      </c>
      <c r="G105" s="22" t="n">
        <f aca="false">COUNTIF(G$95:G$98,"2")</f>
        <v>0</v>
      </c>
      <c r="H105" s="22" t="n">
        <f aca="false">COUNTIF(H$95:H$98,"2")</f>
        <v>0</v>
      </c>
      <c r="I105" s="22" t="n">
        <f aca="false">COUNTIF(I$95:I$98,"2")</f>
        <v>0</v>
      </c>
      <c r="J105" s="22" t="n">
        <f aca="false">COUNTIF(J$95:J$98,"2")</f>
        <v>1</v>
      </c>
      <c r="K105" s="22" t="n">
        <f aca="false">COUNTIF(K$95:K$98,"2")</f>
        <v>0</v>
      </c>
      <c r="L105" s="22" t="n">
        <f aca="false">COUNTIF(L$95:L$98,"2")</f>
        <v>1</v>
      </c>
      <c r="M105" s="22" t="n">
        <f aca="false">COUNTIF(M$95:M$98,"2")</f>
        <v>4</v>
      </c>
      <c r="N105" s="22" t="n">
        <f aca="false">COUNTIF(N$95:N$98,"2")</f>
        <v>0</v>
      </c>
      <c r="O105" s="22" t="n">
        <f aca="false">COUNTIF(O$95:O$98,"2")</f>
        <v>0</v>
      </c>
      <c r="P105" s="22" t="n">
        <f aca="false">COUNTIF(P$95:P$98,"2")</f>
        <v>0</v>
      </c>
      <c r="Q105" s="22" t="n">
        <f aca="false">COUNTIF(Q$95:Q$98,"2")</f>
        <v>0</v>
      </c>
      <c r="R105" s="22" t="n">
        <f aca="false">COUNTIF(R$95:R$98,"2")</f>
        <v>0</v>
      </c>
      <c r="S105" s="78"/>
      <c r="T105" s="79"/>
      <c r="U105" s="7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"/>
      <c r="B106" s="3"/>
      <c r="C106" s="0"/>
      <c r="D106" s="0"/>
      <c r="E106" s="0"/>
      <c r="F106" s="39" t="s">
        <v>142</v>
      </c>
      <c r="G106" s="22" t="n">
        <f aca="false">COUNTIF(G$95:G$98,"1")</f>
        <v>0</v>
      </c>
      <c r="H106" s="22" t="n">
        <f aca="false">COUNTIF(H$95:H$98,"1")</f>
        <v>0</v>
      </c>
      <c r="I106" s="22" t="n">
        <f aca="false">COUNTIF(I$95:I$98,"1")</f>
        <v>0</v>
      </c>
      <c r="J106" s="22" t="n">
        <f aca="false">COUNTIF(J$95:J$98,"1")</f>
        <v>0</v>
      </c>
      <c r="K106" s="22" t="n">
        <f aca="false">COUNTIF(K$95:K$98,"1")</f>
        <v>0</v>
      </c>
      <c r="L106" s="22" t="n">
        <f aca="false">COUNTIF(L$95:L$98,"1")</f>
        <v>0</v>
      </c>
      <c r="M106" s="22" t="n">
        <f aca="false">COUNTIF(M$95:M$98,"1")</f>
        <v>0</v>
      </c>
      <c r="N106" s="22" t="n">
        <f aca="false">COUNTIF(N$95:N$98,"1")</f>
        <v>0</v>
      </c>
      <c r="O106" s="22" t="n">
        <f aca="false">COUNTIF(O$95:O$98,"1")</f>
        <v>0</v>
      </c>
      <c r="P106" s="22" t="n">
        <f aca="false">COUNTIF(P$95:P$98,"1")</f>
        <v>0</v>
      </c>
      <c r="Q106" s="22" t="n">
        <f aca="false">COUNTIF(Q$95:Q$98,"1")</f>
        <v>0</v>
      </c>
      <c r="R106" s="22" t="n">
        <f aca="false">COUNTIF(R$95:R$98,"1")</f>
        <v>0</v>
      </c>
      <c r="S106" s="78"/>
      <c r="T106" s="79"/>
      <c r="U106" s="7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8" customFormat="false" ht="17.25" hidden="false" customHeight="true" outlineLevel="0" collapsed="false">
      <c r="A108" s="17" t="s">
        <v>96</v>
      </c>
      <c r="B108" s="17" t="s">
        <v>1</v>
      </c>
      <c r="C108" s="17" t="s">
        <v>2</v>
      </c>
      <c r="D108" s="17" t="s">
        <v>97</v>
      </c>
      <c r="E108" s="17" t="s">
        <v>3</v>
      </c>
      <c r="F108" s="18" t="s">
        <v>98</v>
      </c>
      <c r="G108" s="18" t="s">
        <v>99</v>
      </c>
      <c r="H108" s="18" t="s">
        <v>100</v>
      </c>
      <c r="I108" s="18" t="s">
        <v>101</v>
      </c>
      <c r="J108" s="18" t="s">
        <v>102</v>
      </c>
      <c r="K108" s="18" t="s">
        <v>163</v>
      </c>
      <c r="L108" s="18" t="s">
        <v>194</v>
      </c>
      <c r="M108" s="18" t="s">
        <v>195</v>
      </c>
      <c r="N108" s="18" t="s">
        <v>196</v>
      </c>
      <c r="O108" s="18" t="s">
        <v>197</v>
      </c>
      <c r="P108" s="18" t="s">
        <v>198</v>
      </c>
      <c r="Q108" s="18" t="s">
        <v>199</v>
      </c>
      <c r="R108" s="1" t="s">
        <v>214</v>
      </c>
      <c r="S108" s="1" t="s">
        <v>103</v>
      </c>
      <c r="T108" s="1" t="s">
        <v>104</v>
      </c>
      <c r="U108" s="1" t="s">
        <v>105</v>
      </c>
      <c r="V108" s="1"/>
      <c r="W108" s="25" t="s">
        <v>118</v>
      </c>
      <c r="X108" s="25"/>
      <c r="Y108" s="25" t="s">
        <v>119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3" t="s">
        <v>200</v>
      </c>
      <c r="B109" s="0" t="n">
        <v>4</v>
      </c>
      <c r="C109" s="0" t="s">
        <v>201</v>
      </c>
      <c r="D109" s="0" t="s">
        <v>45</v>
      </c>
      <c r="E109" s="0" t="s">
        <v>218</v>
      </c>
      <c r="F109" s="80" t="n">
        <v>855423765</v>
      </c>
      <c r="G109" s="81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82" t="n">
        <f aca="false">SUM(G109:R109)</f>
        <v>36</v>
      </c>
      <c r="T109" s="83" t="n">
        <f aca="false">AVERAGE(G109:R109)</f>
        <v>3</v>
      </c>
      <c r="U109" s="83" t="n">
        <f aca="false">STDEV(G109:R109)</f>
        <v>0</v>
      </c>
      <c r="V109" s="0"/>
      <c r="W109" s="25" t="s">
        <v>121</v>
      </c>
      <c r="X109" s="26" t="n">
        <f aca="false">12*2</f>
        <v>24</v>
      </c>
      <c r="Y109" s="25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7" t="s">
        <v>216</v>
      </c>
      <c r="B110" s="3"/>
      <c r="C110" s="8" t="s">
        <v>48</v>
      </c>
      <c r="D110" s="0"/>
      <c r="E110" s="0"/>
      <c r="F110" s="80" t="n">
        <v>855373523</v>
      </c>
      <c r="G110" s="81" t="n">
        <v>2</v>
      </c>
      <c r="H110" s="0" t="n">
        <v>1</v>
      </c>
      <c r="I110" s="0" t="n">
        <v>2</v>
      </c>
      <c r="J110" s="0" t="n">
        <v>2</v>
      </c>
      <c r="K110" s="0" t="n">
        <v>1</v>
      </c>
      <c r="L110" s="0" t="n">
        <v>3</v>
      </c>
      <c r="M110" s="0" t="n">
        <v>2</v>
      </c>
      <c r="N110" s="0" t="n">
        <v>2</v>
      </c>
      <c r="O110" s="0" t="n">
        <v>3</v>
      </c>
      <c r="P110" s="0" t="n">
        <v>3</v>
      </c>
      <c r="Q110" s="0" t="n">
        <v>3</v>
      </c>
      <c r="R110" s="0" t="n">
        <v>1</v>
      </c>
      <c r="S110" s="82" t="n">
        <f aca="false">SUM(G110:R110)</f>
        <v>25</v>
      </c>
      <c r="T110" s="83" t="n">
        <f aca="false">AVERAGE(G110:R110)</f>
        <v>2.08333333333333</v>
      </c>
      <c r="U110" s="83" t="n">
        <f aca="false">STDEV(G110:R110)</f>
        <v>0.792961461098759</v>
      </c>
      <c r="V110" s="0"/>
      <c r="W110" s="27" t="s">
        <v>123</v>
      </c>
      <c r="X110" s="28" t="n">
        <f aca="false">SUM(G116:R116)</f>
        <v>16</v>
      </c>
      <c r="Y110" s="29" t="n">
        <f aca="false">X110/24</f>
        <v>0.666666666666667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false" outlineLevel="0" collapsed="false">
      <c r="A111" s="3" t="n">
        <v>2</v>
      </c>
      <c r="B111" s="3"/>
      <c r="C111" s="0"/>
      <c r="D111" s="0"/>
      <c r="E111" s="0"/>
      <c r="F111" s="61" t="s">
        <v>43</v>
      </c>
      <c r="G111" s="74" t="n">
        <f aca="false">AVERAGE(G109:G110)</f>
        <v>2.5</v>
      </c>
      <c r="H111" s="74" t="n">
        <f aca="false">AVERAGE(H109:H110)</f>
        <v>2</v>
      </c>
      <c r="I111" s="74" t="n">
        <f aca="false">AVERAGE(I109:I110)</f>
        <v>2.5</v>
      </c>
      <c r="J111" s="74" t="n">
        <f aca="false">AVERAGE(J109:J110)</f>
        <v>2.5</v>
      </c>
      <c r="K111" s="74" t="n">
        <f aca="false">AVERAGE(K109:K110)</f>
        <v>2</v>
      </c>
      <c r="L111" s="74" t="n">
        <f aca="false">AVERAGE(L109:L110)</f>
        <v>3</v>
      </c>
      <c r="M111" s="74" t="n">
        <f aca="false">AVERAGE(M109:M110)</f>
        <v>2.5</v>
      </c>
      <c r="N111" s="74" t="n">
        <f aca="false">AVERAGE(N109:N110)</f>
        <v>2.5</v>
      </c>
      <c r="O111" s="74" t="n">
        <f aca="false">AVERAGE(O109:O110)</f>
        <v>3</v>
      </c>
      <c r="P111" s="74" t="n">
        <f aca="false">AVERAGE(P109:P110)</f>
        <v>3</v>
      </c>
      <c r="Q111" s="74" t="n">
        <f aca="false">AVERAGE(Q109:Q110)</f>
        <v>3</v>
      </c>
      <c r="R111" s="74" t="n">
        <f aca="false">AVERAGE(R109:R110)</f>
        <v>2</v>
      </c>
      <c r="S111" s="84" t="n">
        <f aca="false">AVERAGE(S109:S110)</f>
        <v>30.5</v>
      </c>
      <c r="T111" s="85" t="n">
        <f aca="false">AVERAGE(T99:T110)</f>
        <v>2.01041666666667</v>
      </c>
      <c r="U111" s="75"/>
      <c r="V111" s="0"/>
      <c r="W111" s="27" t="s">
        <v>125</v>
      </c>
      <c r="X111" s="28" t="n">
        <f aca="false">SUM(G117:R117)</f>
        <v>5</v>
      </c>
      <c r="Y111" s="29" t="n">
        <f aca="false">X111/24</f>
        <v>0.208333333333333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false" outlineLevel="0" collapsed="false">
      <c r="A112" s="3"/>
      <c r="B112" s="3"/>
      <c r="C112" s="0"/>
      <c r="D112" s="0"/>
      <c r="E112" s="0"/>
      <c r="F112" s="48" t="s">
        <v>44</v>
      </c>
      <c r="G112" s="74" t="n">
        <f aca="false">STDEV(G109:G110)</f>
        <v>0.707106781186548</v>
      </c>
      <c r="H112" s="74" t="n">
        <f aca="false">STDEV(H109:H110)</f>
        <v>1.4142135623731</v>
      </c>
      <c r="I112" s="74" t="n">
        <f aca="false">STDEV(I109:I110)</f>
        <v>0.707106781186548</v>
      </c>
      <c r="J112" s="74" t="n">
        <f aca="false">STDEV(J109:J110)</f>
        <v>0.707106781186548</v>
      </c>
      <c r="K112" s="74" t="n">
        <f aca="false">STDEV(K109:K110)</f>
        <v>1.4142135623731</v>
      </c>
      <c r="L112" s="74" t="n">
        <f aca="false">STDEV(L109:L110)</f>
        <v>0</v>
      </c>
      <c r="M112" s="74" t="n">
        <f aca="false">STDEV(M109:M110)</f>
        <v>0.707106781186548</v>
      </c>
      <c r="N112" s="74" t="n">
        <f aca="false">STDEV(N109:N110)</f>
        <v>0.707106781186548</v>
      </c>
      <c r="O112" s="74" t="n">
        <f aca="false">STDEV(O109:O110)</f>
        <v>0</v>
      </c>
      <c r="P112" s="74" t="n">
        <f aca="false">STDEV(P109:P110)</f>
        <v>0</v>
      </c>
      <c r="Q112" s="74" t="n">
        <f aca="false">STDEV(Q109:Q110)</f>
        <v>0</v>
      </c>
      <c r="R112" s="74" t="n">
        <f aca="false">STDEV(R109:R111)</f>
        <v>1</v>
      </c>
      <c r="S112" s="75" t="n">
        <f aca="false">STDEV(S109:S110)</f>
        <v>7.77817459305202</v>
      </c>
      <c r="T112" s="76" t="n">
        <f aca="false">STDEV(T99:T110)</f>
        <v>1.34731170951365</v>
      </c>
      <c r="U112" s="74"/>
      <c r="V112" s="0"/>
      <c r="W112" s="27" t="s">
        <v>127</v>
      </c>
      <c r="X112" s="28" t="n">
        <f aca="false">SUM(G118:R118)</f>
        <v>3</v>
      </c>
      <c r="Y112" s="29" t="n">
        <f aca="false">X112/24</f>
        <v>0.125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"/>
      <c r="B113" s="3"/>
      <c r="C113" s="0"/>
      <c r="D113" s="0"/>
      <c r="E113" s="0"/>
      <c r="F113" s="35" t="s">
        <v>137</v>
      </c>
      <c r="G113" s="36" t="n">
        <f aca="false">(COUNTIF(G$109:G$110,3)/COUNTA(G$109:G$110))</f>
        <v>0.5</v>
      </c>
      <c r="H113" s="36" t="n">
        <f aca="false">(COUNTIF(H$109:H$110,3)/COUNTA(H$109:H$110))</f>
        <v>0.5</v>
      </c>
      <c r="I113" s="36" t="n">
        <f aca="false">(COUNTIF(I$109:I$110,3)/COUNTA(I$109:I$110))</f>
        <v>0.5</v>
      </c>
      <c r="J113" s="36" t="n">
        <f aca="false">(COUNTIF(J$109:J$110,3)/COUNTA(J$109:J$110))</f>
        <v>0.5</v>
      </c>
      <c r="K113" s="36" t="n">
        <f aca="false">(COUNTIF(K$109:K$110,3)/COUNTA(K$109:K$110))</f>
        <v>0.5</v>
      </c>
      <c r="L113" s="36" t="n">
        <f aca="false">(COUNTIF(L$109:L$110,3)/COUNTA(L$109:L$110))</f>
        <v>1</v>
      </c>
      <c r="M113" s="36" t="n">
        <f aca="false">(COUNTIF(M$109:M$110,3)/COUNTA(M$109:M$110))</f>
        <v>0.5</v>
      </c>
      <c r="N113" s="36" t="n">
        <f aca="false">(COUNTIF(N$109:N$110,3)/COUNTA(N$109:N$110))</f>
        <v>0.5</v>
      </c>
      <c r="O113" s="36" t="n">
        <f aca="false">(COUNTIF(O$109:O$110,3)/COUNTA(O$109:O$110))</f>
        <v>1</v>
      </c>
      <c r="P113" s="36" t="n">
        <f aca="false">(COUNTIF(P$109:P$110,3)/COUNTA(P$109:P$110))</f>
        <v>1</v>
      </c>
      <c r="Q113" s="36" t="n">
        <f aca="false">(COUNTIF(Q$109:Q$110,3)/COUNTA(Q$109:Q$110))</f>
        <v>1</v>
      </c>
      <c r="R113" s="36" t="n">
        <f aca="false">(COUNTIF(R$109:R$110,3)/COUNTA(R$109:R$110))</f>
        <v>0.5</v>
      </c>
      <c r="S113" s="78"/>
      <c r="T113" s="79"/>
      <c r="U113" s="74"/>
      <c r="V113" s="0"/>
      <c r="W113" s="0"/>
      <c r="X113" s="0"/>
      <c r="Y113" s="42" t="n">
        <f aca="false">SUM(Y110:Y112)</f>
        <v>1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"/>
      <c r="B114" s="3"/>
      <c r="C114" s="0"/>
      <c r="D114" s="0"/>
      <c r="E114" s="0"/>
      <c r="F114" s="35" t="s">
        <v>138</v>
      </c>
      <c r="G114" s="36" t="n">
        <f aca="false">(COUNTIF(G$109:G$110,2)/COUNTA(G$109:G$110))</f>
        <v>0.5</v>
      </c>
      <c r="H114" s="36" t="n">
        <f aca="false">(COUNTIF(H$109:H$110,2)/COUNTA(H$109:H$110))</f>
        <v>0</v>
      </c>
      <c r="I114" s="36" t="n">
        <f aca="false">(COUNTIF(I$109:I$110,2)/COUNTA(I$109:I$110))</f>
        <v>0.5</v>
      </c>
      <c r="J114" s="36" t="n">
        <f aca="false">(COUNTIF(J$109:J$110,2)/COUNTA(J$109:J$110))</f>
        <v>0.5</v>
      </c>
      <c r="K114" s="36" t="n">
        <f aca="false">(COUNTIF(K$109:K$110,2)/COUNTA(K$109:K$110))</f>
        <v>0</v>
      </c>
      <c r="L114" s="36" t="n">
        <f aca="false">(COUNTIF(L$109:L$110,2)/COUNTA(L$109:L$110))</f>
        <v>0</v>
      </c>
      <c r="M114" s="36" t="n">
        <f aca="false">(COUNTIF(M$109:M$110,2)/COUNTA(M$109:M$110))</f>
        <v>0.5</v>
      </c>
      <c r="N114" s="36" t="n">
        <f aca="false">(COUNTIF(N$109:N$110,2)/COUNTA(N$109:N$110))</f>
        <v>0.5</v>
      </c>
      <c r="O114" s="36" t="n">
        <f aca="false">(COUNTIF(O$109:O$110,2)/COUNTA(O$109:O$110))</f>
        <v>0</v>
      </c>
      <c r="P114" s="36" t="n">
        <f aca="false">(COUNTIF(P$109:P$110,2)/COUNTA(P$109:P$110))</f>
        <v>0</v>
      </c>
      <c r="Q114" s="36" t="n">
        <f aca="false">(COUNTIF(Q$109:Q$110,2)/COUNTA(Q$109:Q$110))</f>
        <v>0</v>
      </c>
      <c r="R114" s="36" t="n">
        <f aca="false">(COUNTIF(R$109:R$110,2)/COUNTA(R$109:R$110))</f>
        <v>0</v>
      </c>
      <c r="S114" s="78"/>
      <c r="T114" s="79"/>
      <c r="U114" s="7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"/>
      <c r="B115" s="3"/>
      <c r="C115" s="0"/>
      <c r="D115" s="0"/>
      <c r="E115" s="0"/>
      <c r="F115" s="35" t="s">
        <v>139</v>
      </c>
      <c r="G115" s="36" t="n">
        <f aca="false">(COUNTIF(G$109:G$110,1)/COUNTA(G$109:G$110))</f>
        <v>0</v>
      </c>
      <c r="H115" s="36" t="n">
        <f aca="false">(COUNTIF(H$109:H$110,1)/COUNTA(H$109:H$110))</f>
        <v>0.5</v>
      </c>
      <c r="I115" s="36" t="n">
        <f aca="false">(COUNTIF(I$109:I$110,1)/COUNTA(I$109:I$110))</f>
        <v>0</v>
      </c>
      <c r="J115" s="36" t="n">
        <f aca="false">(COUNTIF(J$109:J$110,1)/COUNTA(J$109:J$110))</f>
        <v>0</v>
      </c>
      <c r="K115" s="36" t="n">
        <f aca="false">(COUNTIF(K$109:K$110,1)/COUNTA(K$109:K$110))</f>
        <v>0.5</v>
      </c>
      <c r="L115" s="36" t="n">
        <f aca="false">(COUNTIF(L$109:L$110,1)/COUNTA(L$109:L$110))</f>
        <v>0</v>
      </c>
      <c r="M115" s="36" t="n">
        <f aca="false">(COUNTIF(M$109:M$110,1)/COUNTA(M$109:M$110))</f>
        <v>0</v>
      </c>
      <c r="N115" s="36" t="n">
        <f aca="false">(COUNTIF(N$109:N$110,1)/COUNTA(N$109:N$110))</f>
        <v>0</v>
      </c>
      <c r="O115" s="36" t="n">
        <f aca="false">(COUNTIF(O$109:O$110,1)/COUNTA(O$109:O$110))</f>
        <v>0</v>
      </c>
      <c r="P115" s="36" t="n">
        <f aca="false">(COUNTIF(P$109:P$110,1)/COUNTA(P$109:P$110))</f>
        <v>0</v>
      </c>
      <c r="Q115" s="36" t="n">
        <f aca="false">(COUNTIF(Q$109:Q$110,1)/COUNTA(Q$109:Q$110))</f>
        <v>0</v>
      </c>
      <c r="R115" s="36" t="n">
        <f aca="false">(COUNTIF(R$109:R$110,1)/COUNTA(R$109:R$110))</f>
        <v>0.5</v>
      </c>
      <c r="S115" s="78"/>
      <c r="T115" s="79"/>
      <c r="U115" s="74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"/>
      <c r="B116" s="3"/>
      <c r="C116" s="0"/>
      <c r="D116" s="0"/>
      <c r="E116" s="0"/>
      <c r="F116" s="39" t="s">
        <v>140</v>
      </c>
      <c r="G116" s="22" t="n">
        <f aca="false">COUNTIF(G$109:G$110,"3")</f>
        <v>1</v>
      </c>
      <c r="H116" s="22" t="n">
        <f aca="false">COUNTIF(H$109:H$110,"3")</f>
        <v>1</v>
      </c>
      <c r="I116" s="22" t="n">
        <f aca="false">COUNTIF(I$109:I$110,"3")</f>
        <v>1</v>
      </c>
      <c r="J116" s="22" t="n">
        <f aca="false">COUNTIF(J$109:J$110,"3")</f>
        <v>1</v>
      </c>
      <c r="K116" s="22" t="n">
        <f aca="false">COUNTIF(K$109:K$110,"3")</f>
        <v>1</v>
      </c>
      <c r="L116" s="22" t="n">
        <f aca="false">COUNTIF(L$109:L$110,"3")</f>
        <v>2</v>
      </c>
      <c r="M116" s="22" t="n">
        <f aca="false">COUNTIF(M$109:M$110,"3")</f>
        <v>1</v>
      </c>
      <c r="N116" s="22" t="n">
        <f aca="false">COUNTIF(N$109:N$110,"3")</f>
        <v>1</v>
      </c>
      <c r="O116" s="22" t="n">
        <f aca="false">COUNTIF(O$109:O$110,"3")</f>
        <v>2</v>
      </c>
      <c r="P116" s="22" t="n">
        <f aca="false">COUNTIF(P$109:P$110,"3")</f>
        <v>2</v>
      </c>
      <c r="Q116" s="22" t="n">
        <f aca="false">COUNTIF(Q$109:Q$110,"3")</f>
        <v>2</v>
      </c>
      <c r="R116" s="22" t="n">
        <f aca="false">COUNTIF(R$109:R$110,"3")</f>
        <v>1</v>
      </c>
      <c r="S116" s="78"/>
      <c r="T116" s="79"/>
      <c r="U116" s="7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3"/>
      <c r="B117" s="3"/>
      <c r="C117" s="0"/>
      <c r="D117" s="0"/>
      <c r="E117" s="0"/>
      <c r="F117" s="39" t="s">
        <v>141</v>
      </c>
      <c r="G117" s="22" t="n">
        <f aca="false">COUNTIF(G$109:G$110,"2")</f>
        <v>1</v>
      </c>
      <c r="H117" s="22" t="n">
        <f aca="false">COUNTIF(H$109:H$110,"2")</f>
        <v>0</v>
      </c>
      <c r="I117" s="22" t="n">
        <f aca="false">COUNTIF(I$109:I$110,"2")</f>
        <v>1</v>
      </c>
      <c r="J117" s="22" t="n">
        <f aca="false">COUNTIF(J$109:J$110,"2")</f>
        <v>1</v>
      </c>
      <c r="K117" s="22" t="n">
        <f aca="false">COUNTIF(K$109:K$110,"2")</f>
        <v>0</v>
      </c>
      <c r="L117" s="22" t="n">
        <f aca="false">COUNTIF(L$109:L$110,"2")</f>
        <v>0</v>
      </c>
      <c r="M117" s="22" t="n">
        <f aca="false">COUNTIF(M$109:M$110,"2")</f>
        <v>1</v>
      </c>
      <c r="N117" s="22" t="n">
        <f aca="false">COUNTIF(N$109:N$110,"2")</f>
        <v>1</v>
      </c>
      <c r="O117" s="22" t="n">
        <f aca="false">COUNTIF(O$109:O$110,"2")</f>
        <v>0</v>
      </c>
      <c r="P117" s="22" t="n">
        <f aca="false">COUNTIF(P$109:P$110,"2")</f>
        <v>0</v>
      </c>
      <c r="Q117" s="22" t="n">
        <f aca="false">COUNTIF(Q$109:Q$110,"2")</f>
        <v>0</v>
      </c>
      <c r="R117" s="22" t="n">
        <f aca="false">COUNTIF(R$109:R$110,"2")</f>
        <v>0</v>
      </c>
      <c r="S117" s="78"/>
      <c r="T117" s="79"/>
      <c r="U117" s="7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"/>
      <c r="B118" s="3"/>
      <c r="C118" s="0"/>
      <c r="D118" s="0"/>
      <c r="E118" s="0"/>
      <c r="F118" s="39" t="s">
        <v>142</v>
      </c>
      <c r="G118" s="22" t="n">
        <f aca="false">COUNTIF(G$109:G$110,"1")</f>
        <v>0</v>
      </c>
      <c r="H118" s="22" t="n">
        <f aca="false">COUNTIF(H$109:H$110,"1")</f>
        <v>1</v>
      </c>
      <c r="I118" s="22" t="n">
        <f aca="false">COUNTIF(I$109:I$110,"1")</f>
        <v>0</v>
      </c>
      <c r="J118" s="22" t="n">
        <f aca="false">COUNTIF(J$109:J$110,"1")</f>
        <v>0</v>
      </c>
      <c r="K118" s="22" t="n">
        <f aca="false">COUNTIF(K$109:K$110,"1")</f>
        <v>1</v>
      </c>
      <c r="L118" s="22" t="n">
        <f aca="false">COUNTIF(L$109:L$110,"1")</f>
        <v>0</v>
      </c>
      <c r="M118" s="22" t="n">
        <f aca="false">COUNTIF(M$109:M$110,"1")</f>
        <v>0</v>
      </c>
      <c r="N118" s="22" t="n">
        <f aca="false">COUNTIF(N$109:N$110,"1")</f>
        <v>0</v>
      </c>
      <c r="O118" s="22" t="n">
        <f aca="false">COUNTIF(O$109:O$110,"1")</f>
        <v>0</v>
      </c>
      <c r="P118" s="22" t="n">
        <f aca="false">COUNTIF(P$109:P$110,"1")</f>
        <v>0</v>
      </c>
      <c r="Q118" s="22" t="n">
        <f aca="false">COUNTIF(Q$109:Q$110,"1")</f>
        <v>0</v>
      </c>
      <c r="R118" s="22" t="n">
        <f aca="false">COUNTIF(R$109:R$110,"1")</f>
        <v>1</v>
      </c>
      <c r="S118" s="78"/>
      <c r="T118" s="79"/>
      <c r="U118" s="7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7.25" hidden="false" customHeight="true" outlineLevel="0" collapsed="false">
      <c r="A120" s="17" t="s">
        <v>96</v>
      </c>
      <c r="B120" s="17" t="s">
        <v>1</v>
      </c>
      <c r="C120" s="17" t="s">
        <v>2</v>
      </c>
      <c r="D120" s="17" t="s">
        <v>97</v>
      </c>
      <c r="E120" s="17" t="s">
        <v>3</v>
      </c>
      <c r="F120" s="18" t="s">
        <v>98</v>
      </c>
      <c r="G120" s="18" t="s">
        <v>99</v>
      </c>
      <c r="H120" s="18" t="s">
        <v>100</v>
      </c>
      <c r="I120" s="18" t="s">
        <v>101</v>
      </c>
      <c r="J120" s="18" t="s">
        <v>102</v>
      </c>
      <c r="K120" s="18" t="s">
        <v>163</v>
      </c>
      <c r="L120" s="18" t="s">
        <v>194</v>
      </c>
      <c r="M120" s="18" t="s">
        <v>195</v>
      </c>
      <c r="N120" s="18" t="s">
        <v>196</v>
      </c>
      <c r="O120" s="18" t="s">
        <v>197</v>
      </c>
      <c r="P120" s="18" t="s">
        <v>198</v>
      </c>
      <c r="Q120" s="18" t="s">
        <v>199</v>
      </c>
      <c r="R120" s="1" t="s">
        <v>214</v>
      </c>
      <c r="S120" s="1" t="s">
        <v>103</v>
      </c>
      <c r="T120" s="1" t="s">
        <v>104</v>
      </c>
      <c r="U120" s="1" t="s">
        <v>105</v>
      </c>
      <c r="V120" s="1"/>
      <c r="W120" s="25" t="s">
        <v>118</v>
      </c>
      <c r="X120" s="25"/>
      <c r="Y120" s="25" t="s">
        <v>119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3" t="s">
        <v>200</v>
      </c>
      <c r="B121" s="0" t="n">
        <v>4</v>
      </c>
      <c r="C121" s="0" t="s">
        <v>201</v>
      </c>
      <c r="D121" s="0" t="s">
        <v>45</v>
      </c>
      <c r="E121" s="0" t="s">
        <v>219</v>
      </c>
      <c r="F121" s="80" t="n">
        <v>855227901</v>
      </c>
      <c r="G121" s="81" t="n">
        <v>2</v>
      </c>
      <c r="H121" s="0" t="n">
        <v>3</v>
      </c>
      <c r="I121" s="0" t="n">
        <v>2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2</v>
      </c>
      <c r="S121" s="82" t="n">
        <f aca="false">SUM(G121:R121)</f>
        <v>33</v>
      </c>
      <c r="T121" s="83" t="n">
        <f aca="false">AVERAGE(G121:R121)</f>
        <v>2.75</v>
      </c>
      <c r="U121" s="83" t="n">
        <f aca="false">STDEV(G121:R121)</f>
        <v>0.452267016866645</v>
      </c>
      <c r="V121" s="0"/>
      <c r="W121" s="25" t="s">
        <v>121</v>
      </c>
      <c r="X121" s="26" t="n">
        <f aca="false">12*3</f>
        <v>36</v>
      </c>
      <c r="Y121" s="25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7" t="s">
        <v>216</v>
      </c>
      <c r="B122" s="3"/>
      <c r="C122" s="8" t="s">
        <v>48</v>
      </c>
      <c r="D122" s="0"/>
      <c r="E122" s="0"/>
      <c r="F122" s="80" t="n">
        <v>157722694</v>
      </c>
      <c r="G122" s="81" t="n">
        <v>3</v>
      </c>
      <c r="H122" s="81" t="n">
        <v>3</v>
      </c>
      <c r="I122" s="81" t="n">
        <v>3</v>
      </c>
      <c r="J122" s="81" t="n">
        <v>3</v>
      </c>
      <c r="K122" s="81" t="n">
        <v>3</v>
      </c>
      <c r="L122" s="81" t="n">
        <v>3</v>
      </c>
      <c r="M122" s="81" t="n">
        <v>3</v>
      </c>
      <c r="N122" s="81" t="n">
        <v>3</v>
      </c>
      <c r="O122" s="81" t="n">
        <v>3</v>
      </c>
      <c r="P122" s="81" t="n">
        <v>3</v>
      </c>
      <c r="Q122" s="81" t="n">
        <v>3</v>
      </c>
      <c r="R122" s="81" t="n">
        <v>3</v>
      </c>
      <c r="S122" s="82" t="n">
        <f aca="false">SUM(G122:R122)</f>
        <v>36</v>
      </c>
      <c r="T122" s="83" t="n">
        <f aca="false">AVERAGE(G122:R122)</f>
        <v>3</v>
      </c>
      <c r="U122" s="83" t="n">
        <f aca="false">STDEV(G122:R122)</f>
        <v>0</v>
      </c>
      <c r="V122" s="0"/>
      <c r="W122" s="27" t="s">
        <v>123</v>
      </c>
      <c r="X122" s="28" t="n">
        <f aca="false">SUM(G129:R129)</f>
        <v>33</v>
      </c>
      <c r="Y122" s="29" t="n">
        <f aca="false">X122/36</f>
        <v>0.916666666666667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" t="n">
        <v>3</v>
      </c>
      <c r="B123" s="3"/>
      <c r="C123" s="0"/>
      <c r="D123" s="0"/>
      <c r="E123" s="0"/>
      <c r="F123" s="80" t="n">
        <v>855447874</v>
      </c>
      <c r="G123" s="81" t="n">
        <v>3</v>
      </c>
      <c r="H123" s="81" t="n">
        <v>3</v>
      </c>
      <c r="I123" s="81" t="n">
        <v>3</v>
      </c>
      <c r="J123" s="81" t="n">
        <v>3</v>
      </c>
      <c r="K123" s="81" t="n">
        <v>3</v>
      </c>
      <c r="L123" s="81" t="n">
        <v>3</v>
      </c>
      <c r="M123" s="81" t="n">
        <v>3</v>
      </c>
      <c r="N123" s="81" t="n">
        <v>3</v>
      </c>
      <c r="O123" s="81" t="n">
        <v>3</v>
      </c>
      <c r="P123" s="81" t="n">
        <v>3</v>
      </c>
      <c r="Q123" s="81" t="n">
        <v>3</v>
      </c>
      <c r="R123" s="81" t="n">
        <v>3</v>
      </c>
      <c r="S123" s="82" t="n">
        <f aca="false">SUM(G123:R123)</f>
        <v>36</v>
      </c>
      <c r="T123" s="83" t="n">
        <f aca="false">AVERAGE(G123:R123)</f>
        <v>3</v>
      </c>
      <c r="U123" s="83" t="n">
        <f aca="false">STDEV(G123:R123)</f>
        <v>0</v>
      </c>
      <c r="V123" s="0"/>
      <c r="W123" s="27" t="s">
        <v>125</v>
      </c>
      <c r="X123" s="28" t="n">
        <f aca="false">SUM(G130:R130)</f>
        <v>3</v>
      </c>
      <c r="Y123" s="29" t="n">
        <f aca="false">X123/36</f>
        <v>0.0833333333333333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false" outlineLevel="0" collapsed="false">
      <c r="A124" s="3"/>
      <c r="B124" s="3"/>
      <c r="C124" s="0"/>
      <c r="D124" s="0"/>
      <c r="E124" s="0"/>
      <c r="F124" s="61" t="s">
        <v>43</v>
      </c>
      <c r="G124" s="74" t="n">
        <f aca="false">AVERAGE(G121:G123)</f>
        <v>2.66666666666667</v>
      </c>
      <c r="H124" s="74" t="n">
        <f aca="false">AVERAGE(H121:H123)</f>
        <v>3</v>
      </c>
      <c r="I124" s="74" t="n">
        <f aca="false">AVERAGE(I121:I123)</f>
        <v>2.66666666666667</v>
      </c>
      <c r="J124" s="74" t="n">
        <f aca="false">AVERAGE(J121:J123)</f>
        <v>3</v>
      </c>
      <c r="K124" s="74" t="n">
        <f aca="false">AVERAGE(K121:K123)</f>
        <v>3</v>
      </c>
      <c r="L124" s="74" t="n">
        <f aca="false">AVERAGE(L121:L123)</f>
        <v>3</v>
      </c>
      <c r="M124" s="74" t="n">
        <f aca="false">AVERAGE(M121:M123)</f>
        <v>3</v>
      </c>
      <c r="N124" s="74" t="n">
        <f aca="false">AVERAGE(N121:N123)</f>
        <v>3</v>
      </c>
      <c r="O124" s="74" t="n">
        <f aca="false">AVERAGE(O121:O123)</f>
        <v>3</v>
      </c>
      <c r="P124" s="74" t="n">
        <f aca="false">AVERAGE(P121:P123)</f>
        <v>3</v>
      </c>
      <c r="Q124" s="74" t="n">
        <f aca="false">AVERAGE(Q121:Q123)</f>
        <v>3</v>
      </c>
      <c r="R124" s="74" t="n">
        <f aca="false">AVERAGE(R121:R123)</f>
        <v>2.66666666666667</v>
      </c>
      <c r="S124" s="84" t="n">
        <f aca="false">AVERAGE(S121:S123)</f>
        <v>35</v>
      </c>
      <c r="T124" s="85" t="n">
        <f aca="false">AVERAGE(T121:T123)</f>
        <v>2.91666666666667</v>
      </c>
      <c r="U124" s="75"/>
      <c r="V124" s="0"/>
      <c r="W124" s="27" t="s">
        <v>127</v>
      </c>
      <c r="X124" s="28" t="n">
        <f aca="false">SUM(G131:R131)</f>
        <v>0</v>
      </c>
      <c r="Y124" s="29" t="n">
        <f aca="false">X124/36</f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false" outlineLevel="0" collapsed="false">
      <c r="A125" s="3"/>
      <c r="B125" s="3"/>
      <c r="C125" s="0"/>
      <c r="D125" s="0"/>
      <c r="E125" s="0"/>
      <c r="F125" s="48" t="s">
        <v>44</v>
      </c>
      <c r="G125" s="74" t="n">
        <f aca="false">STDEV(G121:G123)</f>
        <v>0.577350269189626</v>
      </c>
      <c r="H125" s="74" t="n">
        <f aca="false">STDEV(H121:H123)</f>
        <v>0</v>
      </c>
      <c r="I125" s="74" t="n">
        <f aca="false">STDEV(I121:I123)</f>
        <v>0.577350269189626</v>
      </c>
      <c r="J125" s="74" t="n">
        <f aca="false">STDEV(J121:J123)</f>
        <v>0</v>
      </c>
      <c r="K125" s="74" t="n">
        <f aca="false">STDEV(K121:K123)</f>
        <v>0</v>
      </c>
      <c r="L125" s="74" t="n">
        <f aca="false">STDEV(L121:L123)</f>
        <v>0</v>
      </c>
      <c r="M125" s="74" t="n">
        <f aca="false">STDEV(M121:M123)</f>
        <v>0</v>
      </c>
      <c r="N125" s="74" t="n">
        <f aca="false">STDEV(N121:N123)</f>
        <v>0</v>
      </c>
      <c r="O125" s="74" t="n">
        <f aca="false">STDEV(O121:O123)</f>
        <v>0</v>
      </c>
      <c r="P125" s="74" t="n">
        <f aca="false">STDEV(P121:P123)</f>
        <v>0</v>
      </c>
      <c r="Q125" s="74" t="n">
        <f aca="false">STDEV(Q121:Q123)</f>
        <v>0</v>
      </c>
      <c r="R125" s="74" t="n">
        <f aca="false">STDEV(R121:R123)</f>
        <v>0.577350269189626</v>
      </c>
      <c r="S125" s="75" t="n">
        <f aca="false">STDEV(S121:S123)</f>
        <v>1.73205080756888</v>
      </c>
      <c r="T125" s="76" t="n">
        <f aca="false">STDEV(T121:T123)</f>
        <v>0.144337567297406</v>
      </c>
      <c r="U125" s="74"/>
      <c r="V125" s="0"/>
      <c r="W125" s="0"/>
      <c r="X125" s="0"/>
      <c r="Y125" s="42" t="n">
        <f aca="false">SUM(Y122:Y124)</f>
        <v>1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"/>
      <c r="B126" s="3"/>
      <c r="C126" s="0"/>
      <c r="D126" s="0"/>
      <c r="E126" s="0"/>
      <c r="F126" s="35" t="s">
        <v>137</v>
      </c>
      <c r="G126" s="36" t="n">
        <f aca="false">(COUNTIF(G$121:G$123,3)/COUNTA(G$121:G$123))</f>
        <v>0.666666666666667</v>
      </c>
      <c r="H126" s="36" t="n">
        <f aca="false">(COUNTIF(H$121:H$123,3)/COUNTA(H$121:H$123))</f>
        <v>1</v>
      </c>
      <c r="I126" s="36" t="n">
        <f aca="false">(COUNTIF(I$121:I$123,3)/COUNTA(I$121:I$123))</f>
        <v>0.666666666666667</v>
      </c>
      <c r="J126" s="36" t="n">
        <f aca="false">(COUNTIF(J$121:J$123,3)/COUNTA(J$121:J$123))</f>
        <v>1</v>
      </c>
      <c r="K126" s="36" t="n">
        <f aca="false">(COUNTIF(K$121:K$123,3)/COUNTA(K$121:K$123))</f>
        <v>1</v>
      </c>
      <c r="L126" s="36" t="n">
        <f aca="false">(COUNTIF(L$121:L$123,3)/COUNTA(L$121:L$123))</f>
        <v>1</v>
      </c>
      <c r="M126" s="36" t="n">
        <f aca="false">(COUNTIF(M$121:M$123,3)/COUNTA(M$121:M$123))</f>
        <v>1</v>
      </c>
      <c r="N126" s="36" t="n">
        <f aca="false">(COUNTIF(N$121:N$123,3)/COUNTA(N$121:N$123))</f>
        <v>1</v>
      </c>
      <c r="O126" s="36" t="n">
        <f aca="false">(COUNTIF(O$121:O$123,3)/COUNTA(O$121:O$123))</f>
        <v>1</v>
      </c>
      <c r="P126" s="36" t="n">
        <f aca="false">(COUNTIF(P$121:P$123,3)/COUNTA(P$121:P$123))</f>
        <v>1</v>
      </c>
      <c r="Q126" s="36" t="n">
        <f aca="false">(COUNTIF(Q$121:Q$123,3)/COUNTA(Q$121:Q$123))</f>
        <v>1</v>
      </c>
      <c r="R126" s="36" t="n">
        <f aca="false">(COUNTIF(R$121:R$123,3)/COUNTA(R$121:R$123))</f>
        <v>0.666666666666667</v>
      </c>
      <c r="S126" s="78"/>
      <c r="T126" s="79"/>
      <c r="U126" s="74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"/>
      <c r="B127" s="3"/>
      <c r="C127" s="0"/>
      <c r="D127" s="0"/>
      <c r="E127" s="0"/>
      <c r="F127" s="35" t="s">
        <v>138</v>
      </c>
      <c r="G127" s="36" t="n">
        <f aca="false">(COUNTIF(G$121:G$123,2)/COUNTA(G$121:G$123))</f>
        <v>0.333333333333333</v>
      </c>
      <c r="H127" s="36" t="n">
        <f aca="false">(COUNTIF(H$121:H$123,2)/COUNTA(H$121:H$123))</f>
        <v>0</v>
      </c>
      <c r="I127" s="36" t="n">
        <f aca="false">(COUNTIF(I$121:I$123,2)/COUNTA(I$121:I$123))</f>
        <v>0.333333333333333</v>
      </c>
      <c r="J127" s="36" t="n">
        <f aca="false">(COUNTIF(J$121:J$123,2)/COUNTA(J$121:J$123))</f>
        <v>0</v>
      </c>
      <c r="K127" s="36" t="n">
        <f aca="false">(COUNTIF(K$121:K$123,2)/COUNTA(K$121:K$123))</f>
        <v>0</v>
      </c>
      <c r="L127" s="36" t="n">
        <f aca="false">(COUNTIF(L$121:L$123,2)/COUNTA(L$121:L$123))</f>
        <v>0</v>
      </c>
      <c r="M127" s="36" t="n">
        <f aca="false">(COUNTIF(M$121:M$123,2)/COUNTA(M$121:M$123))</f>
        <v>0</v>
      </c>
      <c r="N127" s="36" t="n">
        <f aca="false">(COUNTIF(N$121:N$123,2)/COUNTA(N$121:N$123))</f>
        <v>0</v>
      </c>
      <c r="O127" s="36" t="n">
        <f aca="false">(COUNTIF(O$121:O$123,2)/COUNTA(O$121:O$123))</f>
        <v>0</v>
      </c>
      <c r="P127" s="36" t="n">
        <f aca="false">(COUNTIF(P$121:P$123,2)/COUNTA(P$121:P$123))</f>
        <v>0</v>
      </c>
      <c r="Q127" s="36" t="n">
        <f aca="false">(COUNTIF(Q$121:Q$123,2)/COUNTA(Q$121:Q$123))</f>
        <v>0</v>
      </c>
      <c r="R127" s="36" t="n">
        <f aca="false">(COUNTIF(R$121:R$123,2)/COUNTA(R$121:R$123))</f>
        <v>0.333333333333333</v>
      </c>
      <c r="S127" s="78"/>
      <c r="T127" s="79"/>
      <c r="U127" s="7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"/>
      <c r="B128" s="3"/>
      <c r="C128" s="0"/>
      <c r="D128" s="0"/>
      <c r="E128" s="0"/>
      <c r="F128" s="35" t="s">
        <v>139</v>
      </c>
      <c r="G128" s="36" t="n">
        <f aca="false">(COUNTIF(G$121:G$123,1)/COUNTA(G$121:G$123))</f>
        <v>0</v>
      </c>
      <c r="H128" s="36" t="n">
        <f aca="false">(COUNTIF(H$121:H$123,1)/COUNTA(H$121:H$123))</f>
        <v>0</v>
      </c>
      <c r="I128" s="36" t="n">
        <f aca="false">(COUNTIF(I$121:I$123,1)/COUNTA(I$121:I$123))</f>
        <v>0</v>
      </c>
      <c r="J128" s="36" t="n">
        <f aca="false">(COUNTIF(J$121:J$123,1)/COUNTA(J$121:J$123))</f>
        <v>0</v>
      </c>
      <c r="K128" s="36" t="n">
        <f aca="false">(COUNTIF(K$121:K$123,1)/COUNTA(K$121:K$123))</f>
        <v>0</v>
      </c>
      <c r="L128" s="36" t="n">
        <f aca="false">(COUNTIF(L$121:L$123,1)/COUNTA(L$121:L$123))</f>
        <v>0</v>
      </c>
      <c r="M128" s="36" t="n">
        <f aca="false">(COUNTIF(M$121:M$123,1)/COUNTA(M$121:M$123))</f>
        <v>0</v>
      </c>
      <c r="N128" s="36" t="n">
        <f aca="false">(COUNTIF(N$121:N$123,1)/COUNTA(N$121:N$123))</f>
        <v>0</v>
      </c>
      <c r="O128" s="36" t="n">
        <f aca="false">(COUNTIF(O$121:O$123,1)/COUNTA(O$121:O$123))</f>
        <v>0</v>
      </c>
      <c r="P128" s="36" t="n">
        <f aca="false">(COUNTIF(P$121:P$123,1)/COUNTA(P$121:P$123))</f>
        <v>0</v>
      </c>
      <c r="Q128" s="36" t="n">
        <f aca="false">(COUNTIF(Q$121:Q$123,1)/COUNTA(Q$121:Q$123))</f>
        <v>0</v>
      </c>
      <c r="R128" s="36" t="n">
        <f aca="false">(COUNTIF(R$121:R$123,1)/COUNTA(R$121:R$123))</f>
        <v>0</v>
      </c>
      <c r="S128" s="78"/>
      <c r="T128" s="79"/>
      <c r="U128" s="7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"/>
      <c r="B129" s="3"/>
      <c r="C129" s="0"/>
      <c r="D129" s="0"/>
      <c r="E129" s="0"/>
      <c r="F129" s="39" t="s">
        <v>140</v>
      </c>
      <c r="G129" s="22" t="n">
        <f aca="false">COUNTIF(G$121:G$123,"3")</f>
        <v>2</v>
      </c>
      <c r="H129" s="22" t="n">
        <f aca="false">COUNTIF(H$121:H$123,"3")</f>
        <v>3</v>
      </c>
      <c r="I129" s="22" t="n">
        <f aca="false">COUNTIF(I$121:I$123,"3")</f>
        <v>2</v>
      </c>
      <c r="J129" s="22" t="n">
        <f aca="false">COUNTIF(J$121:J$123,"3")</f>
        <v>3</v>
      </c>
      <c r="K129" s="22" t="n">
        <f aca="false">COUNTIF(K$121:K$123,"3")</f>
        <v>3</v>
      </c>
      <c r="L129" s="22" t="n">
        <f aca="false">COUNTIF(L$121:L$123,"3")</f>
        <v>3</v>
      </c>
      <c r="M129" s="22" t="n">
        <f aca="false">COUNTIF(M$121:M$123,"3")</f>
        <v>3</v>
      </c>
      <c r="N129" s="22" t="n">
        <f aca="false">COUNTIF(N$121:N$123,"3")</f>
        <v>3</v>
      </c>
      <c r="O129" s="22" t="n">
        <f aca="false">COUNTIF(O$121:O$123,"3")</f>
        <v>3</v>
      </c>
      <c r="P129" s="22" t="n">
        <f aca="false">COUNTIF(P$121:P$123,"3")</f>
        <v>3</v>
      </c>
      <c r="Q129" s="22" t="n">
        <f aca="false">COUNTIF(Q$121:Q$123,"3")</f>
        <v>3</v>
      </c>
      <c r="R129" s="22" t="n">
        <f aca="false">COUNTIF(R$121:R$123,"3")</f>
        <v>2</v>
      </c>
      <c r="S129" s="78"/>
      <c r="T129" s="79"/>
      <c r="U129" s="7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"/>
      <c r="B130" s="3"/>
      <c r="C130" s="0"/>
      <c r="D130" s="0"/>
      <c r="E130" s="0"/>
      <c r="F130" s="39" t="s">
        <v>141</v>
      </c>
      <c r="G130" s="22" t="n">
        <f aca="false">COUNTIF(G$121:G$123,"2")</f>
        <v>1</v>
      </c>
      <c r="H130" s="22" t="n">
        <f aca="false">COUNTIF(H$121:H$123,"2")</f>
        <v>0</v>
      </c>
      <c r="I130" s="22" t="n">
        <f aca="false">COUNTIF(I$121:I$123,"2")</f>
        <v>1</v>
      </c>
      <c r="J130" s="22" t="n">
        <f aca="false">COUNTIF(J$121:J$123,"2")</f>
        <v>0</v>
      </c>
      <c r="K130" s="22" t="n">
        <f aca="false">COUNTIF(K$121:K$123,"2")</f>
        <v>0</v>
      </c>
      <c r="L130" s="22" t="n">
        <f aca="false">COUNTIF(L$121:L$123,"2")</f>
        <v>0</v>
      </c>
      <c r="M130" s="22" t="n">
        <f aca="false">COUNTIF(M$121:M$123,"2")</f>
        <v>0</v>
      </c>
      <c r="N130" s="22" t="n">
        <f aca="false">COUNTIF(N$121:N$123,"2")</f>
        <v>0</v>
      </c>
      <c r="O130" s="22" t="n">
        <f aca="false">COUNTIF(O$121:O$123,"2")</f>
        <v>0</v>
      </c>
      <c r="P130" s="22" t="n">
        <f aca="false">COUNTIF(P$121:P$123,"2")</f>
        <v>0</v>
      </c>
      <c r="Q130" s="22" t="n">
        <f aca="false">COUNTIF(Q$121:Q$123,"2")</f>
        <v>0</v>
      </c>
      <c r="R130" s="22" t="n">
        <f aca="false">COUNTIF(R$121:R$123,"2")</f>
        <v>1</v>
      </c>
      <c r="S130" s="78"/>
      <c r="T130" s="79"/>
      <c r="U130" s="7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"/>
      <c r="B131" s="3"/>
      <c r="C131" s="0"/>
      <c r="D131" s="0"/>
      <c r="E131" s="0"/>
      <c r="F131" s="39" t="s">
        <v>142</v>
      </c>
      <c r="G131" s="22" t="n">
        <f aca="false">COUNTIF(G$121:G$123,"1")</f>
        <v>0</v>
      </c>
      <c r="H131" s="22" t="n">
        <f aca="false">COUNTIF(H$121:H$123,"1")</f>
        <v>0</v>
      </c>
      <c r="I131" s="22" t="n">
        <f aca="false">COUNTIF(I$121:I$123,"1")</f>
        <v>0</v>
      </c>
      <c r="J131" s="22" t="n">
        <f aca="false">COUNTIF(J$121:J$123,"1")</f>
        <v>0</v>
      </c>
      <c r="K131" s="22" t="n">
        <f aca="false">COUNTIF(K$121:K$123,"1")</f>
        <v>0</v>
      </c>
      <c r="L131" s="22" t="n">
        <f aca="false">COUNTIF(L$121:L$123,"1")</f>
        <v>0</v>
      </c>
      <c r="M131" s="22" t="n">
        <f aca="false">COUNTIF(M$121:M$123,"1")</f>
        <v>0</v>
      </c>
      <c r="N131" s="22" t="n">
        <f aca="false">COUNTIF(N$121:N$123,"1")</f>
        <v>0</v>
      </c>
      <c r="O131" s="22" t="n">
        <f aca="false">COUNTIF(O$121:O$123,"1")</f>
        <v>0</v>
      </c>
      <c r="P131" s="22" t="n">
        <f aca="false">COUNTIF(P$121:P$123,"1")</f>
        <v>0</v>
      </c>
      <c r="Q131" s="22" t="n">
        <f aca="false">COUNTIF(Q$121:Q$123,"1")</f>
        <v>0</v>
      </c>
      <c r="R131" s="22" t="n">
        <f aca="false">COUNTIF(R$121:R$123,"1")</f>
        <v>0</v>
      </c>
      <c r="S131" s="78"/>
      <c r="T131" s="79"/>
      <c r="U131" s="7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3" customFormat="false" ht="17.25" hidden="false" customHeight="true" outlineLevel="0" collapsed="false">
      <c r="A133" s="17" t="s">
        <v>96</v>
      </c>
      <c r="B133" s="17" t="s">
        <v>1</v>
      </c>
      <c r="C133" s="17" t="s">
        <v>2</v>
      </c>
      <c r="D133" s="17" t="s">
        <v>97</v>
      </c>
      <c r="E133" s="17" t="s">
        <v>3</v>
      </c>
      <c r="F133" s="18" t="s">
        <v>98</v>
      </c>
      <c r="G133" s="18" t="s">
        <v>99</v>
      </c>
      <c r="H133" s="18" t="s">
        <v>100</v>
      </c>
      <c r="I133" s="18" t="s">
        <v>101</v>
      </c>
      <c r="J133" s="18" t="s">
        <v>102</v>
      </c>
      <c r="K133" s="18" t="s">
        <v>163</v>
      </c>
      <c r="L133" s="18" t="s">
        <v>194</v>
      </c>
      <c r="M133" s="18" t="s">
        <v>195</v>
      </c>
      <c r="N133" s="18" t="s">
        <v>196</v>
      </c>
      <c r="O133" s="18" t="s">
        <v>197</v>
      </c>
      <c r="P133" s="18" t="s">
        <v>198</v>
      </c>
      <c r="Q133" s="18" t="s">
        <v>199</v>
      </c>
      <c r="R133" s="1" t="s">
        <v>214</v>
      </c>
      <c r="S133" s="1" t="s">
        <v>103</v>
      </c>
      <c r="T133" s="1" t="s">
        <v>104</v>
      </c>
      <c r="U133" s="1" t="s">
        <v>105</v>
      </c>
      <c r="V133" s="1"/>
      <c r="W133" s="25" t="s">
        <v>118</v>
      </c>
      <c r="X133" s="25"/>
      <c r="Y133" s="25" t="s">
        <v>119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3" t="s">
        <v>200</v>
      </c>
      <c r="B134" s="0" t="n">
        <v>4</v>
      </c>
      <c r="C134" s="0" t="s">
        <v>201</v>
      </c>
      <c r="D134" s="0" t="s">
        <v>45</v>
      </c>
      <c r="E134" s="0" t="s">
        <v>220</v>
      </c>
      <c r="F134" s="80" t="n">
        <v>855227901</v>
      </c>
      <c r="G134" s="81" t="n">
        <v>3</v>
      </c>
      <c r="H134" s="81" t="n">
        <v>3</v>
      </c>
      <c r="I134" s="81" t="n">
        <v>3</v>
      </c>
      <c r="J134" s="81" t="n">
        <v>3</v>
      </c>
      <c r="K134" s="81" t="n">
        <v>3</v>
      </c>
      <c r="L134" s="81" t="n">
        <v>3</v>
      </c>
      <c r="M134" s="81" t="n">
        <v>3</v>
      </c>
      <c r="N134" s="81" t="n">
        <v>3</v>
      </c>
      <c r="O134" s="81" t="n">
        <v>3</v>
      </c>
      <c r="P134" s="81" t="n">
        <v>3</v>
      </c>
      <c r="Q134" s="81" t="n">
        <v>3</v>
      </c>
      <c r="R134" s="81" t="n">
        <v>3</v>
      </c>
      <c r="S134" s="82" t="n">
        <f aca="false">SUM(G134:R134)</f>
        <v>36</v>
      </c>
      <c r="T134" s="83" t="n">
        <f aca="false">AVERAGE(G134:R134)</f>
        <v>3</v>
      </c>
      <c r="U134" s="83" t="n">
        <f aca="false">STDEV(G134:R134)</f>
        <v>0</v>
      </c>
      <c r="V134" s="0"/>
      <c r="W134" s="25" t="s">
        <v>121</v>
      </c>
      <c r="X134" s="26" t="n">
        <f aca="false">12*3</f>
        <v>36</v>
      </c>
      <c r="Y134" s="25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7" t="s">
        <v>216</v>
      </c>
      <c r="B135" s="3"/>
      <c r="C135" s="8" t="s">
        <v>48</v>
      </c>
      <c r="D135" s="0"/>
      <c r="E135" s="0"/>
      <c r="F135" s="80" t="n">
        <v>157722694</v>
      </c>
      <c r="G135" s="81" t="n">
        <v>3</v>
      </c>
      <c r="H135" s="81" t="n">
        <v>3</v>
      </c>
      <c r="I135" s="81" t="n">
        <v>3</v>
      </c>
      <c r="J135" s="81" t="n">
        <v>3</v>
      </c>
      <c r="K135" s="81" t="n">
        <v>3</v>
      </c>
      <c r="L135" s="81" t="n">
        <v>3</v>
      </c>
      <c r="M135" s="81" t="n">
        <v>3</v>
      </c>
      <c r="N135" s="81" t="n">
        <v>3</v>
      </c>
      <c r="O135" s="81" t="n">
        <v>3</v>
      </c>
      <c r="P135" s="81" t="n">
        <v>3</v>
      </c>
      <c r="Q135" s="81" t="n">
        <v>3</v>
      </c>
      <c r="R135" s="81" t="n">
        <v>3</v>
      </c>
      <c r="S135" s="82" t="n">
        <f aca="false">SUM(G135:R135)</f>
        <v>36</v>
      </c>
      <c r="T135" s="83" t="n">
        <f aca="false">AVERAGE(G135:R135)</f>
        <v>3</v>
      </c>
      <c r="U135" s="83" t="n">
        <f aca="false">STDEV(G135:R135)</f>
        <v>0</v>
      </c>
      <c r="V135" s="0"/>
      <c r="W135" s="27" t="s">
        <v>123</v>
      </c>
      <c r="X135" s="28" t="n">
        <f aca="false">SUM(G142:R142)</f>
        <v>36</v>
      </c>
      <c r="Y135" s="29" t="n">
        <f aca="false">X135/36</f>
        <v>1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" t="n">
        <v>3</v>
      </c>
      <c r="B136" s="3"/>
      <c r="C136" s="0"/>
      <c r="D136" s="0"/>
      <c r="E136" s="0"/>
      <c r="F136" s="80" t="n">
        <v>855447874</v>
      </c>
      <c r="G136" s="81" t="n">
        <v>3</v>
      </c>
      <c r="H136" s="81" t="n">
        <v>3</v>
      </c>
      <c r="I136" s="81" t="n">
        <v>3</v>
      </c>
      <c r="J136" s="81" t="n">
        <v>3</v>
      </c>
      <c r="K136" s="81" t="n">
        <v>3</v>
      </c>
      <c r="L136" s="81" t="n">
        <v>3</v>
      </c>
      <c r="M136" s="81" t="n">
        <v>3</v>
      </c>
      <c r="N136" s="81" t="n">
        <v>3</v>
      </c>
      <c r="O136" s="81" t="n">
        <v>3</v>
      </c>
      <c r="P136" s="81" t="n">
        <v>3</v>
      </c>
      <c r="Q136" s="81" t="n">
        <v>3</v>
      </c>
      <c r="R136" s="81" t="n">
        <v>3</v>
      </c>
      <c r="S136" s="82" t="n">
        <f aca="false">SUM(G136:R136)</f>
        <v>36</v>
      </c>
      <c r="T136" s="83" t="n">
        <f aca="false">AVERAGE(G136:R136)</f>
        <v>3</v>
      </c>
      <c r="U136" s="83" t="n">
        <f aca="false">STDEV(G136:R136)</f>
        <v>0</v>
      </c>
      <c r="V136" s="0"/>
      <c r="W136" s="27" t="s">
        <v>125</v>
      </c>
      <c r="X136" s="28" t="n">
        <f aca="false">SUM(G143:R143)</f>
        <v>0</v>
      </c>
      <c r="Y136" s="29" t="n">
        <f aca="false">X136/36</f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false" outlineLevel="0" collapsed="false">
      <c r="A137" s="3"/>
      <c r="B137" s="3"/>
      <c r="C137" s="0"/>
      <c r="D137" s="0"/>
      <c r="E137" s="0"/>
      <c r="F137" s="61" t="s">
        <v>43</v>
      </c>
      <c r="G137" s="74" t="n">
        <f aca="false">AVERAGE(G134:G136)</f>
        <v>3</v>
      </c>
      <c r="H137" s="74" t="n">
        <f aca="false">AVERAGE(H134:H136)</f>
        <v>3</v>
      </c>
      <c r="I137" s="74" t="n">
        <f aca="false">AVERAGE(I134:I136)</f>
        <v>3</v>
      </c>
      <c r="J137" s="74" t="n">
        <f aca="false">AVERAGE(J134:J136)</f>
        <v>3</v>
      </c>
      <c r="K137" s="74" t="n">
        <f aca="false">AVERAGE(K134:K136)</f>
        <v>3</v>
      </c>
      <c r="L137" s="74" t="n">
        <f aca="false">AVERAGE(L134:L136)</f>
        <v>3</v>
      </c>
      <c r="M137" s="74" t="n">
        <f aca="false">AVERAGE(M134:M136)</f>
        <v>3</v>
      </c>
      <c r="N137" s="74" t="n">
        <f aca="false">AVERAGE(N134:N136)</f>
        <v>3</v>
      </c>
      <c r="O137" s="74" t="n">
        <f aca="false">AVERAGE(O134:O136)</f>
        <v>3</v>
      </c>
      <c r="P137" s="74" t="n">
        <f aca="false">AVERAGE(P134:P136)</f>
        <v>3</v>
      </c>
      <c r="Q137" s="74" t="n">
        <f aca="false">AVERAGE(Q134:Q136)</f>
        <v>3</v>
      </c>
      <c r="R137" s="74" t="n">
        <f aca="false">AVERAGE(R134:R136)</f>
        <v>3</v>
      </c>
      <c r="S137" s="84" t="n">
        <f aca="false">AVERAGE(S134:S136)</f>
        <v>36</v>
      </c>
      <c r="T137" s="85" t="n">
        <f aca="false">AVERAGE(T134:T136)</f>
        <v>3</v>
      </c>
      <c r="U137" s="75"/>
      <c r="V137" s="0"/>
      <c r="W137" s="27" t="s">
        <v>127</v>
      </c>
      <c r="X137" s="28" t="n">
        <f aca="false">SUM(G144:R144)</f>
        <v>0</v>
      </c>
      <c r="Y137" s="29" t="n">
        <f aca="false">X137/36</f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false" outlineLevel="0" collapsed="false">
      <c r="A138" s="3"/>
      <c r="B138" s="3"/>
      <c r="C138" s="0"/>
      <c r="D138" s="0"/>
      <c r="E138" s="0"/>
      <c r="F138" s="48" t="s">
        <v>44</v>
      </c>
      <c r="G138" s="74" t="n">
        <f aca="false">STDEV(G134:G136)</f>
        <v>0</v>
      </c>
      <c r="H138" s="74" t="n">
        <f aca="false">STDEV(H134:H136)</f>
        <v>0</v>
      </c>
      <c r="I138" s="74" t="n">
        <f aca="false">STDEV(I134:I136)</f>
        <v>0</v>
      </c>
      <c r="J138" s="74" t="n">
        <f aca="false">STDEV(J134:J136)</f>
        <v>0</v>
      </c>
      <c r="K138" s="74" t="n">
        <f aca="false">STDEV(K134:K136)</f>
        <v>0</v>
      </c>
      <c r="L138" s="74" t="n">
        <f aca="false">STDEV(L134:L136)</f>
        <v>0</v>
      </c>
      <c r="M138" s="74" t="n">
        <f aca="false">STDEV(M134:M136)</f>
        <v>0</v>
      </c>
      <c r="N138" s="74" t="n">
        <f aca="false">STDEV(N134:N136)</f>
        <v>0</v>
      </c>
      <c r="O138" s="74" t="n">
        <f aca="false">STDEV(O134:O136)</f>
        <v>0</v>
      </c>
      <c r="P138" s="74" t="n">
        <f aca="false">STDEV(P134:P136)</f>
        <v>0</v>
      </c>
      <c r="Q138" s="74" t="n">
        <f aca="false">STDEV(Q134:Q136)</f>
        <v>0</v>
      </c>
      <c r="R138" s="74" t="n">
        <f aca="false">STDEV(R134:R136)</f>
        <v>0</v>
      </c>
      <c r="S138" s="75" t="n">
        <f aca="false">STDEV(S134:S136)</f>
        <v>0</v>
      </c>
      <c r="T138" s="76" t="n">
        <f aca="false">STDEV(T134:T136)</f>
        <v>0</v>
      </c>
      <c r="U138" s="74"/>
      <c r="V138" s="0"/>
      <c r="W138" s="0"/>
      <c r="X138" s="0"/>
      <c r="Y138" s="42" t="n">
        <f aca="false">SUM(Y135:Y137)</f>
        <v>1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"/>
      <c r="B139" s="3"/>
      <c r="C139" s="0"/>
      <c r="D139" s="0"/>
      <c r="E139" s="0"/>
      <c r="F139" s="35" t="s">
        <v>137</v>
      </c>
      <c r="G139" s="36" t="n">
        <f aca="false">(COUNTIF(G$134:G$136,3)/COUNTA(G$134:G$136))</f>
        <v>1</v>
      </c>
      <c r="H139" s="36" t="n">
        <f aca="false">(COUNTIF(H$134:H$136,3)/COUNTA(H$134:H$136))</f>
        <v>1</v>
      </c>
      <c r="I139" s="36" t="n">
        <f aca="false">(COUNTIF(I$134:I$136,3)/COUNTA(I$134:I$136))</f>
        <v>1</v>
      </c>
      <c r="J139" s="36" t="n">
        <f aca="false">(COUNTIF(J$134:J$136,3)/COUNTA(J$134:J$136))</f>
        <v>1</v>
      </c>
      <c r="K139" s="36" t="n">
        <f aca="false">(COUNTIF(K$134:K$136,3)/COUNTA(K$134:K$136))</f>
        <v>1</v>
      </c>
      <c r="L139" s="36" t="n">
        <f aca="false">(COUNTIF(L$134:L$136,3)/COUNTA(L$134:L$136))</f>
        <v>1</v>
      </c>
      <c r="M139" s="36" t="n">
        <f aca="false">(COUNTIF(M$134:M$136,3)/COUNTA(M$134:M$136))</f>
        <v>1</v>
      </c>
      <c r="N139" s="36" t="n">
        <f aca="false">(COUNTIF(N$134:N$136,3)/COUNTA(N$134:N$136))</f>
        <v>1</v>
      </c>
      <c r="O139" s="36" t="n">
        <f aca="false">(COUNTIF(O$134:O$136,3)/COUNTA(O$134:O$136))</f>
        <v>1</v>
      </c>
      <c r="P139" s="36" t="n">
        <f aca="false">(COUNTIF(P$134:P$136,3)/COUNTA(P$134:P$136))</f>
        <v>1</v>
      </c>
      <c r="Q139" s="36" t="n">
        <f aca="false">(COUNTIF(Q$134:Q$136,3)/COUNTA(Q$134:Q$136))</f>
        <v>1</v>
      </c>
      <c r="R139" s="36" t="n">
        <f aca="false">(COUNTIF(R$134:R$136,3)/COUNTA(R$134:R$136))</f>
        <v>1</v>
      </c>
      <c r="S139" s="78"/>
      <c r="T139" s="79"/>
      <c r="U139" s="7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"/>
      <c r="B140" s="3"/>
      <c r="C140" s="0"/>
      <c r="D140" s="0"/>
      <c r="E140" s="0"/>
      <c r="F140" s="35" t="s">
        <v>138</v>
      </c>
      <c r="G140" s="36" t="n">
        <f aca="false">(COUNTIF(G$134:G$136,2)/COUNTA(G$134:G$136))</f>
        <v>0</v>
      </c>
      <c r="H140" s="36" t="n">
        <f aca="false">(COUNTIF(H$134:H$136,2)/COUNTA(H$134:H$136))</f>
        <v>0</v>
      </c>
      <c r="I140" s="36" t="n">
        <f aca="false">(COUNTIF(I$134:I$136,2)/COUNTA(I$134:I$136))</f>
        <v>0</v>
      </c>
      <c r="J140" s="36" t="n">
        <f aca="false">(COUNTIF(J$134:J$136,2)/COUNTA(J$134:J$136))</f>
        <v>0</v>
      </c>
      <c r="K140" s="36" t="n">
        <f aca="false">(COUNTIF(K$134:K$136,2)/COUNTA(K$134:K$136))</f>
        <v>0</v>
      </c>
      <c r="L140" s="36" t="n">
        <f aca="false">(COUNTIF(L$134:L$136,2)/COUNTA(L$134:L$136))</f>
        <v>0</v>
      </c>
      <c r="M140" s="36" t="n">
        <f aca="false">(COUNTIF(M$134:M$136,2)/COUNTA(M$134:M$136))</f>
        <v>0</v>
      </c>
      <c r="N140" s="36" t="n">
        <f aca="false">(COUNTIF(N$134:N$136,2)/COUNTA(N$134:N$136))</f>
        <v>0</v>
      </c>
      <c r="O140" s="36" t="n">
        <f aca="false">(COUNTIF(O$134:O$136,2)/COUNTA(O$134:O$136))</f>
        <v>0</v>
      </c>
      <c r="P140" s="36" t="n">
        <f aca="false">(COUNTIF(P$134:P$136,2)/COUNTA(P$134:P$136))</f>
        <v>0</v>
      </c>
      <c r="Q140" s="36" t="n">
        <f aca="false">(COUNTIF(Q$134:Q$136,2)/COUNTA(Q$134:Q$136))</f>
        <v>0</v>
      </c>
      <c r="R140" s="36" t="n">
        <f aca="false">(COUNTIF(R$134:R$136,2)/COUNTA(R$134:R$136))</f>
        <v>0</v>
      </c>
      <c r="S140" s="78"/>
      <c r="T140" s="79"/>
      <c r="U140" s="7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"/>
      <c r="B141" s="3"/>
      <c r="C141" s="0"/>
      <c r="D141" s="0"/>
      <c r="E141" s="0"/>
      <c r="F141" s="35" t="s">
        <v>139</v>
      </c>
      <c r="G141" s="36" t="n">
        <f aca="false">(COUNTIF(G$134:G$136,1)/COUNTA(G$134:G$136))</f>
        <v>0</v>
      </c>
      <c r="H141" s="36" t="n">
        <f aca="false">(COUNTIF(H$134:H$136,1)/COUNTA(H$134:H$136))</f>
        <v>0</v>
      </c>
      <c r="I141" s="36" t="n">
        <f aca="false">(COUNTIF(I$134:I$136,1)/COUNTA(I$134:I$136))</f>
        <v>0</v>
      </c>
      <c r="J141" s="36" t="n">
        <f aca="false">(COUNTIF(J$134:J$136,1)/COUNTA(J$134:J$136))</f>
        <v>0</v>
      </c>
      <c r="K141" s="36" t="n">
        <f aca="false">(COUNTIF(K$134:K$136,1)/COUNTA(K$134:K$136))</f>
        <v>0</v>
      </c>
      <c r="L141" s="36" t="n">
        <f aca="false">(COUNTIF(L$134:L$136,1)/COUNTA(L$134:L$136))</f>
        <v>0</v>
      </c>
      <c r="M141" s="36" t="n">
        <f aca="false">(COUNTIF(M$134:M$136,1)/COUNTA(M$134:M$136))</f>
        <v>0</v>
      </c>
      <c r="N141" s="36" t="n">
        <f aca="false">(COUNTIF(N$134:N$136,1)/COUNTA(N$134:N$136))</f>
        <v>0</v>
      </c>
      <c r="O141" s="36" t="n">
        <f aca="false">(COUNTIF(O$134:O$136,1)/COUNTA(O$134:O$136))</f>
        <v>0</v>
      </c>
      <c r="P141" s="36" t="n">
        <f aca="false">(COUNTIF(P$134:P$136,1)/COUNTA(P$134:P$136))</f>
        <v>0</v>
      </c>
      <c r="Q141" s="36" t="n">
        <f aca="false">(COUNTIF(Q$134:Q$136,1)/COUNTA(Q$134:Q$136))</f>
        <v>0</v>
      </c>
      <c r="R141" s="36" t="n">
        <f aca="false">(COUNTIF(R$134:R$136,1)/COUNTA(R$134:R$136))</f>
        <v>0</v>
      </c>
      <c r="S141" s="78"/>
      <c r="T141" s="79"/>
      <c r="U141" s="7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"/>
      <c r="B142" s="3"/>
      <c r="C142" s="0"/>
      <c r="D142" s="0"/>
      <c r="E142" s="0"/>
      <c r="F142" s="39" t="s">
        <v>140</v>
      </c>
      <c r="G142" s="22" t="n">
        <f aca="false">COUNTIF(G$134:G$136,"3")</f>
        <v>3</v>
      </c>
      <c r="H142" s="22" t="n">
        <f aca="false">COUNTIF(H$134:H$136,"3")</f>
        <v>3</v>
      </c>
      <c r="I142" s="22" t="n">
        <f aca="false">COUNTIF(I$134:I$136,"3")</f>
        <v>3</v>
      </c>
      <c r="J142" s="22" t="n">
        <f aca="false">COUNTIF(J$134:J$136,"3")</f>
        <v>3</v>
      </c>
      <c r="K142" s="22" t="n">
        <f aca="false">COUNTIF(K$134:K$136,"3")</f>
        <v>3</v>
      </c>
      <c r="L142" s="22" t="n">
        <f aca="false">COUNTIF(L$134:L$136,"3")</f>
        <v>3</v>
      </c>
      <c r="M142" s="22" t="n">
        <f aca="false">COUNTIF(M$134:M$136,"3")</f>
        <v>3</v>
      </c>
      <c r="N142" s="22" t="n">
        <f aca="false">COUNTIF(N$134:N$136,"3")</f>
        <v>3</v>
      </c>
      <c r="O142" s="22" t="n">
        <f aca="false">COUNTIF(O$134:O$136,"3")</f>
        <v>3</v>
      </c>
      <c r="P142" s="22" t="n">
        <f aca="false">COUNTIF(P$134:P$136,"3")</f>
        <v>3</v>
      </c>
      <c r="Q142" s="22" t="n">
        <f aca="false">COUNTIF(Q$134:Q$136,"3")</f>
        <v>3</v>
      </c>
      <c r="R142" s="22" t="n">
        <f aca="false">COUNTIF(R$134:R$136,"3")</f>
        <v>3</v>
      </c>
      <c r="S142" s="78"/>
      <c r="T142" s="79"/>
      <c r="U142" s="7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"/>
      <c r="B143" s="3"/>
      <c r="C143" s="0"/>
      <c r="D143" s="0"/>
      <c r="E143" s="0"/>
      <c r="F143" s="39" t="s">
        <v>141</v>
      </c>
      <c r="G143" s="22" t="n">
        <f aca="false">COUNTIF(G$134:G$136,"2")</f>
        <v>0</v>
      </c>
      <c r="H143" s="22" t="n">
        <f aca="false">COUNTIF(H$134:H$136,"2")</f>
        <v>0</v>
      </c>
      <c r="I143" s="22" t="n">
        <f aca="false">COUNTIF(I$134:I$136,"2")</f>
        <v>0</v>
      </c>
      <c r="J143" s="22" t="n">
        <f aca="false">COUNTIF(J$134:J$136,"2")</f>
        <v>0</v>
      </c>
      <c r="K143" s="22" t="n">
        <f aca="false">COUNTIF(K$134:K$136,"2")</f>
        <v>0</v>
      </c>
      <c r="L143" s="22" t="n">
        <f aca="false">COUNTIF(L$134:L$136,"2")</f>
        <v>0</v>
      </c>
      <c r="M143" s="22" t="n">
        <f aca="false">COUNTIF(M$134:M$136,"2")</f>
        <v>0</v>
      </c>
      <c r="N143" s="22" t="n">
        <f aca="false">COUNTIF(N$134:N$136,"2")</f>
        <v>0</v>
      </c>
      <c r="O143" s="22" t="n">
        <f aca="false">COUNTIF(O$134:O$136,"2")</f>
        <v>0</v>
      </c>
      <c r="P143" s="22" t="n">
        <f aca="false">COUNTIF(P$134:P$136,"2")</f>
        <v>0</v>
      </c>
      <c r="Q143" s="22" t="n">
        <f aca="false">COUNTIF(Q$134:Q$136,"2")</f>
        <v>0</v>
      </c>
      <c r="R143" s="22" t="n">
        <f aca="false">COUNTIF(R$134:R$136,"2")</f>
        <v>0</v>
      </c>
      <c r="S143" s="78"/>
      <c r="T143" s="79"/>
      <c r="U143" s="7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"/>
      <c r="B144" s="3"/>
      <c r="C144" s="0"/>
      <c r="D144" s="0"/>
      <c r="E144" s="0"/>
      <c r="F144" s="39" t="s">
        <v>142</v>
      </c>
      <c r="G144" s="22" t="n">
        <f aca="false">COUNTIF(G$134:G$136,"1")</f>
        <v>0</v>
      </c>
      <c r="H144" s="22" t="n">
        <f aca="false">COUNTIF(H$134:H$136,"1")</f>
        <v>0</v>
      </c>
      <c r="I144" s="22" t="n">
        <f aca="false">COUNTIF(I$134:I$136,"1")</f>
        <v>0</v>
      </c>
      <c r="J144" s="22" t="n">
        <f aca="false">COUNTIF(J$134:J$136,"1")</f>
        <v>0</v>
      </c>
      <c r="K144" s="22" t="n">
        <f aca="false">COUNTIF(K$134:K$136,"1")</f>
        <v>0</v>
      </c>
      <c r="L144" s="22" t="n">
        <f aca="false">COUNTIF(L$134:L$136,"1")</f>
        <v>0</v>
      </c>
      <c r="M144" s="22" t="n">
        <f aca="false">COUNTIF(M$134:M$136,"1")</f>
        <v>0</v>
      </c>
      <c r="N144" s="22" t="n">
        <f aca="false">COUNTIF(N$134:N$136,"1")</f>
        <v>0</v>
      </c>
      <c r="O144" s="22" t="n">
        <f aca="false">COUNTIF(O$134:O$136,"1")</f>
        <v>0</v>
      </c>
      <c r="P144" s="22" t="n">
        <f aca="false">COUNTIF(P$134:P$136,"1")</f>
        <v>0</v>
      </c>
      <c r="Q144" s="22" t="n">
        <f aca="false">COUNTIF(Q$134:Q$136,"1")</f>
        <v>0</v>
      </c>
      <c r="R144" s="22" t="n">
        <f aca="false">COUNTIF(R$134:R$136,"1")</f>
        <v>0</v>
      </c>
      <c r="S144" s="78"/>
      <c r="T144" s="79"/>
      <c r="U144" s="7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6" customFormat="false" ht="18" hidden="false" customHeight="false" outlineLevel="0" collapsed="false">
      <c r="A146" s="17" t="s">
        <v>96</v>
      </c>
      <c r="B146" s="17" t="s">
        <v>1</v>
      </c>
      <c r="C146" s="17" t="s">
        <v>2</v>
      </c>
      <c r="D146" s="17" t="s">
        <v>97</v>
      </c>
      <c r="E146" s="17" t="s">
        <v>3</v>
      </c>
      <c r="F146" s="18" t="s">
        <v>98</v>
      </c>
      <c r="G146" s="18" t="s">
        <v>99</v>
      </c>
      <c r="H146" s="18" t="s">
        <v>100</v>
      </c>
      <c r="I146" s="18" t="s">
        <v>101</v>
      </c>
      <c r="J146" s="18" t="s">
        <v>102</v>
      </c>
      <c r="K146" s="18" t="s">
        <v>163</v>
      </c>
      <c r="L146" s="18" t="s">
        <v>194</v>
      </c>
      <c r="M146" s="18" t="s">
        <v>195</v>
      </c>
      <c r="N146" s="18" t="s">
        <v>196</v>
      </c>
      <c r="O146" s="18" t="s">
        <v>197</v>
      </c>
      <c r="P146" s="18" t="s">
        <v>198</v>
      </c>
      <c r="Q146" s="18" t="s">
        <v>199</v>
      </c>
      <c r="R146" s="18" t="s">
        <v>103</v>
      </c>
      <c r="S146" s="18" t="s">
        <v>104</v>
      </c>
      <c r="T146" s="18" t="s">
        <v>105</v>
      </c>
    </row>
    <row r="147" customFormat="false" ht="15.75" hidden="false" customHeight="false" outlineLevel="0" collapsed="false">
      <c r="A147" s="16" t="s">
        <v>200</v>
      </c>
      <c r="B147" s="16" t="n">
        <v>4</v>
      </c>
      <c r="C147" s="16" t="s">
        <v>201</v>
      </c>
      <c r="D147" s="16" t="s">
        <v>10</v>
      </c>
      <c r="E147" s="16" t="s">
        <v>221</v>
      </c>
      <c r="F147" s="39" t="n">
        <v>855069668</v>
      </c>
      <c r="G147" s="21" t="n">
        <v>3</v>
      </c>
      <c r="H147" s="21" t="n">
        <v>3</v>
      </c>
      <c r="I147" s="21" t="n">
        <v>3</v>
      </c>
      <c r="J147" s="21" t="n">
        <v>3</v>
      </c>
      <c r="K147" s="21" t="n">
        <v>3</v>
      </c>
      <c r="L147" s="21" t="n">
        <v>3</v>
      </c>
      <c r="M147" s="21" t="n">
        <v>2</v>
      </c>
      <c r="N147" s="21" t="n">
        <v>3</v>
      </c>
      <c r="O147" s="86" t="n">
        <v>2.5</v>
      </c>
      <c r="P147" s="21" t="n">
        <v>3</v>
      </c>
      <c r="Q147" s="86" t="n">
        <v>2.5</v>
      </c>
      <c r="R147" s="21" t="n">
        <f aca="false">SUM(G147:Q147)</f>
        <v>31</v>
      </c>
      <c r="S147" s="22" t="n">
        <f aca="false">AVERAGE(G147:Q147)</f>
        <v>2.81818181818182</v>
      </c>
      <c r="T147" s="22" t="n">
        <f aca="false">STDEV(G147:Q147)</f>
        <v>0.337099931231621</v>
      </c>
    </row>
    <row r="148" customFormat="false" ht="15" hidden="false" customHeight="false" outlineLevel="0" collapsed="false">
      <c r="A148" s="24" t="s">
        <v>203</v>
      </c>
      <c r="C148" s="23" t="s">
        <v>20</v>
      </c>
      <c r="F148" s="39" t="n">
        <v>855249809</v>
      </c>
      <c r="G148" s="21" t="n">
        <v>3</v>
      </c>
      <c r="H148" s="86" t="n">
        <v>2.5</v>
      </c>
      <c r="I148" s="86" t="n">
        <v>2.5</v>
      </c>
      <c r="J148" s="21" t="n">
        <v>3</v>
      </c>
      <c r="K148" s="21" t="n">
        <v>2</v>
      </c>
      <c r="L148" s="21" t="n">
        <v>2</v>
      </c>
      <c r="M148" s="21" t="n">
        <v>2</v>
      </c>
      <c r="N148" s="21" t="n">
        <v>3</v>
      </c>
      <c r="O148" s="21" t="n">
        <v>2</v>
      </c>
      <c r="P148" s="21" t="n">
        <v>3</v>
      </c>
      <c r="Q148" s="86" t="n">
        <v>2.5</v>
      </c>
      <c r="R148" s="21" t="n">
        <f aca="false">SUM(G148:Q148)</f>
        <v>27.5</v>
      </c>
      <c r="S148" s="22" t="n">
        <f aca="false">AVERAGE(G148:Q148)</f>
        <v>2.5</v>
      </c>
      <c r="T148" s="22" t="n">
        <f aca="false">STDEV(G148:Q148)</f>
        <v>0.447213595499958</v>
      </c>
      <c r="W148" s="25" t="s">
        <v>118</v>
      </c>
      <c r="X148" s="25"/>
      <c r="Y148" s="25" t="s">
        <v>119</v>
      </c>
    </row>
    <row r="149" customFormat="false" ht="15" hidden="false" customHeight="false" outlineLevel="0" collapsed="false">
      <c r="A149" s="16" t="n">
        <v>16</v>
      </c>
      <c r="F149" s="39" t="n">
        <v>855377995</v>
      </c>
      <c r="G149" s="21" t="n">
        <v>2</v>
      </c>
      <c r="H149" s="21" t="n">
        <v>3</v>
      </c>
      <c r="I149" s="21" t="n">
        <v>2</v>
      </c>
      <c r="J149" s="21" t="n">
        <v>2</v>
      </c>
      <c r="K149" s="21" t="n">
        <v>3</v>
      </c>
      <c r="L149" s="21" t="n">
        <v>3</v>
      </c>
      <c r="M149" s="21" t="n">
        <v>3</v>
      </c>
      <c r="N149" s="21" t="n">
        <v>3</v>
      </c>
      <c r="O149" s="21" t="n">
        <v>2</v>
      </c>
      <c r="P149" s="21" t="n">
        <v>1</v>
      </c>
      <c r="Q149" s="21" t="n">
        <v>3</v>
      </c>
      <c r="R149" s="21" t="n">
        <f aca="false">SUM(G149:Q149)</f>
        <v>27</v>
      </c>
      <c r="S149" s="22" t="n">
        <f aca="false">AVERAGE(G149:Q149)</f>
        <v>2.45454545454545</v>
      </c>
      <c r="T149" s="22" t="n">
        <f aca="false">STDEV(G149:Q149)</f>
        <v>0.687551650952329</v>
      </c>
      <c r="W149" s="25" t="s">
        <v>121</v>
      </c>
      <c r="X149" s="26" t="n">
        <f aca="false">11*16</f>
        <v>176</v>
      </c>
      <c r="Y149" s="25"/>
    </row>
    <row r="150" customFormat="false" ht="15" hidden="false" customHeight="false" outlineLevel="0" collapsed="false">
      <c r="F150" s="39" t="n">
        <v>855018634</v>
      </c>
      <c r="G150" s="21" t="n">
        <v>3</v>
      </c>
      <c r="H150" s="21" t="n">
        <v>3</v>
      </c>
      <c r="I150" s="21" t="n">
        <v>2</v>
      </c>
      <c r="J150" s="21" t="n">
        <v>2</v>
      </c>
      <c r="K150" s="21" t="n">
        <v>3</v>
      </c>
      <c r="L150" s="21" t="n">
        <v>3</v>
      </c>
      <c r="M150" s="21" t="n">
        <v>3</v>
      </c>
      <c r="N150" s="21" t="n">
        <v>3</v>
      </c>
      <c r="O150" s="21" t="n">
        <v>2</v>
      </c>
      <c r="P150" s="21" t="n">
        <v>3</v>
      </c>
      <c r="Q150" s="21" t="n">
        <v>3</v>
      </c>
      <c r="R150" s="21" t="n">
        <f aca="false">SUM(G150:Q150)</f>
        <v>30</v>
      </c>
      <c r="S150" s="22" t="n">
        <f aca="false">AVERAGE(G150:Q150)</f>
        <v>2.72727272727273</v>
      </c>
      <c r="T150" s="22" t="n">
        <f aca="false">STDEV(G150:Q150)</f>
        <v>0.467099366496914</v>
      </c>
      <c r="W150" s="27" t="s">
        <v>123</v>
      </c>
      <c r="X150" s="28" t="n">
        <f aca="false">SUM(G168:Q168)</f>
        <v>151</v>
      </c>
      <c r="Y150" s="29" t="n">
        <f aca="false">X150/X$149</f>
        <v>0.857954545454545</v>
      </c>
    </row>
    <row r="151" customFormat="false" ht="15" hidden="false" customHeight="false" outlineLevel="0" collapsed="false">
      <c r="F151" s="39" t="n">
        <v>855131761</v>
      </c>
      <c r="G151" s="21" t="n">
        <v>3</v>
      </c>
      <c r="H151" s="21" t="n">
        <v>3</v>
      </c>
      <c r="I151" s="21" t="n">
        <v>3</v>
      </c>
      <c r="J151" s="21" t="n">
        <v>3</v>
      </c>
      <c r="K151" s="21" t="n">
        <v>3</v>
      </c>
      <c r="L151" s="21" t="n">
        <v>3</v>
      </c>
      <c r="M151" s="21" t="n">
        <v>3</v>
      </c>
      <c r="N151" s="21" t="n">
        <v>3</v>
      </c>
      <c r="O151" s="21" t="n">
        <v>3</v>
      </c>
      <c r="P151" s="21" t="n">
        <v>3</v>
      </c>
      <c r="Q151" s="21" t="n">
        <v>3</v>
      </c>
      <c r="R151" s="21" t="n">
        <f aca="false">SUM(G151:Q151)</f>
        <v>33</v>
      </c>
      <c r="S151" s="22" t="n">
        <f aca="false">AVERAGE(G151:Q151)</f>
        <v>3</v>
      </c>
      <c r="T151" s="22" t="n">
        <f aca="false">STDEV(G151:Q151)</f>
        <v>0</v>
      </c>
      <c r="W151" s="27" t="s">
        <v>125</v>
      </c>
      <c r="X151" s="28" t="n">
        <f aca="false">SUM(G169:Q169)</f>
        <v>19</v>
      </c>
      <c r="Y151" s="29" t="n">
        <f aca="false">X151/X$149</f>
        <v>0.107954545454545</v>
      </c>
    </row>
    <row r="152" customFormat="false" ht="15" hidden="false" customHeight="false" outlineLevel="0" collapsed="false">
      <c r="F152" s="39" t="n">
        <v>855391824</v>
      </c>
      <c r="G152" s="21" t="n">
        <v>3</v>
      </c>
      <c r="H152" s="21" t="n">
        <v>3</v>
      </c>
      <c r="I152" s="21" t="n">
        <v>3</v>
      </c>
      <c r="J152" s="21" t="n">
        <v>3</v>
      </c>
      <c r="K152" s="21" t="n">
        <v>3</v>
      </c>
      <c r="L152" s="21" t="n">
        <v>3</v>
      </c>
      <c r="M152" s="21" t="n">
        <v>3</v>
      </c>
      <c r="N152" s="21" t="n">
        <v>3</v>
      </c>
      <c r="O152" s="21" t="n">
        <v>3</v>
      </c>
      <c r="P152" s="21" t="n">
        <v>3</v>
      </c>
      <c r="Q152" s="21" t="n">
        <v>3</v>
      </c>
      <c r="R152" s="21" t="n">
        <f aca="false">SUM(G152:Q152)</f>
        <v>33</v>
      </c>
      <c r="S152" s="22" t="n">
        <f aca="false">AVERAGE(G152:Q152)</f>
        <v>3</v>
      </c>
      <c r="T152" s="22" t="n">
        <f aca="false">STDEV(G152:Q152)</f>
        <v>0</v>
      </c>
      <c r="W152" s="27" t="s">
        <v>127</v>
      </c>
      <c r="X152" s="28" t="n">
        <f aca="false">SUM(G170:Q170)</f>
        <v>1</v>
      </c>
      <c r="Y152" s="29" t="n">
        <f aca="false">X152/X$149</f>
        <v>0.00568181818181818</v>
      </c>
    </row>
    <row r="153" customFormat="false" ht="15" hidden="false" customHeight="false" outlineLevel="0" collapsed="false">
      <c r="F153" s="39" t="n">
        <v>855053139</v>
      </c>
      <c r="G153" s="21" t="n">
        <v>3</v>
      </c>
      <c r="H153" s="21" t="n">
        <v>3</v>
      </c>
      <c r="I153" s="21" t="n">
        <v>3</v>
      </c>
      <c r="J153" s="21" t="n">
        <v>3</v>
      </c>
      <c r="K153" s="21" t="n">
        <v>3</v>
      </c>
      <c r="L153" s="21" t="n">
        <v>3</v>
      </c>
      <c r="M153" s="21" t="n">
        <v>3</v>
      </c>
      <c r="N153" s="21" t="n">
        <v>3</v>
      </c>
      <c r="O153" s="21" t="n">
        <v>3</v>
      </c>
      <c r="P153" s="21" t="n">
        <v>3</v>
      </c>
      <c r="Q153" s="21" t="n">
        <v>3</v>
      </c>
      <c r="R153" s="21" t="n">
        <f aca="false">SUM(G153:Q153)</f>
        <v>33</v>
      </c>
      <c r="S153" s="22" t="n">
        <f aca="false">AVERAGE(G153:Q153)</f>
        <v>3</v>
      </c>
      <c r="T153" s="22" t="n">
        <f aca="false">STDEV(G153:Q153)</f>
        <v>0</v>
      </c>
      <c r="W153" s="0"/>
      <c r="X153" s="0"/>
      <c r="Y153" s="42" t="n">
        <f aca="false">SUM(Y150:Y152)</f>
        <v>0.971590909090909</v>
      </c>
    </row>
    <row r="154" customFormat="false" ht="15" hidden="false" customHeight="false" outlineLevel="0" collapsed="false">
      <c r="F154" s="39" t="n">
        <v>855382798</v>
      </c>
      <c r="G154" s="21" t="n">
        <v>3</v>
      </c>
      <c r="H154" s="21" t="n">
        <v>3</v>
      </c>
      <c r="I154" s="21" t="n">
        <v>3</v>
      </c>
      <c r="J154" s="21" t="n">
        <v>3</v>
      </c>
      <c r="K154" s="21" t="n">
        <v>3</v>
      </c>
      <c r="L154" s="21" t="n">
        <v>3</v>
      </c>
      <c r="M154" s="21" t="n">
        <v>3</v>
      </c>
      <c r="N154" s="21" t="n">
        <v>3</v>
      </c>
      <c r="O154" s="21" t="n">
        <v>3</v>
      </c>
      <c r="P154" s="21" t="n">
        <v>3</v>
      </c>
      <c r="Q154" s="21" t="n">
        <v>3</v>
      </c>
      <c r="R154" s="21" t="n">
        <f aca="false">SUM(G154:Q154)</f>
        <v>33</v>
      </c>
      <c r="S154" s="22" t="n">
        <f aca="false">AVERAGE(G154:Q154)</f>
        <v>3</v>
      </c>
      <c r="T154" s="22" t="n">
        <f aca="false">STDEV(G154:Q154)</f>
        <v>0</v>
      </c>
    </row>
    <row r="155" customFormat="false" ht="15" hidden="false" customHeight="false" outlineLevel="0" collapsed="false">
      <c r="F155" s="39" t="n">
        <v>855076771</v>
      </c>
      <c r="G155" s="21" t="n">
        <v>3</v>
      </c>
      <c r="H155" s="21" t="n">
        <v>3</v>
      </c>
      <c r="I155" s="21" t="n">
        <v>3</v>
      </c>
      <c r="J155" s="21" t="n">
        <v>3</v>
      </c>
      <c r="K155" s="21" t="n">
        <v>3</v>
      </c>
      <c r="L155" s="21" t="n">
        <v>3</v>
      </c>
      <c r="M155" s="21" t="n">
        <v>3</v>
      </c>
      <c r="N155" s="21" t="n">
        <v>2</v>
      </c>
      <c r="O155" s="21" t="n">
        <v>3</v>
      </c>
      <c r="P155" s="21" t="n">
        <v>3</v>
      </c>
      <c r="Q155" s="21" t="n">
        <v>3</v>
      </c>
      <c r="R155" s="21" t="n">
        <f aca="false">SUM(G155:Q155)</f>
        <v>32</v>
      </c>
      <c r="S155" s="22" t="n">
        <f aca="false">AVERAGE(G155:Q155)</f>
        <v>2.90909090909091</v>
      </c>
      <c r="T155" s="22" t="n">
        <f aca="false">STDEV(G155:Q155)</f>
        <v>0.301511344577764</v>
      </c>
    </row>
    <row r="156" customFormat="false" ht="15" hidden="false" customHeight="false" outlineLevel="0" collapsed="false">
      <c r="F156" s="39" t="s">
        <v>208</v>
      </c>
      <c r="G156" s="21" t="n">
        <v>3</v>
      </c>
      <c r="H156" s="21" t="n">
        <v>3</v>
      </c>
      <c r="I156" s="21" t="n">
        <v>3</v>
      </c>
      <c r="J156" s="21" t="n">
        <v>3</v>
      </c>
      <c r="K156" s="21" t="n">
        <v>3</v>
      </c>
      <c r="L156" s="21" t="n">
        <v>3</v>
      </c>
      <c r="M156" s="21" t="n">
        <v>3</v>
      </c>
      <c r="N156" s="21" t="n">
        <v>3</v>
      </c>
      <c r="O156" s="21" t="n">
        <v>3</v>
      </c>
      <c r="P156" s="21" t="n">
        <v>2</v>
      </c>
      <c r="Q156" s="21" t="n">
        <v>3</v>
      </c>
      <c r="R156" s="21" t="n">
        <f aca="false">SUM(G156:Q156)</f>
        <v>32</v>
      </c>
      <c r="S156" s="22" t="n">
        <f aca="false">AVERAGE(G156:Q156)</f>
        <v>2.90909090909091</v>
      </c>
      <c r="T156" s="22" t="n">
        <f aca="false">STDEV(G156:Q156)</f>
        <v>0.301511344577764</v>
      </c>
    </row>
    <row r="157" customFormat="false" ht="15" hidden="false" customHeight="false" outlineLevel="0" collapsed="false">
      <c r="F157" s="39" t="s">
        <v>209</v>
      </c>
      <c r="G157" s="21" t="n">
        <v>3</v>
      </c>
      <c r="H157" s="21" t="n">
        <v>3</v>
      </c>
      <c r="I157" s="21" t="n">
        <v>3</v>
      </c>
      <c r="J157" s="21" t="n">
        <v>3</v>
      </c>
      <c r="K157" s="21" t="n">
        <v>3</v>
      </c>
      <c r="L157" s="21" t="n">
        <v>3</v>
      </c>
      <c r="M157" s="21" t="n">
        <v>3</v>
      </c>
      <c r="N157" s="21" t="n">
        <v>3</v>
      </c>
      <c r="O157" s="21" t="n">
        <v>3</v>
      </c>
      <c r="P157" s="21" t="n">
        <v>2</v>
      </c>
      <c r="Q157" s="21" t="n">
        <v>3</v>
      </c>
      <c r="R157" s="21" t="n">
        <f aca="false">SUM(G157:Q157)</f>
        <v>32</v>
      </c>
      <c r="S157" s="22" t="n">
        <f aca="false">AVERAGE(G157:Q157)</f>
        <v>2.90909090909091</v>
      </c>
      <c r="T157" s="22" t="n">
        <f aca="false">STDEV(G157:Q157)</f>
        <v>0.301511344577764</v>
      </c>
    </row>
    <row r="158" customFormat="false" ht="15" hidden="false" customHeight="false" outlineLevel="0" collapsed="false">
      <c r="F158" s="39" t="s">
        <v>211</v>
      </c>
      <c r="G158" s="21" t="n">
        <v>3</v>
      </c>
      <c r="H158" s="21" t="n">
        <v>3</v>
      </c>
      <c r="I158" s="21" t="n">
        <v>3</v>
      </c>
      <c r="J158" s="21" t="n">
        <v>3</v>
      </c>
      <c r="K158" s="21" t="n">
        <v>3</v>
      </c>
      <c r="L158" s="21" t="n">
        <v>3</v>
      </c>
      <c r="M158" s="21" t="n">
        <v>3</v>
      </c>
      <c r="N158" s="21" t="n">
        <v>3</v>
      </c>
      <c r="O158" s="21" t="n">
        <v>3</v>
      </c>
      <c r="P158" s="21" t="n">
        <v>3</v>
      </c>
      <c r="Q158" s="21" t="n">
        <v>3</v>
      </c>
      <c r="R158" s="21" t="n">
        <f aca="false">SUM(G158:Q158)</f>
        <v>33</v>
      </c>
      <c r="S158" s="22" t="n">
        <f aca="false">AVERAGE(G158:Q158)</f>
        <v>3</v>
      </c>
      <c r="T158" s="22" t="n">
        <f aca="false">STDEV(G158:Q158)</f>
        <v>0</v>
      </c>
    </row>
    <row r="159" customFormat="false" ht="15" hidden="false" customHeight="false" outlineLevel="0" collapsed="false">
      <c r="F159" s="39" t="n">
        <v>855074331</v>
      </c>
      <c r="G159" s="21" t="n">
        <v>3</v>
      </c>
      <c r="H159" s="21" t="n">
        <v>3</v>
      </c>
      <c r="I159" s="21" t="n">
        <v>3</v>
      </c>
      <c r="J159" s="21" t="n">
        <v>3</v>
      </c>
      <c r="K159" s="21" t="n">
        <v>3</v>
      </c>
      <c r="L159" s="21" t="n">
        <v>3</v>
      </c>
      <c r="M159" s="21" t="n">
        <v>3</v>
      </c>
      <c r="N159" s="21" t="n">
        <v>3</v>
      </c>
      <c r="O159" s="21" t="n">
        <v>3</v>
      </c>
      <c r="P159" s="21" t="n">
        <v>3</v>
      </c>
      <c r="Q159" s="21" t="n">
        <v>3</v>
      </c>
      <c r="R159" s="21" t="n">
        <f aca="false">SUM(G159:Q159)</f>
        <v>33</v>
      </c>
      <c r="S159" s="22" t="n">
        <f aca="false">AVERAGE(G159:Q159)</f>
        <v>3</v>
      </c>
      <c r="T159" s="22" t="n">
        <f aca="false">STDEV(G159:Q159)</f>
        <v>0</v>
      </c>
    </row>
    <row r="160" customFormat="false" ht="15" hidden="false" customHeight="false" outlineLevel="0" collapsed="false">
      <c r="F160" s="39" t="s">
        <v>212</v>
      </c>
      <c r="G160" s="21" t="n">
        <v>3</v>
      </c>
      <c r="H160" s="21" t="n">
        <v>3</v>
      </c>
      <c r="I160" s="21" t="n">
        <v>3</v>
      </c>
      <c r="J160" s="21" t="n">
        <v>3</v>
      </c>
      <c r="K160" s="21" t="n">
        <v>3</v>
      </c>
      <c r="L160" s="21" t="n">
        <v>3</v>
      </c>
      <c r="M160" s="21" t="n">
        <v>3</v>
      </c>
      <c r="N160" s="21" t="n">
        <v>3</v>
      </c>
      <c r="O160" s="21" t="n">
        <v>3</v>
      </c>
      <c r="P160" s="21" t="n">
        <v>3</v>
      </c>
      <c r="Q160" s="21" t="n">
        <v>2</v>
      </c>
      <c r="R160" s="21" t="n">
        <f aca="false">SUM(G160:Q160)</f>
        <v>32</v>
      </c>
      <c r="S160" s="22" t="n">
        <f aca="false">AVERAGE(G160:Q160)</f>
        <v>2.90909090909091</v>
      </c>
      <c r="T160" s="22" t="n">
        <f aca="false">STDEV(G160:Q160)</f>
        <v>0.301511344577764</v>
      </c>
    </row>
    <row r="161" customFormat="false" ht="15" hidden="false" customHeight="false" outlineLevel="0" collapsed="false">
      <c r="F161" s="39" t="s">
        <v>170</v>
      </c>
      <c r="G161" s="21" t="n">
        <v>3</v>
      </c>
      <c r="H161" s="21" t="n">
        <v>3</v>
      </c>
      <c r="I161" s="21" t="n">
        <v>3</v>
      </c>
      <c r="J161" s="21" t="n">
        <v>3</v>
      </c>
      <c r="K161" s="21" t="n">
        <v>3</v>
      </c>
      <c r="L161" s="21" t="n">
        <v>3</v>
      </c>
      <c r="M161" s="21" t="n">
        <v>3</v>
      </c>
      <c r="N161" s="21" t="n">
        <v>3</v>
      </c>
      <c r="O161" s="21" t="n">
        <v>3</v>
      </c>
      <c r="P161" s="21" t="n">
        <v>3</v>
      </c>
      <c r="Q161" s="21" t="n">
        <v>2</v>
      </c>
      <c r="R161" s="21" t="n">
        <f aca="false">SUM(G161:Q161)</f>
        <v>32</v>
      </c>
      <c r="S161" s="22" t="n">
        <f aca="false">AVERAGE(G161:Q161)</f>
        <v>2.90909090909091</v>
      </c>
      <c r="T161" s="22" t="n">
        <f aca="false">STDEV(G161:Q161)</f>
        <v>0.301511344577764</v>
      </c>
    </row>
    <row r="162" customFormat="false" ht="15" hidden="false" customHeight="false" outlineLevel="0" collapsed="false">
      <c r="F162" s="39" t="s">
        <v>213</v>
      </c>
      <c r="G162" s="21" t="n">
        <v>3</v>
      </c>
      <c r="H162" s="21" t="n">
        <v>3</v>
      </c>
      <c r="I162" s="21" t="n">
        <v>2</v>
      </c>
      <c r="J162" s="21" t="n">
        <v>3</v>
      </c>
      <c r="K162" s="21" t="n">
        <v>3</v>
      </c>
      <c r="L162" s="21" t="n">
        <v>3</v>
      </c>
      <c r="M162" s="21" t="n">
        <v>3</v>
      </c>
      <c r="N162" s="21" t="n">
        <v>3</v>
      </c>
      <c r="O162" s="21" t="n">
        <v>3</v>
      </c>
      <c r="P162" s="21" t="n">
        <v>3</v>
      </c>
      <c r="Q162" s="21" t="n">
        <v>2</v>
      </c>
      <c r="R162" s="21" t="n">
        <f aca="false">SUM(G162:Q162)</f>
        <v>31</v>
      </c>
      <c r="S162" s="22" t="n">
        <f aca="false">AVERAGE(G162:Q162)</f>
        <v>2.81818181818182</v>
      </c>
      <c r="T162" s="22" t="n">
        <f aca="false">STDEV(G162:Q162)</f>
        <v>0.404519917477945</v>
      </c>
    </row>
    <row r="163" customFormat="false" ht="21" hidden="false" customHeight="false" outlineLevel="0" collapsed="false">
      <c r="F163" s="30" t="s">
        <v>43</v>
      </c>
      <c r="G163" s="31" t="n">
        <f aca="false">AVERAGE(G147:G162)</f>
        <v>2.9375</v>
      </c>
      <c r="H163" s="31" t="n">
        <f aca="false">AVERAGE(H147:H162)</f>
        <v>2.96875</v>
      </c>
      <c r="I163" s="31" t="n">
        <f aca="false">AVERAGE(I147:I162)</f>
        <v>2.78125</v>
      </c>
      <c r="J163" s="31" t="n">
        <f aca="false">AVERAGE(J147:J162)</f>
        <v>2.875</v>
      </c>
      <c r="K163" s="31" t="n">
        <f aca="false">AVERAGE(K147:K162)</f>
        <v>2.9375</v>
      </c>
      <c r="L163" s="31" t="n">
        <f aca="false">AVERAGE(L147:L162)</f>
        <v>2.9375</v>
      </c>
      <c r="M163" s="31" t="n">
        <f aca="false">AVERAGE(M147:M162)</f>
        <v>2.875</v>
      </c>
      <c r="N163" s="31" t="n">
        <f aca="false">AVERAGE(N147:N162)</f>
        <v>2.9375</v>
      </c>
      <c r="O163" s="31" t="n">
        <f aca="false">AVERAGE(O147:O162)</f>
        <v>2.78125</v>
      </c>
      <c r="P163" s="31" t="n">
        <f aca="false">AVERAGE(P147:P162)</f>
        <v>2.75</v>
      </c>
      <c r="Q163" s="31" t="n">
        <f aca="false">AVERAGE(Q147:Q162)</f>
        <v>2.75</v>
      </c>
      <c r="R163" s="32" t="n">
        <f aca="false">AVERAGE(R147:R162)</f>
        <v>31.53125</v>
      </c>
      <c r="S163" s="33" t="n">
        <f aca="false">AVERAGE(S147:S162)</f>
        <v>2.86647727272727</v>
      </c>
      <c r="T163" s="34"/>
    </row>
    <row r="164" customFormat="false" ht="21" hidden="false" customHeight="false" outlineLevel="0" collapsed="false">
      <c r="F164" s="30" t="s">
        <v>44</v>
      </c>
      <c r="G164" s="31" t="n">
        <f aca="false">STDEV(G147:G162)</f>
        <v>0.25</v>
      </c>
      <c r="H164" s="31" t="n">
        <f aca="false">STDEV(H147:H162)</f>
        <v>0.125</v>
      </c>
      <c r="I164" s="31" t="n">
        <f aca="false">STDEV(I147:I162)</f>
        <v>0.406970514902493</v>
      </c>
      <c r="J164" s="31" t="n">
        <f aca="false">STDEV(J147:J162)</f>
        <v>0.341565025531987</v>
      </c>
      <c r="K164" s="31" t="n">
        <f aca="false">STDEV(K147:K162)</f>
        <v>0.25</v>
      </c>
      <c r="L164" s="31" t="n">
        <f aca="false">STDEV(L147:L162)</f>
        <v>0.25</v>
      </c>
      <c r="M164" s="31" t="n">
        <f aca="false">STDEV(M147:M162)</f>
        <v>0.341565025531987</v>
      </c>
      <c r="N164" s="31" t="n">
        <f aca="false">STDEV(N147:N162)</f>
        <v>0.25</v>
      </c>
      <c r="O164" s="31" t="n">
        <f aca="false">STDEV(O147:O162)</f>
        <v>0.406970514902493</v>
      </c>
      <c r="P164" s="31" t="n">
        <f aca="false">STDEV(P147:P162)</f>
        <v>0.577350269189626</v>
      </c>
      <c r="Q164" s="31" t="n">
        <f aca="false">STDEV(Q147:Q162)</f>
        <v>0.408248290463863</v>
      </c>
      <c r="R164" s="34" t="n">
        <f aca="false">STDEV(R147:R162)</f>
        <v>1.89269428769325</v>
      </c>
      <c r="S164" s="33" t="n">
        <f aca="false">STDEV(S147:S162)</f>
        <v>0.172063117063023</v>
      </c>
      <c r="T164" s="31"/>
    </row>
    <row r="165" customFormat="false" ht="15" hidden="false" customHeight="false" outlineLevel="0" collapsed="false">
      <c r="F165" s="35" t="s">
        <v>137</v>
      </c>
      <c r="G165" s="36" t="n">
        <f aca="false">(COUNTIF(G$147:G$162,3)/COUNTA(G$147:G$162))</f>
        <v>0.9375</v>
      </c>
      <c r="H165" s="36" t="n">
        <f aca="false">(COUNTIF(H$147:H$162,3)/COUNTA(H$147:H$162))</f>
        <v>0.9375</v>
      </c>
      <c r="I165" s="36" t="n">
        <f aca="false">(COUNTIF(I$147:I$162,3)/COUNTA(I$147:I$162))</f>
        <v>0.75</v>
      </c>
      <c r="J165" s="36" t="n">
        <f aca="false">(COUNTIF(J$147:J$162,3)/COUNTA(J$147:J$162))</f>
        <v>0.875</v>
      </c>
      <c r="K165" s="36" t="n">
        <f aca="false">(COUNTIF(K$147:K$162,3)/COUNTA(K$147:K$162))</f>
        <v>0.9375</v>
      </c>
      <c r="L165" s="36" t="n">
        <f aca="false">(COUNTIF(L$147:L$162,3)/COUNTA(L$147:L$162))</f>
        <v>0.9375</v>
      </c>
      <c r="M165" s="36" t="n">
        <f aca="false">(COUNTIF(M$147:M$162,3)/COUNTA(M$147:M$162))</f>
        <v>0.875</v>
      </c>
      <c r="N165" s="36" t="n">
        <f aca="false">(COUNTIF(N$147:N$162,3)/COUNTA(N$147:N$162))</f>
        <v>0.9375</v>
      </c>
      <c r="O165" s="36" t="n">
        <f aca="false">(COUNTIF(O$147:O$162,3)/COUNTA(O$147:O$162))</f>
        <v>0.75</v>
      </c>
      <c r="P165" s="36" t="n">
        <f aca="false">(COUNTIF(P$147:P$162,3)/COUNTA(P$147:P$162))</f>
        <v>0.8125</v>
      </c>
      <c r="Q165" s="36" t="n">
        <f aca="false">(COUNTIF(Q$147:Q$162,3)/COUNTA(Q$147:Q$162))</f>
        <v>0.6875</v>
      </c>
      <c r="R165" s="37"/>
      <c r="S165" s="38"/>
      <c r="T165" s="31"/>
    </row>
    <row r="166" customFormat="false" ht="15" hidden="false" customHeight="false" outlineLevel="0" collapsed="false">
      <c r="F166" s="35" t="s">
        <v>138</v>
      </c>
      <c r="G166" s="36" t="n">
        <f aca="false">(COUNTIF(G$147:G$162,2)/COUNTA(G$147:G$162))</f>
        <v>0.0625</v>
      </c>
      <c r="H166" s="36" t="n">
        <f aca="false">(COUNTIF(H$147:H$162,2)/COUNTA(H$147:H$162))</f>
        <v>0</v>
      </c>
      <c r="I166" s="36" t="n">
        <f aca="false">(COUNTIF(I$147:I$162,2)/COUNTA(I$147:I$162))</f>
        <v>0.1875</v>
      </c>
      <c r="J166" s="36" t="n">
        <f aca="false">(COUNTIF(J$147:J$162,2)/COUNTA(J$147:J$162))</f>
        <v>0.125</v>
      </c>
      <c r="K166" s="36" t="n">
        <f aca="false">(COUNTIF(K$147:K$162,2)/COUNTA(K$147:K$162))</f>
        <v>0.0625</v>
      </c>
      <c r="L166" s="36" t="n">
        <f aca="false">(COUNTIF(L$147:L$162,2)/COUNTA(L$147:L$162))</f>
        <v>0.0625</v>
      </c>
      <c r="M166" s="36" t="n">
        <f aca="false">(COUNTIF(M$147:M$162,2)/COUNTA(M$147:M$162))</f>
        <v>0.125</v>
      </c>
      <c r="N166" s="36" t="n">
        <f aca="false">(COUNTIF(N$147:N$162,2)/COUNTA(N$147:N$162))</f>
        <v>0.0625</v>
      </c>
      <c r="O166" s="36" t="n">
        <f aca="false">(COUNTIF(O$147:O$162,2)/COUNTA(O$147:O$162))</f>
        <v>0.1875</v>
      </c>
      <c r="P166" s="36" t="n">
        <f aca="false">(COUNTIF(P$147:P$162,2)/COUNTA(P$147:P$162))</f>
        <v>0.125</v>
      </c>
      <c r="Q166" s="36" t="n">
        <f aca="false">(COUNTIF(Q$147:Q$162,2)/COUNTA(Q$147:Q$162))</f>
        <v>0.1875</v>
      </c>
      <c r="R166" s="37"/>
      <c r="S166" s="38"/>
      <c r="T166" s="31"/>
    </row>
    <row r="167" customFormat="false" ht="15" hidden="false" customHeight="false" outlineLevel="0" collapsed="false">
      <c r="F167" s="35" t="s">
        <v>139</v>
      </c>
      <c r="G167" s="36" t="n">
        <f aca="false">(COUNTIF(G$147:G$162,1)/COUNTA(G$147:G$162))</f>
        <v>0</v>
      </c>
      <c r="H167" s="36" t="n">
        <f aca="false">(COUNTIF(H$147:H$162,1)/COUNTA(H$147:H$162))</f>
        <v>0</v>
      </c>
      <c r="I167" s="36" t="n">
        <f aca="false">(COUNTIF(I$147:I$162,1)/COUNTA(I$147:I$162))</f>
        <v>0</v>
      </c>
      <c r="J167" s="36" t="n">
        <f aca="false">(COUNTIF(J$147:J$162,1)/COUNTA(J$147:J$162))</f>
        <v>0</v>
      </c>
      <c r="K167" s="36" t="n">
        <f aca="false">(COUNTIF(K$147:K$162,1)/COUNTA(K$147:K$162))</f>
        <v>0</v>
      </c>
      <c r="L167" s="36" t="n">
        <f aca="false">(COUNTIF(L$147:L$162,1)/COUNTA(L$147:L$162))</f>
        <v>0</v>
      </c>
      <c r="M167" s="36" t="n">
        <f aca="false">(COUNTIF(M$147:M$162,1)/COUNTA(M$147:M$162))</f>
        <v>0</v>
      </c>
      <c r="N167" s="36" t="n">
        <f aca="false">(COUNTIF(N$147:N$162,1)/COUNTA(N$147:N$162))</f>
        <v>0</v>
      </c>
      <c r="O167" s="36" t="n">
        <f aca="false">(COUNTIF(O$147:O$162,1)/COUNTA(O$147:O$162))</f>
        <v>0</v>
      </c>
      <c r="P167" s="36" t="n">
        <f aca="false">(COUNTIF(P$147:P$162,1)/COUNTA(P$147:P$162))</f>
        <v>0.0625</v>
      </c>
      <c r="Q167" s="36" t="n">
        <f aca="false">(COUNTIF(Q$147:Q$162,1)/COUNTA(Q$147:Q$162))</f>
        <v>0</v>
      </c>
      <c r="R167" s="37"/>
      <c r="S167" s="38"/>
      <c r="T167" s="31"/>
    </row>
    <row r="168" customFormat="false" ht="15" hidden="false" customHeight="false" outlineLevel="0" collapsed="false">
      <c r="F168" s="39" t="s">
        <v>140</v>
      </c>
      <c r="G168" s="22" t="n">
        <f aca="false">COUNTIF(G$147:G$162,"3")</f>
        <v>15</v>
      </c>
      <c r="H168" s="22" t="n">
        <f aca="false">COUNTIF(H$147:H$162,"3")</f>
        <v>15</v>
      </c>
      <c r="I168" s="22" t="n">
        <f aca="false">COUNTIF(I$147:I$162,"3")</f>
        <v>12</v>
      </c>
      <c r="J168" s="22" t="n">
        <f aca="false">COUNTIF(J$147:J$162,"3")</f>
        <v>14</v>
      </c>
      <c r="K168" s="22" t="n">
        <f aca="false">COUNTIF(K$147:K$162,"3")</f>
        <v>15</v>
      </c>
      <c r="L168" s="22" t="n">
        <f aca="false">COUNTIF(L$147:L$162,"3")</f>
        <v>15</v>
      </c>
      <c r="M168" s="22" t="n">
        <f aca="false">COUNTIF(M$147:M$162,"3")</f>
        <v>14</v>
      </c>
      <c r="N168" s="22" t="n">
        <f aca="false">COUNTIF(N$147:N$162,"3")</f>
        <v>15</v>
      </c>
      <c r="O168" s="22" t="n">
        <f aca="false">COUNTIF(O$147:O$162,"3")</f>
        <v>12</v>
      </c>
      <c r="P168" s="22" t="n">
        <f aca="false">COUNTIF(P$147:P$162,"3")</f>
        <v>13</v>
      </c>
      <c r="Q168" s="22" t="n">
        <f aca="false">COUNTIF(Q$147:Q$162,"3")</f>
        <v>11</v>
      </c>
      <c r="R168" s="37"/>
      <c r="S168" s="38"/>
      <c r="T168" s="31"/>
    </row>
    <row r="169" customFormat="false" ht="15" hidden="false" customHeight="false" outlineLevel="0" collapsed="false">
      <c r="F169" s="39" t="s">
        <v>141</v>
      </c>
      <c r="G169" s="22" t="n">
        <f aca="false">COUNTIF(G$147:G$162,"2")</f>
        <v>1</v>
      </c>
      <c r="H169" s="22" t="n">
        <f aca="false">COUNTIF(H$147:H$162,"2")</f>
        <v>0</v>
      </c>
      <c r="I169" s="22" t="n">
        <f aca="false">COUNTIF(I$147:I$162,"2")</f>
        <v>3</v>
      </c>
      <c r="J169" s="22" t="n">
        <f aca="false">COUNTIF(J$147:J$162,"2")</f>
        <v>2</v>
      </c>
      <c r="K169" s="22" t="n">
        <f aca="false">COUNTIF(K$147:K$162,"2")</f>
        <v>1</v>
      </c>
      <c r="L169" s="22" t="n">
        <f aca="false">COUNTIF(L$147:L$162,"2")</f>
        <v>1</v>
      </c>
      <c r="M169" s="22" t="n">
        <f aca="false">COUNTIF(M$147:M$162,"2")</f>
        <v>2</v>
      </c>
      <c r="N169" s="22" t="n">
        <f aca="false">COUNTIF(N$147:N$162,"2")</f>
        <v>1</v>
      </c>
      <c r="O169" s="22" t="n">
        <f aca="false">COUNTIF(O$147:O$162,"2")</f>
        <v>3</v>
      </c>
      <c r="P169" s="22" t="n">
        <f aca="false">COUNTIF(P$147:P$162,"2")</f>
        <v>2</v>
      </c>
      <c r="Q169" s="22" t="n">
        <f aca="false">COUNTIF(Q$147:Q$162,"2")</f>
        <v>3</v>
      </c>
      <c r="R169" s="37"/>
      <c r="S169" s="38"/>
      <c r="T169" s="31"/>
    </row>
    <row r="170" customFormat="false" ht="15" hidden="false" customHeight="false" outlineLevel="0" collapsed="false">
      <c r="F170" s="39" t="s">
        <v>142</v>
      </c>
      <c r="G170" s="22" t="n">
        <f aca="false">COUNTIF(G$147:G$162,"1")</f>
        <v>0</v>
      </c>
      <c r="H170" s="22" t="n">
        <f aca="false">COUNTIF(H$147:H$162,"1")</f>
        <v>0</v>
      </c>
      <c r="I170" s="22" t="n">
        <f aca="false">COUNTIF(I$147:I$162,"1")</f>
        <v>0</v>
      </c>
      <c r="J170" s="22" t="n">
        <f aca="false">COUNTIF(J$147:J$162,"1")</f>
        <v>0</v>
      </c>
      <c r="K170" s="22" t="n">
        <f aca="false">COUNTIF(K$147:K$162,"1")</f>
        <v>0</v>
      </c>
      <c r="L170" s="22" t="n">
        <f aca="false">COUNTIF(L$147:L$162,"1")</f>
        <v>0</v>
      </c>
      <c r="M170" s="22" t="n">
        <f aca="false">COUNTIF(M$147:M$162,"1")</f>
        <v>0</v>
      </c>
      <c r="N170" s="22" t="n">
        <f aca="false">COUNTIF(N$147:N$162,"1")</f>
        <v>0</v>
      </c>
      <c r="O170" s="22" t="n">
        <f aca="false">COUNTIF(O$147:O$162,"1")</f>
        <v>0</v>
      </c>
      <c r="P170" s="22" t="n">
        <f aca="false">COUNTIF(P$147:P$162,"1")</f>
        <v>1</v>
      </c>
      <c r="Q170" s="22" t="n">
        <f aca="false">COUNTIF(Q$147:Q$162,"1")</f>
        <v>0</v>
      </c>
      <c r="R170" s="37"/>
      <c r="S170" s="38"/>
      <c r="T170" s="31"/>
    </row>
    <row r="172" customFormat="false" ht="18" hidden="false" customHeight="false" outlineLevel="0" collapsed="false">
      <c r="A172" s="17" t="s">
        <v>96</v>
      </c>
      <c r="B172" s="17" t="s">
        <v>1</v>
      </c>
      <c r="C172" s="17" t="s">
        <v>2</v>
      </c>
      <c r="D172" s="17" t="s">
        <v>97</v>
      </c>
      <c r="E172" s="17" t="s">
        <v>3</v>
      </c>
      <c r="F172" s="18" t="s">
        <v>98</v>
      </c>
      <c r="G172" s="18" t="s">
        <v>99</v>
      </c>
      <c r="H172" s="18" t="s">
        <v>100</v>
      </c>
      <c r="I172" s="18" t="s">
        <v>101</v>
      </c>
      <c r="J172" s="18" t="s">
        <v>102</v>
      </c>
      <c r="K172" s="18" t="s">
        <v>163</v>
      </c>
      <c r="L172" s="18" t="s">
        <v>194</v>
      </c>
      <c r="M172" s="18" t="s">
        <v>195</v>
      </c>
      <c r="N172" s="18" t="s">
        <v>196</v>
      </c>
      <c r="O172" s="18" t="s">
        <v>197</v>
      </c>
      <c r="P172" s="18" t="s">
        <v>198</v>
      </c>
      <c r="Q172" s="18" t="s">
        <v>199</v>
      </c>
      <c r="R172" s="1" t="s">
        <v>214</v>
      </c>
      <c r="S172" s="1" t="s">
        <v>103</v>
      </c>
      <c r="T172" s="1" t="s">
        <v>104</v>
      </c>
      <c r="U172" s="1" t="s">
        <v>105</v>
      </c>
    </row>
    <row r="173" customFormat="false" ht="15.75" hidden="false" customHeight="false" outlineLevel="0" collapsed="false">
      <c r="A173" s="3" t="s">
        <v>200</v>
      </c>
      <c r="B173" s="0" t="n">
        <v>4</v>
      </c>
      <c r="C173" s="0" t="s">
        <v>201</v>
      </c>
      <c r="D173" s="0" t="s">
        <v>45</v>
      </c>
      <c r="E173" s="0" t="s">
        <v>221</v>
      </c>
      <c r="F173" s="80" t="n">
        <v>855444781</v>
      </c>
      <c r="G173" s="81" t="n"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3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v>3</v>
      </c>
      <c r="S173" s="82" t="n">
        <f aca="false">SUM(G173:R173)</f>
        <v>36</v>
      </c>
      <c r="T173" s="83" t="n">
        <f aca="false">AVERAGE(G173:R173)</f>
        <v>3</v>
      </c>
      <c r="U173" s="83" t="n">
        <f aca="false">STDEV(G173:R173)</f>
        <v>0</v>
      </c>
    </row>
    <row r="174" customFormat="false" ht="15" hidden="false" customHeight="false" outlineLevel="0" collapsed="false">
      <c r="A174" s="24"/>
      <c r="B174" s="3"/>
      <c r="C174" s="8" t="s">
        <v>71</v>
      </c>
      <c r="D174" s="0"/>
      <c r="E174" s="0"/>
      <c r="F174" s="80" t="n">
        <v>855444782</v>
      </c>
      <c r="G174" s="81" t="n">
        <v>3</v>
      </c>
      <c r="H174" s="0" t="n">
        <v>3</v>
      </c>
      <c r="I174" s="0" t="n">
        <v>3</v>
      </c>
      <c r="J174" s="0" t="n">
        <v>3</v>
      </c>
      <c r="K174" s="0" t="n">
        <v>3</v>
      </c>
      <c r="L174" s="0" t="n">
        <v>3</v>
      </c>
      <c r="M174" s="0" t="n">
        <v>3</v>
      </c>
      <c r="N174" s="0" t="n">
        <v>3</v>
      </c>
      <c r="O174" s="0" t="n">
        <v>3</v>
      </c>
      <c r="P174" s="0" t="n">
        <v>3</v>
      </c>
      <c r="Q174" s="0" t="n">
        <v>3</v>
      </c>
      <c r="R174" s="0" t="n">
        <v>3</v>
      </c>
      <c r="S174" s="82" t="n">
        <f aca="false">SUM(G174:R174)</f>
        <v>36</v>
      </c>
      <c r="T174" s="83" t="n">
        <f aca="false">AVERAGE(G174:R174)</f>
        <v>3</v>
      </c>
      <c r="U174" s="83" t="n">
        <f aca="false">STDEV(G174:R174)</f>
        <v>0</v>
      </c>
      <c r="W174" s="25" t="s">
        <v>118</v>
      </c>
      <c r="X174" s="25"/>
      <c r="Y174" s="25" t="s">
        <v>119</v>
      </c>
    </row>
    <row r="175" customFormat="false" ht="15" hidden="false" customHeight="false" outlineLevel="0" collapsed="false">
      <c r="A175" s="3"/>
      <c r="B175" s="3"/>
      <c r="C175" s="0"/>
      <c r="D175" s="0"/>
      <c r="E175" s="0"/>
      <c r="F175" s="80" t="n">
        <v>855432277</v>
      </c>
      <c r="G175" s="81" t="n">
        <v>3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3</v>
      </c>
      <c r="M175" s="0" t="n">
        <v>3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3</v>
      </c>
      <c r="S175" s="82" t="n">
        <f aca="false">SUM(G175:R175)</f>
        <v>36</v>
      </c>
      <c r="T175" s="83" t="n">
        <f aca="false">AVERAGE(G175:R175)</f>
        <v>3</v>
      </c>
      <c r="U175" s="83" t="n">
        <f aca="false">STDEV(G175:R175)</f>
        <v>0</v>
      </c>
      <c r="W175" s="25" t="s">
        <v>121</v>
      </c>
      <c r="X175" s="26" t="n">
        <f aca="false">11*12</f>
        <v>132</v>
      </c>
      <c r="Y175" s="25"/>
    </row>
    <row r="176" customFormat="false" ht="15" hidden="false" customHeight="false" outlineLevel="0" collapsed="false">
      <c r="A176" s="3"/>
      <c r="B176" s="3"/>
      <c r="C176" s="0"/>
      <c r="D176" s="0"/>
      <c r="E176" s="0"/>
      <c r="F176" s="80" t="n">
        <v>855447611</v>
      </c>
      <c r="G176" s="81" t="n">
        <v>2</v>
      </c>
      <c r="H176" s="0" t="n">
        <v>3</v>
      </c>
      <c r="I176" s="0" t="n">
        <v>3</v>
      </c>
      <c r="J176" s="0" t="n">
        <v>3</v>
      </c>
      <c r="K176" s="0" t="n">
        <v>2</v>
      </c>
      <c r="L176" s="0" t="n">
        <v>3</v>
      </c>
      <c r="M176" s="0" t="n">
        <v>2</v>
      </c>
      <c r="N176" s="0" t="n">
        <v>3</v>
      </c>
      <c r="O176" s="0" t="n">
        <v>2</v>
      </c>
      <c r="P176" s="0" t="n">
        <v>3</v>
      </c>
      <c r="Q176" s="0" t="n">
        <v>2</v>
      </c>
      <c r="R176" s="0" t="n">
        <v>2</v>
      </c>
      <c r="S176" s="82" t="n">
        <f aca="false">SUM(G176:R176)</f>
        <v>30</v>
      </c>
      <c r="T176" s="83" t="n">
        <f aca="false">AVERAGE(G176:R176)</f>
        <v>2.5</v>
      </c>
      <c r="U176" s="83" t="n">
        <f aca="false">STDEV(G176:R176)</f>
        <v>0.522232967867094</v>
      </c>
      <c r="W176" s="27" t="s">
        <v>123</v>
      </c>
      <c r="X176" s="28" t="n">
        <f aca="false">SUM(G189:R189)</f>
        <v>120</v>
      </c>
      <c r="Y176" s="29" t="n">
        <f aca="false">X176/X$175</f>
        <v>0.909090909090909</v>
      </c>
    </row>
    <row r="177" customFormat="false" ht="15" hidden="false" customHeight="false" outlineLevel="0" collapsed="false">
      <c r="A177" s="3"/>
      <c r="B177" s="3"/>
      <c r="C177" s="0"/>
      <c r="D177" s="0"/>
      <c r="E177" s="0"/>
      <c r="F177" s="80" t="n">
        <v>855415407</v>
      </c>
      <c r="G177" s="81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3</v>
      </c>
      <c r="N177" s="0" t="n">
        <v>3</v>
      </c>
      <c r="O177" s="0" t="n">
        <v>3</v>
      </c>
      <c r="P177" s="0" t="n">
        <v>3</v>
      </c>
      <c r="Q177" s="0" t="n">
        <v>3</v>
      </c>
      <c r="R177" s="0" t="n">
        <v>3</v>
      </c>
      <c r="S177" s="82" t="n">
        <f aca="false">SUM(G177:R177)</f>
        <v>36</v>
      </c>
      <c r="T177" s="83" t="n">
        <f aca="false">AVERAGE(G177:R177)</f>
        <v>3</v>
      </c>
      <c r="U177" s="83" t="n">
        <f aca="false">STDEV(G177:R177)</f>
        <v>0</v>
      </c>
      <c r="W177" s="27" t="s">
        <v>125</v>
      </c>
      <c r="X177" s="28" t="n">
        <f aca="false">SUM(G190:R190)</f>
        <v>12</v>
      </c>
      <c r="Y177" s="29" t="n">
        <f aca="false">X177/X$175</f>
        <v>0.0909090909090909</v>
      </c>
    </row>
    <row r="178" customFormat="false" ht="15" hidden="false" customHeight="false" outlineLevel="0" collapsed="false">
      <c r="A178" s="7" t="s">
        <v>216</v>
      </c>
      <c r="B178" s="3"/>
      <c r="C178" s="0"/>
      <c r="D178" s="0"/>
      <c r="E178" s="0"/>
      <c r="F178" s="80" t="n">
        <v>855444788</v>
      </c>
      <c r="G178" s="81" t="n">
        <v>3</v>
      </c>
      <c r="H178" s="0" t="n">
        <v>3</v>
      </c>
      <c r="I178" s="0" t="n">
        <v>3</v>
      </c>
      <c r="J178" s="0" t="n">
        <v>3</v>
      </c>
      <c r="K178" s="0" t="n">
        <v>3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3</v>
      </c>
      <c r="S178" s="82" t="n">
        <f aca="false">SUM(G178:R178)</f>
        <v>36</v>
      </c>
      <c r="T178" s="83" t="n">
        <f aca="false">AVERAGE(G178:R178)</f>
        <v>3</v>
      </c>
      <c r="U178" s="83" t="n">
        <f aca="false">STDEV(G178:R178)</f>
        <v>0</v>
      </c>
      <c r="W178" s="27" t="s">
        <v>127</v>
      </c>
      <c r="X178" s="28" t="n">
        <f aca="false">SUM(G191:R191)</f>
        <v>0</v>
      </c>
      <c r="Y178" s="29" t="n">
        <f aca="false">X178/X$175</f>
        <v>0</v>
      </c>
    </row>
    <row r="179" customFormat="false" ht="15" hidden="false" customHeight="false" outlineLevel="0" collapsed="false">
      <c r="A179" s="3" t="n">
        <v>11</v>
      </c>
      <c r="B179" s="3"/>
      <c r="C179" s="0"/>
      <c r="D179" s="0"/>
      <c r="E179" s="0"/>
      <c r="F179" s="80" t="n">
        <v>855444789</v>
      </c>
      <c r="G179" s="81" t="n">
        <v>3</v>
      </c>
      <c r="H179" s="0" t="n">
        <v>3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3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3</v>
      </c>
      <c r="S179" s="82" t="n">
        <f aca="false">SUM(G179:R179)</f>
        <v>36</v>
      </c>
      <c r="T179" s="83" t="n">
        <f aca="false">AVERAGE(G179:R179)</f>
        <v>3</v>
      </c>
      <c r="U179" s="83" t="n">
        <f aca="false">STDEV(G179:R179)</f>
        <v>0</v>
      </c>
      <c r="W179" s="0"/>
      <c r="X179" s="0"/>
      <c r="Y179" s="42" t="n">
        <f aca="false">SUM(Y176:Y178)</f>
        <v>1</v>
      </c>
    </row>
    <row r="180" customFormat="false" ht="15" hidden="false" customHeight="false" outlineLevel="0" collapsed="false">
      <c r="A180" s="3"/>
      <c r="B180" s="3"/>
      <c r="C180" s="0"/>
      <c r="D180" s="0"/>
      <c r="E180" s="0"/>
      <c r="F180" s="80" t="n">
        <v>855444764</v>
      </c>
      <c r="G180" s="81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0" t="n">
        <v>2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3</v>
      </c>
      <c r="S180" s="82" t="n">
        <f aca="false">SUM(G180:R180)</f>
        <v>35</v>
      </c>
      <c r="T180" s="83" t="n">
        <f aca="false">AVERAGE(G180:R180)</f>
        <v>2.91666666666667</v>
      </c>
      <c r="U180" s="83" t="n">
        <f aca="false">STDEV(G180:R180)</f>
        <v>0.288675134594813</v>
      </c>
    </row>
    <row r="181" customFormat="false" ht="15" hidden="false" customHeight="false" outlineLevel="0" collapsed="false">
      <c r="A181" s="3"/>
      <c r="B181" s="3"/>
      <c r="C181" s="0"/>
      <c r="D181" s="0"/>
      <c r="E181" s="0"/>
      <c r="F181" s="80" t="n">
        <v>855443110</v>
      </c>
      <c r="G181" s="81" t="n">
        <v>3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2</v>
      </c>
      <c r="N181" s="0" t="n">
        <v>3</v>
      </c>
      <c r="O181" s="0" t="n">
        <v>3</v>
      </c>
      <c r="P181" s="0" t="n">
        <v>3</v>
      </c>
      <c r="Q181" s="0" t="n">
        <v>3</v>
      </c>
      <c r="R181" s="0" t="n">
        <v>3</v>
      </c>
      <c r="S181" s="82" t="n">
        <f aca="false">SUM(G181:R181)</f>
        <v>35</v>
      </c>
      <c r="T181" s="83" t="n">
        <f aca="false">AVERAGE(G181:R181)</f>
        <v>2.91666666666667</v>
      </c>
      <c r="U181" s="83" t="n">
        <f aca="false">STDEV(G181:R181)</f>
        <v>0.288675134594813</v>
      </c>
    </row>
    <row r="182" customFormat="false" ht="15" hidden="false" customHeight="false" outlineLevel="0" collapsed="false">
      <c r="F182" s="80" t="n">
        <v>855444785</v>
      </c>
      <c r="G182" s="81" t="n">
        <v>3</v>
      </c>
      <c r="H182" s="0" t="n">
        <v>3</v>
      </c>
      <c r="I182" s="0" t="n">
        <v>3</v>
      </c>
      <c r="J182" s="0" t="n">
        <v>2</v>
      </c>
      <c r="K182" s="0" t="n">
        <v>3</v>
      </c>
      <c r="L182" s="0" t="n">
        <v>2</v>
      </c>
      <c r="M182" s="0" t="n">
        <v>2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82" t="n">
        <f aca="false">SUM(G182:R182)</f>
        <v>33</v>
      </c>
      <c r="T182" s="83" t="n">
        <f aca="false">AVERAGE(G182:R182)</f>
        <v>2.75</v>
      </c>
      <c r="U182" s="83" t="n">
        <f aca="false">STDEV(G182:R182)</f>
        <v>0.452267016866645</v>
      </c>
    </row>
    <row r="183" customFormat="false" ht="15" hidden="false" customHeight="false" outlineLevel="0" collapsed="false">
      <c r="F183" s="80" t="n">
        <v>855444786</v>
      </c>
      <c r="G183" s="81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3</v>
      </c>
      <c r="M183" s="0" t="n">
        <v>2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82" t="n">
        <f aca="false">SUM(G183:R183)</f>
        <v>35</v>
      </c>
      <c r="T183" s="83" t="n">
        <f aca="false">AVERAGE(G183:R183)</f>
        <v>2.91666666666667</v>
      </c>
      <c r="U183" s="83" t="n">
        <f aca="false">STDEV(G183:R183)</f>
        <v>0.288675134594813</v>
      </c>
    </row>
    <row r="184" customFormat="false" ht="21" hidden="false" customHeight="false" outlineLevel="0" collapsed="false">
      <c r="F184" s="61" t="s">
        <v>43</v>
      </c>
      <c r="G184" s="74" t="n">
        <f aca="false">AVERAGE(G173:G183)</f>
        <v>2.90909090909091</v>
      </c>
      <c r="H184" s="74" t="n">
        <f aca="false">AVERAGE(H173:H183)</f>
        <v>3</v>
      </c>
      <c r="I184" s="74" t="n">
        <f aca="false">AVERAGE(I173:I183)</f>
        <v>3</v>
      </c>
      <c r="J184" s="74" t="n">
        <f aca="false">AVERAGE(J173:J183)</f>
        <v>2.90909090909091</v>
      </c>
      <c r="K184" s="74" t="n">
        <f aca="false">AVERAGE(K173:K183)</f>
        <v>2.90909090909091</v>
      </c>
      <c r="L184" s="74" t="n">
        <f aca="false">AVERAGE(L173:L183)</f>
        <v>2.90909090909091</v>
      </c>
      <c r="M184" s="74" t="n">
        <f aca="false">AVERAGE(M173:M183)</f>
        <v>2.54545454545455</v>
      </c>
      <c r="N184" s="74" t="n">
        <f aca="false">AVERAGE(N173:N183)</f>
        <v>3</v>
      </c>
      <c r="O184" s="74" t="n">
        <f aca="false">AVERAGE(O173:O183)</f>
        <v>2.90909090909091</v>
      </c>
      <c r="P184" s="74" t="n">
        <f aca="false">AVERAGE(P173:P183)</f>
        <v>3</v>
      </c>
      <c r="Q184" s="74" t="n">
        <f aca="false">AVERAGE(Q173:Q183)</f>
        <v>2.90909090909091</v>
      </c>
      <c r="R184" s="74" t="n">
        <f aca="false">AVERAGE(R173:R183)</f>
        <v>2.90909090909091</v>
      </c>
      <c r="S184" s="84" t="n">
        <f aca="false">AVERAGE(S173:S183)</f>
        <v>34.9090909090909</v>
      </c>
      <c r="T184" s="85" t="n">
        <f aca="false">AVERAGE(T173:T183)</f>
        <v>2.90909090909091</v>
      </c>
      <c r="U184" s="75"/>
    </row>
    <row r="185" customFormat="false" ht="21" hidden="false" customHeight="false" outlineLevel="0" collapsed="false">
      <c r="F185" s="48" t="s">
        <v>44</v>
      </c>
      <c r="G185" s="74" t="n">
        <f aca="false">STDEV(G173:G183)</f>
        <v>0.301511344577764</v>
      </c>
      <c r="H185" s="74" t="n">
        <f aca="false">STDEV(H173:H183)</f>
        <v>0</v>
      </c>
      <c r="I185" s="74" t="n">
        <f aca="false">STDEV(I173:I183)</f>
        <v>0</v>
      </c>
      <c r="J185" s="74" t="n">
        <f aca="false">STDEV(J173:J183)</f>
        <v>0.301511344577764</v>
      </c>
      <c r="K185" s="74" t="n">
        <f aca="false">STDEV(K173:K183)</f>
        <v>0.301511344577764</v>
      </c>
      <c r="L185" s="74" t="n">
        <f aca="false">STDEV(L173:L183)</f>
        <v>0.301511344577764</v>
      </c>
      <c r="M185" s="74" t="n">
        <f aca="false">STDEV(M173:M183)</f>
        <v>0.522232967867094</v>
      </c>
      <c r="N185" s="74" t="n">
        <f aca="false">STDEV(N173:N183)</f>
        <v>0</v>
      </c>
      <c r="O185" s="74" t="n">
        <f aca="false">STDEV(O173:O183)</f>
        <v>0.301511344577764</v>
      </c>
      <c r="P185" s="74" t="n">
        <f aca="false">STDEV(P173:P183)</f>
        <v>0</v>
      </c>
      <c r="Q185" s="74" t="n">
        <f aca="false">STDEV(Q173:Q183)</f>
        <v>0.301511344577764</v>
      </c>
      <c r="R185" s="74" t="n">
        <f aca="false">STDEV(R173:R183)</f>
        <v>0.301511344577764</v>
      </c>
      <c r="S185" s="75" t="n">
        <f aca="false">STDEV(S173:S183)</f>
        <v>1.86839746598766</v>
      </c>
      <c r="T185" s="76" t="n">
        <f aca="false">STDEV(T173:T183)</f>
        <v>0.155699788832305</v>
      </c>
      <c r="U185" s="74"/>
    </row>
    <row r="186" customFormat="false" ht="15" hidden="false" customHeight="false" outlineLevel="0" collapsed="false">
      <c r="F186" s="52" t="s">
        <v>137</v>
      </c>
      <c r="G186" s="87" t="n">
        <f aca="false">(COUNTIF(G$173:G$183,3)/COUNTA(G$173:G$183))</f>
        <v>0.909090909090909</v>
      </c>
      <c r="H186" s="87" t="n">
        <f aca="false">(COUNTIF(H$173:H$183,3)/COUNTA(H$173:H$183))</f>
        <v>1</v>
      </c>
      <c r="I186" s="87" t="n">
        <f aca="false">(COUNTIF(I$173:I$183,3)/COUNTA(I$173:I$183))</f>
        <v>1</v>
      </c>
      <c r="J186" s="87" t="n">
        <f aca="false">(COUNTIF(J$173:J$183,3)/COUNTA(J$173:J$183))</f>
        <v>0.909090909090909</v>
      </c>
      <c r="K186" s="87" t="n">
        <f aca="false">(COUNTIF(K$173:K$183,3)/COUNTA(K$173:K$183))</f>
        <v>0.909090909090909</v>
      </c>
      <c r="L186" s="87" t="n">
        <f aca="false">(COUNTIF(L$173:L$183,3)/COUNTA(L$173:L$183))</f>
        <v>0.909090909090909</v>
      </c>
      <c r="M186" s="87" t="n">
        <f aca="false">(COUNTIF(M$173:M$183,3)/COUNTA(M$173:M$183))</f>
        <v>0.545454545454545</v>
      </c>
      <c r="N186" s="87" t="n">
        <f aca="false">(COUNTIF(N$173:N$183,3)/COUNTA(N$173:N$183))</f>
        <v>1</v>
      </c>
      <c r="O186" s="87" t="n">
        <f aca="false">(COUNTIF(O$173:O$183,3)/COUNTA(O$173:O$183))</f>
        <v>0.909090909090909</v>
      </c>
      <c r="P186" s="87" t="n">
        <f aca="false">(COUNTIF(P$173:P$183,3)/COUNTA(P$173:P$183))</f>
        <v>1</v>
      </c>
      <c r="Q186" s="87" t="n">
        <f aca="false">(COUNTIF(Q$173:Q$183,3)/COUNTA(Q$173:Q$183))</f>
        <v>0.909090909090909</v>
      </c>
      <c r="R186" s="87" t="n">
        <f aca="false">(COUNTIF(R$173:R$183,3)/COUNTA(R$173:R$183))</f>
        <v>0.909090909090909</v>
      </c>
      <c r="S186" s="78"/>
      <c r="T186" s="79"/>
      <c r="U186" s="74"/>
    </row>
    <row r="187" customFormat="false" ht="15" hidden="false" customHeight="false" outlineLevel="0" collapsed="false">
      <c r="F187" s="52" t="s">
        <v>138</v>
      </c>
      <c r="G187" s="87" t="n">
        <f aca="false">(COUNTIF(G$173:G$183,2)/COUNTA(G$173:G$183))</f>
        <v>0.0909090909090909</v>
      </c>
      <c r="H187" s="87" t="n">
        <f aca="false">(COUNTIF(H$173:H$183,2)/COUNTA(H$173:H$183))</f>
        <v>0</v>
      </c>
      <c r="I187" s="87" t="n">
        <f aca="false">(COUNTIF(I$173:I$183,2)/COUNTA(I$173:I$183))</f>
        <v>0</v>
      </c>
      <c r="J187" s="87" t="n">
        <f aca="false">(COUNTIF(J$173:J$183,2)/COUNTA(J$173:J$183))</f>
        <v>0.0909090909090909</v>
      </c>
      <c r="K187" s="87" t="n">
        <f aca="false">(COUNTIF(K$173:K$183,2)/COUNTA(K$173:K$183))</f>
        <v>0.0909090909090909</v>
      </c>
      <c r="L187" s="87" t="n">
        <f aca="false">(COUNTIF(L$173:L$183,2)/COUNTA(L$173:L$183))</f>
        <v>0.0909090909090909</v>
      </c>
      <c r="M187" s="87" t="n">
        <f aca="false">(COUNTIF(M$173:M$183,2)/COUNTA(M$173:M$183))</f>
        <v>0.454545454545455</v>
      </c>
      <c r="N187" s="87" t="n">
        <f aca="false">(COUNTIF(N$173:N$183,2)/COUNTA(N$173:N$183))</f>
        <v>0</v>
      </c>
      <c r="O187" s="87" t="n">
        <f aca="false">(COUNTIF(O$173:O$183,2)/COUNTA(O$173:O$183))</f>
        <v>0.0909090909090909</v>
      </c>
      <c r="P187" s="87" t="n">
        <f aca="false">(COUNTIF(P$173:P$183,2)/COUNTA(P$173:P$183))</f>
        <v>0</v>
      </c>
      <c r="Q187" s="87" t="n">
        <f aca="false">(COUNTIF(Q$173:Q$183,2)/COUNTA(Q$173:Q$183))</f>
        <v>0.0909090909090909</v>
      </c>
      <c r="R187" s="87" t="n">
        <f aca="false">(COUNTIF(R$173:R$183,2)/COUNTA(R$173:R$183))</f>
        <v>0.0909090909090909</v>
      </c>
      <c r="S187" s="78"/>
      <c r="T187" s="79"/>
      <c r="U187" s="74"/>
    </row>
    <row r="188" customFormat="false" ht="15" hidden="false" customHeight="false" outlineLevel="0" collapsed="false">
      <c r="F188" s="52" t="s">
        <v>139</v>
      </c>
      <c r="G188" s="87" t="n">
        <f aca="false">(COUNTIF(G$173:G$183,1)/COUNTA(G$173:G$183))</f>
        <v>0</v>
      </c>
      <c r="H188" s="87" t="n">
        <f aca="false">(COUNTIF(H$173:H$183,1)/COUNTA(H$173:H$183))</f>
        <v>0</v>
      </c>
      <c r="I188" s="87" t="n">
        <f aca="false">(COUNTIF(I$173:I$183,1)/COUNTA(I$173:I$183))</f>
        <v>0</v>
      </c>
      <c r="J188" s="87" t="n">
        <f aca="false">(COUNTIF(J$173:J$183,1)/COUNTA(J$173:J$183))</f>
        <v>0</v>
      </c>
      <c r="K188" s="87" t="n">
        <f aca="false">(COUNTIF(K$173:K$183,1)/COUNTA(K$173:K$183))</f>
        <v>0</v>
      </c>
      <c r="L188" s="87" t="n">
        <f aca="false">(COUNTIF(L$173:L$183,1)/COUNTA(L$173:L$183))</f>
        <v>0</v>
      </c>
      <c r="M188" s="87" t="n">
        <f aca="false">(COUNTIF(M$173:M$183,1)/COUNTA(M$173:M$183))</f>
        <v>0</v>
      </c>
      <c r="N188" s="87" t="n">
        <f aca="false">(COUNTIF(N$173:N$183,1)/COUNTA(N$173:N$183))</f>
        <v>0</v>
      </c>
      <c r="O188" s="87" t="n">
        <f aca="false">(COUNTIF(O$173:O$183,1)/COUNTA(O$173:O$183))</f>
        <v>0</v>
      </c>
      <c r="P188" s="87" t="n">
        <f aca="false">(COUNTIF(P$173:P$183,1)/COUNTA(P$173:P$183))</f>
        <v>0</v>
      </c>
      <c r="Q188" s="87" t="n">
        <f aca="false">(COUNTIF(Q$173:Q$183,1)/COUNTA(Q$173:Q$183))</f>
        <v>0</v>
      </c>
      <c r="R188" s="87" t="n">
        <f aca="false">(COUNTIF(R$173:R$183,1)/COUNTA(R$173:R$183))</f>
        <v>0</v>
      </c>
      <c r="S188" s="78"/>
      <c r="T188" s="79"/>
      <c r="U188" s="74"/>
    </row>
    <row r="189" customFormat="false" ht="15" hidden="false" customHeight="false" outlineLevel="0" collapsed="false">
      <c r="F189" s="5" t="s">
        <v>140</v>
      </c>
      <c r="G189" s="88" t="n">
        <f aca="false">COUNTIF(G$173:G$183,"3")</f>
        <v>10</v>
      </c>
      <c r="H189" s="88" t="n">
        <f aca="false">COUNTIF(H$173:H$183,"3")</f>
        <v>11</v>
      </c>
      <c r="I189" s="88" t="n">
        <f aca="false">COUNTIF(I$173:I$183,"3")</f>
        <v>11</v>
      </c>
      <c r="J189" s="88" t="n">
        <f aca="false">COUNTIF(J$173:J$183,"3")</f>
        <v>10</v>
      </c>
      <c r="K189" s="88" t="n">
        <f aca="false">COUNTIF(K$173:K$183,"3")</f>
        <v>10</v>
      </c>
      <c r="L189" s="88" t="n">
        <f aca="false">COUNTIF(L$173:L$183,"3")</f>
        <v>10</v>
      </c>
      <c r="M189" s="88" t="n">
        <f aca="false">COUNTIF(M$173:M$183,"3")</f>
        <v>6</v>
      </c>
      <c r="N189" s="88" t="n">
        <f aca="false">COUNTIF(N$173:N$183,"3")</f>
        <v>11</v>
      </c>
      <c r="O189" s="88" t="n">
        <f aca="false">COUNTIF(O$173:O$183,"3")</f>
        <v>10</v>
      </c>
      <c r="P189" s="88" t="n">
        <f aca="false">COUNTIF(P$173:P$183,"3")</f>
        <v>11</v>
      </c>
      <c r="Q189" s="88" t="n">
        <f aca="false">COUNTIF(Q$173:Q$183,"3")</f>
        <v>10</v>
      </c>
      <c r="R189" s="88" t="n">
        <f aca="false">COUNTIF(R$173:R$183,"3")</f>
        <v>10</v>
      </c>
      <c r="S189" s="78"/>
      <c r="T189" s="79"/>
      <c r="U189" s="74"/>
    </row>
    <row r="190" customFormat="false" ht="15" hidden="false" customHeight="false" outlineLevel="0" collapsed="false">
      <c r="F190" s="5" t="s">
        <v>141</v>
      </c>
      <c r="G190" s="88" t="n">
        <f aca="false">COUNTIF(G$173:G$183,"2")</f>
        <v>1</v>
      </c>
      <c r="H190" s="88" t="n">
        <f aca="false">COUNTIF(H$173:H$183,"2")</f>
        <v>0</v>
      </c>
      <c r="I190" s="88" t="n">
        <f aca="false">COUNTIF(I$173:I$183,"2")</f>
        <v>0</v>
      </c>
      <c r="J190" s="88" t="n">
        <f aca="false">COUNTIF(J$173:J$183,"2")</f>
        <v>1</v>
      </c>
      <c r="K190" s="88" t="n">
        <f aca="false">COUNTIF(K$173:K$183,"2")</f>
        <v>1</v>
      </c>
      <c r="L190" s="88" t="n">
        <f aca="false">COUNTIF(L$173:L$183,"2")</f>
        <v>1</v>
      </c>
      <c r="M190" s="88" t="n">
        <f aca="false">COUNTIF(M$173:M$183,"2")</f>
        <v>5</v>
      </c>
      <c r="N190" s="88" t="n">
        <f aca="false">COUNTIF(N$173:N$183,"2")</f>
        <v>0</v>
      </c>
      <c r="O190" s="88" t="n">
        <f aca="false">COUNTIF(O$173:O$183,"2")</f>
        <v>1</v>
      </c>
      <c r="P190" s="88" t="n">
        <f aca="false">COUNTIF(P$173:P$183,"2")</f>
        <v>0</v>
      </c>
      <c r="Q190" s="88" t="n">
        <f aca="false">COUNTIF(Q$173:Q$183,"2")</f>
        <v>1</v>
      </c>
      <c r="R190" s="88" t="n">
        <f aca="false">COUNTIF(R$173:R$183,"2")</f>
        <v>1</v>
      </c>
      <c r="S190" s="78"/>
      <c r="T190" s="79"/>
      <c r="U190" s="74"/>
    </row>
    <row r="191" customFormat="false" ht="15" hidden="false" customHeight="false" outlineLevel="0" collapsed="false">
      <c r="F191" s="5" t="s">
        <v>142</v>
      </c>
      <c r="G191" s="88" t="n">
        <f aca="false">COUNTIF(G$173:G$183,"1")</f>
        <v>0</v>
      </c>
      <c r="H191" s="88" t="n">
        <f aca="false">COUNTIF(H$173:H$183,"1")</f>
        <v>0</v>
      </c>
      <c r="I191" s="88" t="n">
        <f aca="false">COUNTIF(I$173:I$183,"1")</f>
        <v>0</v>
      </c>
      <c r="J191" s="88" t="n">
        <f aca="false">COUNTIF(J$173:J$183,"1")</f>
        <v>0</v>
      </c>
      <c r="K191" s="88" t="n">
        <f aca="false">COUNTIF(K$173:K$183,"1")</f>
        <v>0</v>
      </c>
      <c r="L191" s="88" t="n">
        <f aca="false">COUNTIF(L$173:L$183,"1")</f>
        <v>0</v>
      </c>
      <c r="M191" s="88" t="n">
        <f aca="false">COUNTIF(M$173:M$183,"1")</f>
        <v>0</v>
      </c>
      <c r="N191" s="88" t="n">
        <f aca="false">COUNTIF(N$173:N$183,"1")</f>
        <v>0</v>
      </c>
      <c r="O191" s="88" t="n">
        <f aca="false">COUNTIF(O$173:O$183,"1")</f>
        <v>0</v>
      </c>
      <c r="P191" s="88" t="n">
        <f aca="false">COUNTIF(P$173:P$183,"1")</f>
        <v>0</v>
      </c>
      <c r="Q191" s="88" t="n">
        <f aca="false">COUNTIF(Q$173:Q$183,"1")</f>
        <v>0</v>
      </c>
      <c r="R191" s="88" t="n">
        <f aca="false">COUNTIF(R$173:R$183,"1")</f>
        <v>0</v>
      </c>
      <c r="S191" s="78"/>
      <c r="T191" s="79"/>
      <c r="U191" s="74"/>
    </row>
    <row r="193" customFormat="false" ht="18" hidden="false" customHeight="false" outlineLevel="0" collapsed="false">
      <c r="A193" s="17" t="s">
        <v>96</v>
      </c>
      <c r="B193" s="17" t="s">
        <v>1</v>
      </c>
      <c r="C193" s="17" t="s">
        <v>2</v>
      </c>
      <c r="D193" s="17" t="s">
        <v>97</v>
      </c>
      <c r="E193" s="17" t="s">
        <v>3</v>
      </c>
      <c r="F193" s="18" t="s">
        <v>98</v>
      </c>
      <c r="G193" s="18" t="s">
        <v>99</v>
      </c>
      <c r="H193" s="18" t="s">
        <v>100</v>
      </c>
      <c r="I193" s="18" t="s">
        <v>101</v>
      </c>
      <c r="J193" s="18" t="s">
        <v>102</v>
      </c>
      <c r="K193" s="18" t="s">
        <v>163</v>
      </c>
      <c r="L193" s="18" t="s">
        <v>194</v>
      </c>
      <c r="M193" s="18" t="s">
        <v>195</v>
      </c>
      <c r="N193" s="18" t="s">
        <v>196</v>
      </c>
      <c r="O193" s="18" t="s">
        <v>197</v>
      </c>
      <c r="P193" s="18" t="s">
        <v>198</v>
      </c>
      <c r="Q193" s="18" t="s">
        <v>199</v>
      </c>
      <c r="R193" s="1" t="s">
        <v>214</v>
      </c>
      <c r="S193" s="1" t="s">
        <v>103</v>
      </c>
      <c r="T193" s="1" t="s">
        <v>104</v>
      </c>
      <c r="U193" s="1" t="s">
        <v>105</v>
      </c>
    </row>
    <row r="194" customFormat="false" ht="15.75" hidden="false" customHeight="false" outlineLevel="0" collapsed="false">
      <c r="A194" s="3" t="s">
        <v>200</v>
      </c>
      <c r="B194" s="0" t="n">
        <v>4</v>
      </c>
      <c r="C194" s="0" t="s">
        <v>201</v>
      </c>
      <c r="D194" s="0" t="s">
        <v>45</v>
      </c>
      <c r="E194" s="0" t="s">
        <v>221</v>
      </c>
      <c r="F194" s="80" t="n">
        <v>855423765</v>
      </c>
      <c r="G194" s="81" t="n">
        <v>3</v>
      </c>
      <c r="H194" s="0" t="n">
        <v>3</v>
      </c>
      <c r="I194" s="0" t="n">
        <v>3</v>
      </c>
      <c r="J194" s="0" t="n">
        <v>3</v>
      </c>
      <c r="K194" s="0" t="n">
        <v>3</v>
      </c>
      <c r="L194" s="0" t="n">
        <v>3</v>
      </c>
      <c r="M194" s="0" t="n">
        <v>3</v>
      </c>
      <c r="N194" s="0" t="n">
        <v>3</v>
      </c>
      <c r="O194" s="0" t="n">
        <v>3</v>
      </c>
      <c r="P194" s="0" t="n">
        <v>3</v>
      </c>
      <c r="Q194" s="0" t="n">
        <v>3</v>
      </c>
      <c r="R194" s="0" t="n">
        <v>3</v>
      </c>
      <c r="S194" s="82" t="n">
        <f aca="false">SUM(G194:R194)</f>
        <v>36</v>
      </c>
      <c r="T194" s="83" t="n">
        <f aca="false">AVERAGE(G194:R194)</f>
        <v>3</v>
      </c>
      <c r="U194" s="83" t="n">
        <f aca="false">STDEV(G194:R194)</f>
        <v>0</v>
      </c>
    </row>
    <row r="195" customFormat="false" ht="15" hidden="false" customHeight="false" outlineLevel="0" collapsed="false">
      <c r="A195" s="3"/>
      <c r="B195" s="0"/>
      <c r="C195" s="0"/>
      <c r="D195" s="0"/>
      <c r="E195" s="0"/>
      <c r="F195" s="80" t="n">
        <v>855373523</v>
      </c>
      <c r="G195" s="81" t="n">
        <v>2</v>
      </c>
      <c r="H195" s="0" t="n">
        <v>1</v>
      </c>
      <c r="I195" s="0" t="n">
        <v>2</v>
      </c>
      <c r="J195" s="0" t="n">
        <v>2</v>
      </c>
      <c r="K195" s="0" t="n">
        <v>1</v>
      </c>
      <c r="L195" s="0" t="n">
        <v>3</v>
      </c>
      <c r="M195" s="0" t="n">
        <v>2</v>
      </c>
      <c r="N195" s="0" t="n">
        <v>2</v>
      </c>
      <c r="O195" s="0" t="n">
        <v>3</v>
      </c>
      <c r="P195" s="0" t="n">
        <v>3</v>
      </c>
      <c r="Q195" s="0" t="n">
        <v>3</v>
      </c>
      <c r="R195" s="0" t="n">
        <v>1</v>
      </c>
      <c r="S195" s="82" t="n">
        <f aca="false">SUM(G195:R195)</f>
        <v>25</v>
      </c>
      <c r="T195" s="83" t="n">
        <f aca="false">AVERAGE(G195:R195)</f>
        <v>2.08333333333333</v>
      </c>
      <c r="U195" s="83" t="n">
        <f aca="false">STDEV(G195:R195)</f>
        <v>0.792961461098759</v>
      </c>
      <c r="W195" s="25" t="s">
        <v>118</v>
      </c>
      <c r="X195" s="25"/>
      <c r="Y195" s="25" t="s">
        <v>119</v>
      </c>
    </row>
    <row r="196" customFormat="false" ht="15" hidden="false" customHeight="false" outlineLevel="0" collapsed="false">
      <c r="A196" s="7" t="s">
        <v>216</v>
      </c>
      <c r="B196" s="3"/>
      <c r="C196" s="8" t="s">
        <v>48</v>
      </c>
      <c r="D196" s="0"/>
      <c r="E196" s="0"/>
      <c r="F196" s="80" t="n">
        <v>855227901</v>
      </c>
      <c r="G196" s="81" t="n">
        <v>2</v>
      </c>
      <c r="H196" s="0" t="n">
        <v>3</v>
      </c>
      <c r="I196" s="0" t="n">
        <v>2</v>
      </c>
      <c r="J196" s="0" t="n">
        <v>3</v>
      </c>
      <c r="K196" s="0" t="n">
        <v>3</v>
      </c>
      <c r="L196" s="0" t="n">
        <v>3</v>
      </c>
      <c r="M196" s="0" t="n">
        <v>3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2</v>
      </c>
      <c r="S196" s="82" t="n">
        <f aca="false">SUM(G196:R196)</f>
        <v>33</v>
      </c>
      <c r="T196" s="83" t="n">
        <f aca="false">AVERAGE(G196:R196)</f>
        <v>2.75</v>
      </c>
      <c r="U196" s="83" t="n">
        <f aca="false">STDEV(G196:R196)</f>
        <v>0.452267016866645</v>
      </c>
      <c r="W196" s="25" t="s">
        <v>121</v>
      </c>
      <c r="X196" s="26" t="n">
        <f aca="false">12*8</f>
        <v>96</v>
      </c>
      <c r="Y196" s="25"/>
    </row>
    <row r="197" customFormat="false" ht="15" hidden="false" customHeight="false" outlineLevel="0" collapsed="false">
      <c r="A197" s="3" t="n">
        <v>8</v>
      </c>
      <c r="B197" s="3"/>
      <c r="C197" s="0"/>
      <c r="D197" s="0"/>
      <c r="E197" s="0"/>
      <c r="F197" s="80" t="n">
        <v>157722694</v>
      </c>
      <c r="G197" s="81" t="n">
        <v>3</v>
      </c>
      <c r="H197" s="81" t="n">
        <v>3</v>
      </c>
      <c r="I197" s="81" t="n">
        <v>3</v>
      </c>
      <c r="J197" s="81" t="n">
        <v>3</v>
      </c>
      <c r="K197" s="81" t="n">
        <v>3</v>
      </c>
      <c r="L197" s="81" t="n">
        <v>3</v>
      </c>
      <c r="M197" s="81" t="n">
        <v>3</v>
      </c>
      <c r="N197" s="81" t="n">
        <v>3</v>
      </c>
      <c r="O197" s="81" t="n">
        <v>3</v>
      </c>
      <c r="P197" s="81" t="n">
        <v>3</v>
      </c>
      <c r="Q197" s="81" t="n">
        <v>3</v>
      </c>
      <c r="R197" s="81" t="n">
        <v>3</v>
      </c>
      <c r="S197" s="82" t="n">
        <f aca="false">SUM(G197:R197)</f>
        <v>36</v>
      </c>
      <c r="T197" s="83" t="n">
        <f aca="false">AVERAGE(G197:R197)</f>
        <v>3</v>
      </c>
      <c r="U197" s="83" t="n">
        <f aca="false">STDEV(G197:R197)</f>
        <v>0</v>
      </c>
      <c r="W197" s="27" t="s">
        <v>123</v>
      </c>
      <c r="X197" s="28" t="n">
        <f aca="false">SUM(G207:R207)</f>
        <v>85</v>
      </c>
      <c r="Y197" s="29" t="n">
        <f aca="false">X197/X$196</f>
        <v>0.885416666666667</v>
      </c>
    </row>
    <row r="198" customFormat="false" ht="15" hidden="false" customHeight="false" outlineLevel="0" collapsed="false">
      <c r="D198" s="0"/>
      <c r="E198" s="0"/>
      <c r="F198" s="80" t="n">
        <v>855447874</v>
      </c>
      <c r="G198" s="81" t="n">
        <v>3</v>
      </c>
      <c r="H198" s="81" t="n">
        <v>3</v>
      </c>
      <c r="I198" s="81" t="n">
        <v>3</v>
      </c>
      <c r="J198" s="81" t="n">
        <v>3</v>
      </c>
      <c r="K198" s="81" t="n">
        <v>3</v>
      </c>
      <c r="L198" s="81" t="n">
        <v>3</v>
      </c>
      <c r="M198" s="81" t="n">
        <v>3</v>
      </c>
      <c r="N198" s="81" t="n">
        <v>3</v>
      </c>
      <c r="O198" s="81" t="n">
        <v>3</v>
      </c>
      <c r="P198" s="81" t="n">
        <v>3</v>
      </c>
      <c r="Q198" s="81" t="n">
        <v>3</v>
      </c>
      <c r="R198" s="81" t="n">
        <v>3</v>
      </c>
      <c r="S198" s="82" t="n">
        <f aca="false">SUM(G198:R198)</f>
        <v>36</v>
      </c>
      <c r="T198" s="83" t="n">
        <f aca="false">AVERAGE(G198:R198)</f>
        <v>3</v>
      </c>
      <c r="U198" s="83" t="n">
        <f aca="false">STDEV(G198:R198)</f>
        <v>0</v>
      </c>
      <c r="W198" s="27" t="s">
        <v>125</v>
      </c>
      <c r="X198" s="28" t="n">
        <f aca="false">SUM(G208:R208)</f>
        <v>8</v>
      </c>
      <c r="Y198" s="29" t="n">
        <f aca="false">X198/X$196</f>
        <v>0.0833333333333333</v>
      </c>
    </row>
    <row r="199" customFormat="false" ht="15" hidden="false" customHeight="false" outlineLevel="0" collapsed="false">
      <c r="A199" s="3"/>
      <c r="B199" s="3"/>
      <c r="C199" s="0"/>
      <c r="D199" s="0"/>
      <c r="E199" s="0"/>
      <c r="F199" s="80" t="n">
        <v>855227901</v>
      </c>
      <c r="G199" s="81" t="n">
        <v>3</v>
      </c>
      <c r="H199" s="81" t="n">
        <v>3</v>
      </c>
      <c r="I199" s="81" t="n">
        <v>3</v>
      </c>
      <c r="J199" s="81" t="n">
        <v>3</v>
      </c>
      <c r="K199" s="81" t="n">
        <v>3</v>
      </c>
      <c r="L199" s="81" t="n">
        <v>3</v>
      </c>
      <c r="M199" s="81" t="n">
        <v>3</v>
      </c>
      <c r="N199" s="81" t="n">
        <v>3</v>
      </c>
      <c r="O199" s="81" t="n">
        <v>3</v>
      </c>
      <c r="P199" s="81" t="n">
        <v>3</v>
      </c>
      <c r="Q199" s="81" t="n">
        <v>3</v>
      </c>
      <c r="R199" s="81" t="n">
        <v>3</v>
      </c>
      <c r="S199" s="82" t="n">
        <f aca="false">SUM(G199:R199)</f>
        <v>36</v>
      </c>
      <c r="T199" s="83" t="n">
        <f aca="false">AVERAGE(G199:R199)</f>
        <v>3</v>
      </c>
      <c r="U199" s="83" t="n">
        <f aca="false">STDEV(G199:R199)</f>
        <v>0</v>
      </c>
      <c r="W199" s="27" t="s">
        <v>127</v>
      </c>
      <c r="X199" s="28" t="n">
        <f aca="false">SUM(G209:R209)</f>
        <v>3</v>
      </c>
      <c r="Y199" s="29" t="n">
        <f aca="false">X199/X$196</f>
        <v>0.03125</v>
      </c>
    </row>
    <row r="200" customFormat="false" ht="15" hidden="false" customHeight="false" outlineLevel="0" collapsed="false">
      <c r="F200" s="80" t="n">
        <v>157722694</v>
      </c>
      <c r="G200" s="81" t="n">
        <v>3</v>
      </c>
      <c r="H200" s="81" t="n">
        <v>3</v>
      </c>
      <c r="I200" s="81" t="n">
        <v>3</v>
      </c>
      <c r="J200" s="81" t="n">
        <v>3</v>
      </c>
      <c r="K200" s="81" t="n">
        <v>3</v>
      </c>
      <c r="L200" s="81" t="n">
        <v>3</v>
      </c>
      <c r="M200" s="81" t="n">
        <v>3</v>
      </c>
      <c r="N200" s="81" t="n">
        <v>3</v>
      </c>
      <c r="O200" s="81" t="n">
        <v>3</v>
      </c>
      <c r="P200" s="81" t="n">
        <v>3</v>
      </c>
      <c r="Q200" s="81" t="n">
        <v>3</v>
      </c>
      <c r="R200" s="81" t="n">
        <v>3</v>
      </c>
      <c r="S200" s="82" t="n">
        <f aca="false">SUM(G200:R200)</f>
        <v>36</v>
      </c>
      <c r="T200" s="83" t="n">
        <f aca="false">AVERAGE(G200:R200)</f>
        <v>3</v>
      </c>
      <c r="U200" s="83" t="n">
        <f aca="false">STDEV(G200:R200)</f>
        <v>0</v>
      </c>
      <c r="W200" s="0"/>
      <c r="X200" s="0"/>
      <c r="Y200" s="42" t="n">
        <f aca="false">SUM(Y197:Y199)</f>
        <v>1</v>
      </c>
    </row>
    <row r="201" customFormat="false" ht="15" hidden="false" customHeight="false" outlineLevel="0" collapsed="false">
      <c r="F201" s="80" t="n">
        <v>855447874</v>
      </c>
      <c r="G201" s="81" t="n">
        <v>3</v>
      </c>
      <c r="H201" s="81" t="n">
        <v>3</v>
      </c>
      <c r="I201" s="81" t="n">
        <v>3</v>
      </c>
      <c r="J201" s="81" t="n">
        <v>3</v>
      </c>
      <c r="K201" s="81" t="n">
        <v>3</v>
      </c>
      <c r="L201" s="81" t="n">
        <v>3</v>
      </c>
      <c r="M201" s="81" t="n">
        <v>3</v>
      </c>
      <c r="N201" s="81" t="n">
        <v>3</v>
      </c>
      <c r="O201" s="81" t="n">
        <v>3</v>
      </c>
      <c r="P201" s="81" t="n">
        <v>3</v>
      </c>
      <c r="Q201" s="81" t="n">
        <v>3</v>
      </c>
      <c r="R201" s="81" t="n">
        <v>3</v>
      </c>
      <c r="S201" s="82" t="n">
        <f aca="false">SUM(G201:R201)</f>
        <v>36</v>
      </c>
      <c r="T201" s="83" t="n">
        <f aca="false">AVERAGE(G201:R201)</f>
        <v>3</v>
      </c>
      <c r="U201" s="83" t="n">
        <f aca="false">STDEV(G201:R201)</f>
        <v>0</v>
      </c>
    </row>
    <row r="202" customFormat="false" ht="21" hidden="false" customHeight="false" outlineLevel="0" collapsed="false">
      <c r="F202" s="61" t="s">
        <v>43</v>
      </c>
      <c r="G202" s="74" t="n">
        <f aca="false">AVERAGE(G194:G201)</f>
        <v>2.75</v>
      </c>
      <c r="H202" s="74" t="n">
        <f aca="false">AVERAGE(H194:H201)</f>
        <v>2.75</v>
      </c>
      <c r="I202" s="74" t="n">
        <f aca="false">AVERAGE(I194:I201)</f>
        <v>2.75</v>
      </c>
      <c r="J202" s="74" t="n">
        <f aca="false">AVERAGE(J194:J201)</f>
        <v>2.875</v>
      </c>
      <c r="K202" s="74" t="n">
        <f aca="false">AVERAGE(K194:K201)</f>
        <v>2.75</v>
      </c>
      <c r="L202" s="74" t="n">
        <f aca="false">AVERAGE(L194:L201)</f>
        <v>3</v>
      </c>
      <c r="M202" s="74" t="n">
        <f aca="false">AVERAGE(M194:M201)</f>
        <v>2.875</v>
      </c>
      <c r="N202" s="74" t="n">
        <f aca="false">AVERAGE(N194:N201)</f>
        <v>2.875</v>
      </c>
      <c r="O202" s="74" t="n">
        <f aca="false">AVERAGE(O194:O201)</f>
        <v>3</v>
      </c>
      <c r="P202" s="74" t="n">
        <f aca="false">AVERAGE(P194:P201)</f>
        <v>3</v>
      </c>
      <c r="Q202" s="74" t="n">
        <f aca="false">AVERAGE(Q194:Q201)</f>
        <v>3</v>
      </c>
      <c r="R202" s="74" t="n">
        <f aca="false">AVERAGE(R194:R201)</f>
        <v>2.625</v>
      </c>
      <c r="S202" s="84" t="n">
        <f aca="false">AVERAGE(S194:S201)</f>
        <v>34.25</v>
      </c>
      <c r="T202" s="85" t="n">
        <f aca="false">AVERAGE(T184:T201)</f>
        <v>2.58981240312566</v>
      </c>
      <c r="U202" s="75"/>
    </row>
    <row r="203" customFormat="false" ht="21" hidden="false" customHeight="false" outlineLevel="0" collapsed="false">
      <c r="F203" s="48" t="s">
        <v>44</v>
      </c>
      <c r="G203" s="74" t="n">
        <f aca="false">STDEV(G194:G201)</f>
        <v>0.462910049886276</v>
      </c>
      <c r="H203" s="74" t="n">
        <f aca="false">STDEV(H194:H201)</f>
        <v>0.707106781186548</v>
      </c>
      <c r="I203" s="74" t="n">
        <f aca="false">STDEV(I194:I201)</f>
        <v>0.462910049886276</v>
      </c>
      <c r="J203" s="74" t="n">
        <f aca="false">STDEV(J194:J201)</f>
        <v>0.353553390593274</v>
      </c>
      <c r="K203" s="74" t="n">
        <f aca="false">STDEV(K194:K201)</f>
        <v>0.707106781186548</v>
      </c>
      <c r="L203" s="74" t="n">
        <f aca="false">STDEV(L194:L201)</f>
        <v>0</v>
      </c>
      <c r="M203" s="74" t="n">
        <f aca="false">STDEV(M194:M201)</f>
        <v>0.353553390593274</v>
      </c>
      <c r="N203" s="74" t="n">
        <f aca="false">STDEV(N194:N201)</f>
        <v>0.353553390593274</v>
      </c>
      <c r="O203" s="74" t="n">
        <f aca="false">STDEV(O194:O201)</f>
        <v>0</v>
      </c>
      <c r="P203" s="74" t="n">
        <f aca="false">STDEV(P194:P201)</f>
        <v>0</v>
      </c>
      <c r="Q203" s="74" t="n">
        <f aca="false">STDEV(Q194:Q201)</f>
        <v>0</v>
      </c>
      <c r="R203" s="74" t="n">
        <f aca="false">STDEV(R194:R201)</f>
        <v>0.744023809142845</v>
      </c>
      <c r="S203" s="75" t="n">
        <f aca="false">STDEV(S194:S201)</f>
        <v>3.8821937833432</v>
      </c>
      <c r="T203" s="76" t="n">
        <f aca="false">STDEV(T184:T201)</f>
        <v>0.901760456338402</v>
      </c>
      <c r="U203" s="74"/>
    </row>
    <row r="204" customFormat="false" ht="15" hidden="false" customHeight="false" outlineLevel="0" collapsed="false">
      <c r="F204" s="35" t="s">
        <v>137</v>
      </c>
      <c r="G204" s="36" t="n">
        <f aca="false">(COUNTIF(G$194:G$201,3)/COUNTA(G$194:G$201))</f>
        <v>0.75</v>
      </c>
      <c r="H204" s="36" t="n">
        <f aca="false">(COUNTIF(H$194:H$201,3)/COUNTA(H$194:H$201))</f>
        <v>0.875</v>
      </c>
      <c r="I204" s="36" t="n">
        <f aca="false">(COUNTIF(I$194:I$201,3)/COUNTA(I$194:I$201))</f>
        <v>0.75</v>
      </c>
      <c r="J204" s="36" t="n">
        <f aca="false">(COUNTIF(J$194:J$201,3)/COUNTA(J$194:J$201))</f>
        <v>0.875</v>
      </c>
      <c r="K204" s="36" t="n">
        <f aca="false">(COUNTIF(K$194:K$201,3)/COUNTA(K$194:K$201))</f>
        <v>0.875</v>
      </c>
      <c r="L204" s="36" t="n">
        <f aca="false">(COUNTIF(L$194:L$201,3)/COUNTA(L$194:L$201))</f>
        <v>1</v>
      </c>
      <c r="M204" s="36" t="n">
        <f aca="false">(COUNTIF(M$194:M$201,3)/COUNTA(M$194:M$201))</f>
        <v>0.875</v>
      </c>
      <c r="N204" s="36" t="n">
        <f aca="false">(COUNTIF(N$194:N$201,3)/COUNTA(N$194:N$201))</f>
        <v>0.875</v>
      </c>
      <c r="O204" s="36" t="n">
        <f aca="false">(COUNTIF(O$194:O$201,3)/COUNTA(O$194:O$201))</f>
        <v>1</v>
      </c>
      <c r="P204" s="36" t="n">
        <f aca="false">(COUNTIF(P$194:P$201,3)/COUNTA(P$194:P$201))</f>
        <v>1</v>
      </c>
      <c r="Q204" s="36" t="n">
        <f aca="false">(COUNTIF(Q$194:Q$201,3)/COUNTA(Q$194:Q$201))</f>
        <v>1</v>
      </c>
      <c r="R204" s="36" t="n">
        <f aca="false">(COUNTIF(R$194:R$201,3)/COUNTA(R$194:R$201))</f>
        <v>0.75</v>
      </c>
    </row>
    <row r="205" customFormat="false" ht="15" hidden="false" customHeight="false" outlineLevel="0" collapsed="false">
      <c r="F205" s="35" t="s">
        <v>138</v>
      </c>
      <c r="G205" s="36" t="n">
        <f aca="false">(COUNTIF(G$194:G$201,2)/COUNTA(G$194:G$201))</f>
        <v>0.25</v>
      </c>
      <c r="H205" s="36" t="n">
        <f aca="false">(COUNTIF(H$194:H$201,2)/COUNTA(H$194:H$201))</f>
        <v>0</v>
      </c>
      <c r="I205" s="36" t="n">
        <f aca="false">(COUNTIF(I$194:I$201,2)/COUNTA(I$194:I$201))</f>
        <v>0.25</v>
      </c>
      <c r="J205" s="36" t="n">
        <f aca="false">(COUNTIF(J$194:J$201,2)/COUNTA(J$194:J$201))</f>
        <v>0.125</v>
      </c>
      <c r="K205" s="36" t="n">
        <f aca="false">(COUNTIF(K$194:K$201,2)/COUNTA(K$194:K$201))</f>
        <v>0</v>
      </c>
      <c r="L205" s="36" t="n">
        <f aca="false">(COUNTIF(L$194:L$201,2)/COUNTA(L$194:L$201))</f>
        <v>0</v>
      </c>
      <c r="M205" s="36" t="n">
        <f aca="false">(COUNTIF(M$194:M$201,2)/COUNTA(M$194:M$201))</f>
        <v>0.125</v>
      </c>
      <c r="N205" s="36" t="n">
        <f aca="false">(COUNTIF(N$194:N$201,2)/COUNTA(N$194:N$201))</f>
        <v>0.125</v>
      </c>
      <c r="O205" s="36" t="n">
        <f aca="false">(COUNTIF(O$194:O$201,2)/COUNTA(O$194:O$201))</f>
        <v>0</v>
      </c>
      <c r="P205" s="36" t="n">
        <f aca="false">(COUNTIF(P$194:P$201,2)/COUNTA(P$194:P$201))</f>
        <v>0</v>
      </c>
      <c r="Q205" s="36" t="n">
        <f aca="false">(COUNTIF(Q$194:Q$201,2)/COUNTA(Q$194:Q$201))</f>
        <v>0</v>
      </c>
      <c r="R205" s="36" t="n">
        <f aca="false">(COUNTIF(R$194:R$201,2)/COUNTA(R$194:R$201))</f>
        <v>0.125</v>
      </c>
    </row>
    <row r="206" customFormat="false" ht="15" hidden="false" customHeight="false" outlineLevel="0" collapsed="false">
      <c r="F206" s="35" t="s">
        <v>139</v>
      </c>
      <c r="G206" s="36" t="n">
        <f aca="false">(COUNTIF(G$194:G$201,1)/COUNTA(G$194:G$201))</f>
        <v>0</v>
      </c>
      <c r="H206" s="36" t="n">
        <f aca="false">(COUNTIF(H$194:H$201,1)/COUNTA(H$194:H$201))</f>
        <v>0.125</v>
      </c>
      <c r="I206" s="36" t="n">
        <f aca="false">(COUNTIF(I$194:I$201,1)/COUNTA(I$194:I$201))</f>
        <v>0</v>
      </c>
      <c r="J206" s="36" t="n">
        <f aca="false">(COUNTIF(J$194:J$201,1)/COUNTA(J$194:J$201))</f>
        <v>0</v>
      </c>
      <c r="K206" s="36" t="n">
        <f aca="false">(COUNTIF(K$194:K$201,1)/COUNTA(K$194:K$201))</f>
        <v>0.125</v>
      </c>
      <c r="L206" s="36" t="n">
        <f aca="false">(COUNTIF(L$194:L$201,1)/COUNTA(L$194:L$201))</f>
        <v>0</v>
      </c>
      <c r="M206" s="36" t="n">
        <f aca="false">(COUNTIF(M$194:M$201,1)/COUNTA(M$194:M$201))</f>
        <v>0</v>
      </c>
      <c r="N206" s="36" t="n">
        <f aca="false">(COUNTIF(N$194:N$201,1)/COUNTA(N$194:N$201))</f>
        <v>0</v>
      </c>
      <c r="O206" s="36" t="n">
        <f aca="false">(COUNTIF(O$194:O$201,1)/COUNTA(O$194:O$201))</f>
        <v>0</v>
      </c>
      <c r="P206" s="36" t="n">
        <f aca="false">(COUNTIF(P$194:P$201,1)/COUNTA(P$194:P$201))</f>
        <v>0</v>
      </c>
      <c r="Q206" s="36" t="n">
        <f aca="false">(COUNTIF(Q$194:Q$201,1)/COUNTA(Q$194:Q$201))</f>
        <v>0</v>
      </c>
      <c r="R206" s="36" t="n">
        <f aca="false">(COUNTIF(R$194:R$201,1)/COUNTA(R$194:R$201))</f>
        <v>0.125</v>
      </c>
    </row>
    <row r="207" customFormat="false" ht="15" hidden="false" customHeight="false" outlineLevel="0" collapsed="false">
      <c r="F207" s="39" t="s">
        <v>140</v>
      </c>
      <c r="G207" s="39" t="n">
        <f aca="false">COUNTIF(G$194:G$201,"3")</f>
        <v>6</v>
      </c>
      <c r="H207" s="39" t="n">
        <f aca="false">COUNTIF(H$194:H$201,"3")</f>
        <v>7</v>
      </c>
      <c r="I207" s="39" t="n">
        <f aca="false">COUNTIF(I$194:I$201,"3")</f>
        <v>6</v>
      </c>
      <c r="J207" s="39" t="n">
        <f aca="false">COUNTIF(J$194:J$201,"3")</f>
        <v>7</v>
      </c>
      <c r="K207" s="39" t="n">
        <f aca="false">COUNTIF(K$194:K$201,"3")</f>
        <v>7</v>
      </c>
      <c r="L207" s="39" t="n">
        <f aca="false">COUNTIF(L$194:L$201,"3")</f>
        <v>8</v>
      </c>
      <c r="M207" s="39" t="n">
        <f aca="false">COUNTIF(M$194:M$201,"3")</f>
        <v>7</v>
      </c>
      <c r="N207" s="39" t="n">
        <f aca="false">COUNTIF(N$194:N$201,"3")</f>
        <v>7</v>
      </c>
      <c r="O207" s="39" t="n">
        <f aca="false">COUNTIF(O$194:O$201,"3")</f>
        <v>8</v>
      </c>
      <c r="P207" s="39" t="n">
        <f aca="false">COUNTIF(P$194:P$201,"3")</f>
        <v>8</v>
      </c>
      <c r="Q207" s="39" t="n">
        <f aca="false">COUNTIF(Q$194:Q$201,"3")</f>
        <v>8</v>
      </c>
      <c r="R207" s="39" t="n">
        <f aca="false">COUNTIF(R$194:R$201,"3")</f>
        <v>6</v>
      </c>
    </row>
    <row r="208" customFormat="false" ht="15" hidden="false" customHeight="false" outlineLevel="0" collapsed="false">
      <c r="F208" s="39" t="s">
        <v>141</v>
      </c>
      <c r="G208" s="39" t="n">
        <f aca="false">COUNTIF(G$194:G$201,"2")</f>
        <v>2</v>
      </c>
      <c r="H208" s="39" t="n">
        <f aca="false">COUNTIF(H$194:H$201,"2")</f>
        <v>0</v>
      </c>
      <c r="I208" s="39" t="n">
        <f aca="false">COUNTIF(I$194:I$201,"2")</f>
        <v>2</v>
      </c>
      <c r="J208" s="39" t="n">
        <f aca="false">COUNTIF(J$194:J$201,"2")</f>
        <v>1</v>
      </c>
      <c r="K208" s="39" t="n">
        <f aca="false">COUNTIF(K$194:K$201,"2")</f>
        <v>0</v>
      </c>
      <c r="L208" s="39" t="n">
        <f aca="false">COUNTIF(L$194:L$201,"2")</f>
        <v>0</v>
      </c>
      <c r="M208" s="39" t="n">
        <f aca="false">COUNTIF(M$194:M$201,"2")</f>
        <v>1</v>
      </c>
      <c r="N208" s="39" t="n">
        <f aca="false">COUNTIF(N$194:N$201,"2")</f>
        <v>1</v>
      </c>
      <c r="O208" s="39" t="n">
        <f aca="false">COUNTIF(O$194:O$201,"2")</f>
        <v>0</v>
      </c>
      <c r="P208" s="39" t="n">
        <f aca="false">COUNTIF(P$194:P$201,"2")</f>
        <v>0</v>
      </c>
      <c r="Q208" s="39" t="n">
        <f aca="false">COUNTIF(Q$194:Q$201,"2")</f>
        <v>0</v>
      </c>
      <c r="R208" s="39" t="n">
        <f aca="false">COUNTIF(R$194:R$201,"2")</f>
        <v>1</v>
      </c>
    </row>
    <row r="209" customFormat="false" ht="15" hidden="false" customHeight="false" outlineLevel="0" collapsed="false">
      <c r="F209" s="39" t="s">
        <v>142</v>
      </c>
      <c r="G209" s="39" t="n">
        <f aca="false">COUNTIF(G$194:G$201,"1")</f>
        <v>0</v>
      </c>
      <c r="H209" s="39" t="n">
        <f aca="false">COUNTIF(H$194:H$201,"1")</f>
        <v>1</v>
      </c>
      <c r="I209" s="39" t="n">
        <f aca="false">COUNTIF(I$194:I$201,"1")</f>
        <v>0</v>
      </c>
      <c r="J209" s="39" t="n">
        <f aca="false">COUNTIF(J$194:J$201,"1")</f>
        <v>0</v>
      </c>
      <c r="K209" s="39" t="n">
        <f aca="false">COUNTIF(K$194:K$201,"1")</f>
        <v>1</v>
      </c>
      <c r="L209" s="39" t="n">
        <f aca="false">COUNTIF(L$194:L$201,"1")</f>
        <v>0</v>
      </c>
      <c r="M209" s="39" t="n">
        <f aca="false">COUNTIF(M$194:M$201,"1")</f>
        <v>0</v>
      </c>
      <c r="N209" s="39" t="n">
        <f aca="false">COUNTIF(N$194:N$201,"1")</f>
        <v>0</v>
      </c>
      <c r="O209" s="39" t="n">
        <f aca="false">COUNTIF(O$194:O$201,"1")</f>
        <v>0</v>
      </c>
      <c r="P209" s="39" t="n">
        <f aca="false">COUNTIF(P$194:P$201,"1")</f>
        <v>0</v>
      </c>
      <c r="Q209" s="39" t="n">
        <f aca="false">COUNTIF(Q$194:Q$201,"1")</f>
        <v>0</v>
      </c>
      <c r="R209" s="39" t="n">
        <f aca="false">COUNTIF(R$194:R$201,"1")</f>
        <v>1</v>
      </c>
    </row>
    <row r="211" customFormat="false" ht="18" hidden="false" customHeight="false" outlineLevel="0" collapsed="false">
      <c r="A211" s="17" t="s">
        <v>96</v>
      </c>
      <c r="B211" s="17" t="s">
        <v>1</v>
      </c>
      <c r="C211" s="17" t="s">
        <v>2</v>
      </c>
      <c r="D211" s="17" t="s">
        <v>97</v>
      </c>
      <c r="E211" s="17" t="s">
        <v>3</v>
      </c>
      <c r="F211" s="18" t="s">
        <v>98</v>
      </c>
      <c r="G211" s="18" t="s">
        <v>99</v>
      </c>
      <c r="H211" s="18" t="s">
        <v>100</v>
      </c>
      <c r="I211" s="18" t="s">
        <v>101</v>
      </c>
      <c r="J211" s="18" t="s">
        <v>102</v>
      </c>
      <c r="K211" s="18" t="s">
        <v>163</v>
      </c>
      <c r="L211" s="18" t="s">
        <v>194</v>
      </c>
      <c r="M211" s="18" t="s">
        <v>195</v>
      </c>
      <c r="N211" s="18" t="s">
        <v>196</v>
      </c>
      <c r="O211" s="18" t="s">
        <v>197</v>
      </c>
      <c r="P211" s="18" t="s">
        <v>198</v>
      </c>
      <c r="Q211" s="18" t="s">
        <v>199</v>
      </c>
      <c r="R211" s="18" t="s">
        <v>214</v>
      </c>
      <c r="S211" s="18" t="s">
        <v>103</v>
      </c>
      <c r="T211" s="18" t="s">
        <v>104</v>
      </c>
      <c r="U211" s="18" t="s">
        <v>105</v>
      </c>
      <c r="W211" s="25" t="s">
        <v>118</v>
      </c>
      <c r="X211" s="25"/>
      <c r="Y211" s="25" t="s">
        <v>119</v>
      </c>
    </row>
    <row r="212" customFormat="false" ht="15.75" hidden="false" customHeight="false" outlineLevel="0" collapsed="false">
      <c r="A212" s="16" t="s">
        <v>200</v>
      </c>
      <c r="B212" s="16" t="n">
        <v>4</v>
      </c>
      <c r="C212" s="16" t="s">
        <v>201</v>
      </c>
      <c r="D212" s="16" t="s">
        <v>82</v>
      </c>
      <c r="E212" s="16" t="s">
        <v>205</v>
      </c>
      <c r="F212" s="39" t="n">
        <v>855100947</v>
      </c>
      <c r="G212" s="21" t="n">
        <v>3</v>
      </c>
      <c r="H212" s="21" t="n">
        <v>3</v>
      </c>
      <c r="I212" s="21" t="n">
        <v>3</v>
      </c>
      <c r="J212" s="21" t="n">
        <v>3</v>
      </c>
      <c r="K212" s="21" t="n">
        <v>3</v>
      </c>
      <c r="L212" s="21" t="n">
        <v>3</v>
      </c>
      <c r="M212" s="21" t="n">
        <v>3</v>
      </c>
      <c r="N212" s="21" t="n">
        <v>3</v>
      </c>
      <c r="O212" s="21" t="n">
        <v>3</v>
      </c>
      <c r="P212" s="21" t="n">
        <v>3</v>
      </c>
      <c r="Q212" s="21" t="n">
        <v>3</v>
      </c>
      <c r="R212" s="21" t="n">
        <v>3</v>
      </c>
      <c r="S212" s="21" t="n">
        <f aca="false">SUM(G212:Q212)</f>
        <v>33</v>
      </c>
      <c r="T212" s="22" t="n">
        <f aca="false">AVERAGE(G212:Q212)</f>
        <v>3</v>
      </c>
      <c r="U212" s="22" t="n">
        <f aca="false">STDEV(G212:Q212)</f>
        <v>0</v>
      </c>
      <c r="W212" s="25" t="s">
        <v>121</v>
      </c>
      <c r="X212" s="26" t="n">
        <f aca="false">12*1</f>
        <v>12</v>
      </c>
      <c r="Y212" s="25"/>
    </row>
    <row r="213" customFormat="false" ht="21" hidden="false" customHeight="false" outlineLevel="0" collapsed="false">
      <c r="A213" s="24" t="s">
        <v>203</v>
      </c>
      <c r="C213" s="23" t="s">
        <v>86</v>
      </c>
      <c r="F213" s="30" t="s">
        <v>43</v>
      </c>
      <c r="G213" s="31" t="n">
        <f aca="false">AVERAGE(G212)</f>
        <v>3</v>
      </c>
      <c r="H213" s="31" t="n">
        <f aca="false">AVERAGE(H211:H212)</f>
        <v>3</v>
      </c>
      <c r="I213" s="31" t="n">
        <f aca="false">AVERAGE(I211:I212)</f>
        <v>3</v>
      </c>
      <c r="J213" s="31" t="n">
        <f aca="false">AVERAGE(J211:J212)</f>
        <v>3</v>
      </c>
      <c r="K213" s="31" t="n">
        <f aca="false">AVERAGE(K211:K212)</f>
        <v>3</v>
      </c>
      <c r="L213" s="31" t="n">
        <f aca="false">AVERAGE(L211:L212)</f>
        <v>3</v>
      </c>
      <c r="M213" s="73" t="n">
        <f aca="false">AVERAGE(M211:M212)</f>
        <v>3</v>
      </c>
      <c r="N213" s="31" t="n">
        <f aca="false">AVERAGE(N211:N212)</f>
        <v>3</v>
      </c>
      <c r="O213" s="31" t="n">
        <f aca="false">AVERAGE(O211:O212)</f>
        <v>3</v>
      </c>
      <c r="P213" s="31" t="n">
        <f aca="false">AVERAGE(P211:P212)</f>
        <v>3</v>
      </c>
      <c r="Q213" s="31" t="n">
        <f aca="false">AVERAGE(Q211:Q212)</f>
        <v>3</v>
      </c>
      <c r="R213" s="31" t="n">
        <f aca="false">AVERAGE(R211:R212)</f>
        <v>3</v>
      </c>
      <c r="S213" s="32" t="n">
        <f aca="false">AVERAGE(S211:S212)</f>
        <v>33</v>
      </c>
      <c r="T213" s="33" t="n">
        <f aca="false">AVERAGE(T211:T212)</f>
        <v>3</v>
      </c>
      <c r="U213" s="34"/>
      <c r="W213" s="27" t="s">
        <v>123</v>
      </c>
      <c r="X213" s="28" t="n">
        <f aca="false">SUM(G218:R220)</f>
        <v>12</v>
      </c>
      <c r="Y213" s="29" t="n">
        <f aca="false">X213/12</f>
        <v>1</v>
      </c>
    </row>
    <row r="214" customFormat="false" ht="21" hidden="false" customHeight="false" outlineLevel="0" collapsed="false">
      <c r="A214" s="16" t="n">
        <v>1</v>
      </c>
      <c r="F214" s="30" t="s">
        <v>44</v>
      </c>
      <c r="G214" s="31" t="e">
        <f aca="false">STDEV(G212)</f>
        <v>#DIV/0!</v>
      </c>
      <c r="H214" s="31" t="e">
        <f aca="false">STDEV(H211:H212)</f>
        <v>#DIV/0!</v>
      </c>
      <c r="I214" s="31" t="e">
        <f aca="false">STDEV(I211:I212)</f>
        <v>#DIV/0!</v>
      </c>
      <c r="J214" s="31" t="e">
        <f aca="false">STDEV(J211:J212)</f>
        <v>#DIV/0!</v>
      </c>
      <c r="K214" s="31" t="e">
        <f aca="false">STDEV(K211:K212)</f>
        <v>#DIV/0!</v>
      </c>
      <c r="L214" s="31" t="e">
        <f aca="false">STDEV(L211:L212)</f>
        <v>#DIV/0!</v>
      </c>
      <c r="M214" s="37" t="e">
        <f aca="false">STDEV(M211:M212)</f>
        <v>#DIV/0!</v>
      </c>
      <c r="N214" s="31" t="e">
        <f aca="false">STDEV(N211:N212)</f>
        <v>#DIV/0!</v>
      </c>
      <c r="O214" s="31" t="e">
        <f aca="false">STDEV(O211:O212)</f>
        <v>#DIV/0!</v>
      </c>
      <c r="P214" s="31" t="e">
        <f aca="false">STDEV(P211:P212)</f>
        <v>#DIV/0!</v>
      </c>
      <c r="Q214" s="31" t="e">
        <f aca="false">STDEV(Q211:Q212)</f>
        <v>#DIV/0!</v>
      </c>
      <c r="R214" s="31" t="e">
        <f aca="false">STDEV(R211:R212)</f>
        <v>#DIV/0!</v>
      </c>
      <c r="S214" s="34" t="n">
        <f aca="false">STDEV(S211:S213)</f>
        <v>0</v>
      </c>
      <c r="T214" s="33" t="e">
        <f aca="false">STDEV(T211:T212)</f>
        <v>#DIV/0!</v>
      </c>
      <c r="U214" s="31"/>
      <c r="W214" s="27" t="s">
        <v>125</v>
      </c>
      <c r="X214" s="28" t="n">
        <f aca="false">SUM(G219:R221)</f>
        <v>0</v>
      </c>
      <c r="Y214" s="29" t="n">
        <f aca="false">X214/12</f>
        <v>0</v>
      </c>
    </row>
    <row r="215" customFormat="false" ht="15" hidden="false" customHeight="false" outlineLevel="0" collapsed="false">
      <c r="F215" s="35" t="s">
        <v>137</v>
      </c>
      <c r="G215" s="36" t="n">
        <f aca="false">(COUNTIF(G$212:G$212,3)/COUNTA(G$212:G$212))</f>
        <v>1</v>
      </c>
      <c r="H215" s="36" t="n">
        <f aca="false">(COUNTIF(H$212:H$212,3)/COUNTA(H$212:H$212))</f>
        <v>1</v>
      </c>
      <c r="I215" s="36" t="n">
        <f aca="false">(COUNTIF(I$212:I$212,3)/COUNTA(I$212:I$212))</f>
        <v>1</v>
      </c>
      <c r="J215" s="36" t="n">
        <f aca="false">(COUNTIF(J$212:J$212,3)/COUNTA(J$212:J$212))</f>
        <v>1</v>
      </c>
      <c r="K215" s="36" t="n">
        <f aca="false">(COUNTIF(K$212:K$212,3)/COUNTA(K$212:K$212))</f>
        <v>1</v>
      </c>
      <c r="L215" s="36" t="n">
        <f aca="false">(COUNTIF(L$212:L$212,3)/COUNTA(L$212:L$212))</f>
        <v>1</v>
      </c>
      <c r="M215" s="36" t="n">
        <f aca="false">(COUNTIF(M$212:M$212,3)/COUNTA(M$212:M$212))</f>
        <v>1</v>
      </c>
      <c r="N215" s="36" t="n">
        <f aca="false">(COUNTIF(N$212:N$212,3)/COUNTA(N$212:N$212))</f>
        <v>1</v>
      </c>
      <c r="O215" s="36" t="n">
        <f aca="false">(COUNTIF(O$212:O$212,3)/COUNTA(O$212:O$212))</f>
        <v>1</v>
      </c>
      <c r="P215" s="36" t="n">
        <f aca="false">(COUNTIF(P$212:P$212,3)/COUNTA(P$212:P$212))</f>
        <v>1</v>
      </c>
      <c r="Q215" s="36" t="n">
        <f aca="false">(COUNTIF(Q$212:Q$212,3)/COUNTA(Q$212:Q$212))</f>
        <v>1</v>
      </c>
      <c r="R215" s="36" t="n">
        <f aca="false">(COUNTIF(R$212:R$212,3)/COUNTA(R$212:R$212))</f>
        <v>1</v>
      </c>
      <c r="S215" s="37"/>
      <c r="T215" s="38"/>
      <c r="U215" s="31"/>
      <c r="W215" s="27" t="s">
        <v>127</v>
      </c>
      <c r="X215" s="28" t="n">
        <f aca="false">SUM(G220:R222)</f>
        <v>0</v>
      </c>
      <c r="Y215" s="29" t="n">
        <f aca="false">X215/12</f>
        <v>0</v>
      </c>
    </row>
    <row r="216" customFormat="false" ht="15" hidden="false" customHeight="false" outlineLevel="0" collapsed="false">
      <c r="F216" s="35" t="s">
        <v>138</v>
      </c>
      <c r="G216" s="36" t="n">
        <f aca="false">(COUNTIF(G$212:G$212,2)/COUNTA(G$212:G$212))</f>
        <v>0</v>
      </c>
      <c r="H216" s="36" t="n">
        <f aca="false">(COUNTIF(H$212:H$212,2)/COUNTA(H$212:H$212))</f>
        <v>0</v>
      </c>
      <c r="I216" s="36" t="n">
        <f aca="false">(COUNTIF(I$212:I$212,2)/COUNTA(I$212:I$212))</f>
        <v>0</v>
      </c>
      <c r="J216" s="36" t="n">
        <f aca="false">(COUNTIF(J$212:J$212,2)/COUNTA(J$212:J$212))</f>
        <v>0</v>
      </c>
      <c r="K216" s="36" t="n">
        <f aca="false">(COUNTIF(K$212:K$212,2)/COUNTA(K$212:K$212))</f>
        <v>0</v>
      </c>
      <c r="L216" s="36" t="n">
        <f aca="false">(COUNTIF(L$212:L$212,2)/COUNTA(L$212:L$212))</f>
        <v>0</v>
      </c>
      <c r="M216" s="36" t="n">
        <f aca="false">(COUNTIF(M$212:M$212,2)/COUNTA(M$212:M$212))</f>
        <v>0</v>
      </c>
      <c r="N216" s="36" t="n">
        <f aca="false">(COUNTIF(N$212:N$212,2)/COUNTA(N$212:N$212))</f>
        <v>0</v>
      </c>
      <c r="O216" s="36" t="n">
        <f aca="false">(COUNTIF(O$212:O$212,2)/COUNTA(O$212:O$212))</f>
        <v>0</v>
      </c>
      <c r="P216" s="36" t="n">
        <f aca="false">(COUNTIF(P$212:P$212,2)/COUNTA(P$212:P$212))</f>
        <v>0</v>
      </c>
      <c r="Q216" s="36" t="n">
        <f aca="false">(COUNTIF(Q$212:Q$212,2)/COUNTA(Q$212:Q$212))</f>
        <v>0</v>
      </c>
      <c r="R216" s="36" t="n">
        <f aca="false">(COUNTIF(R$212:R$212,2)/COUNTA(R$212:R$212))</f>
        <v>0</v>
      </c>
      <c r="S216" s="37"/>
      <c r="T216" s="38"/>
      <c r="U216" s="31"/>
      <c r="Y216" s="71" t="n">
        <f aca="false">SUM(Y213:Y215)</f>
        <v>1</v>
      </c>
    </row>
    <row r="217" customFormat="false" ht="15" hidden="false" customHeight="false" outlineLevel="0" collapsed="false">
      <c r="F217" s="35" t="s">
        <v>139</v>
      </c>
      <c r="G217" s="36" t="n">
        <f aca="false">(COUNTIF(G$212:G$212,1)/COUNTA(G$212:G$212))</f>
        <v>0</v>
      </c>
      <c r="H217" s="36" t="n">
        <f aca="false">(COUNTIF(H$212:H$212,1)/COUNTA(H$212:H$212))</f>
        <v>0</v>
      </c>
      <c r="I217" s="36" t="n">
        <f aca="false">(COUNTIF(I$212:I$212,1)/COUNTA(I$212:I$212))</f>
        <v>0</v>
      </c>
      <c r="J217" s="36" t="n">
        <f aca="false">(COUNTIF(J$212:J$212,1)/COUNTA(J$212:J$212))</f>
        <v>0</v>
      </c>
      <c r="K217" s="36" t="n">
        <f aca="false">(COUNTIF(K$212:K$212,1)/COUNTA(K$212:K$212))</f>
        <v>0</v>
      </c>
      <c r="L217" s="36" t="n">
        <f aca="false">(COUNTIF(L$212:L$212,1)/COUNTA(L$212:L$212))</f>
        <v>0</v>
      </c>
      <c r="M217" s="36" t="n">
        <f aca="false">(COUNTIF(M$212:M$212,1)/COUNTA(M$212:M$212))</f>
        <v>0</v>
      </c>
      <c r="N217" s="36" t="n">
        <f aca="false">(COUNTIF(N$212:N$212,1)/COUNTA(N$212:N$212))</f>
        <v>0</v>
      </c>
      <c r="O217" s="36" t="n">
        <f aca="false">(COUNTIF(O$212:O$212,1)/COUNTA(O$212:O$212))</f>
        <v>0</v>
      </c>
      <c r="P217" s="36" t="n">
        <f aca="false">(COUNTIF(P$212:P$212,1)/COUNTA(P$212:P$212))</f>
        <v>0</v>
      </c>
      <c r="Q217" s="36" t="n">
        <f aca="false">(COUNTIF(Q$212:Q$212,1)/COUNTA(Q$212:Q$212))</f>
        <v>0</v>
      </c>
      <c r="R217" s="36" t="n">
        <f aca="false">(COUNTIF(R$212:R$212,1)/COUNTA(R$212:R$212))</f>
        <v>0</v>
      </c>
      <c r="S217" s="37"/>
      <c r="T217" s="38"/>
      <c r="U217" s="31"/>
    </row>
    <row r="218" customFormat="false" ht="15" hidden="false" customHeight="false" outlineLevel="0" collapsed="false">
      <c r="F218" s="39" t="s">
        <v>140</v>
      </c>
      <c r="G218" s="22" t="n">
        <f aca="false">COUNTIF(G$212:G$212,"3")</f>
        <v>1</v>
      </c>
      <c r="H218" s="22" t="n">
        <f aca="false">COUNTIF(H$212:H$212,"3")</f>
        <v>1</v>
      </c>
      <c r="I218" s="22" t="n">
        <f aca="false">COUNTIF(I$212:I$212,"3")</f>
        <v>1</v>
      </c>
      <c r="J218" s="22" t="n">
        <f aca="false">COUNTIF(J$212:J$212,"3")</f>
        <v>1</v>
      </c>
      <c r="K218" s="22" t="n">
        <f aca="false">COUNTIF(K$212:K$212,"3")</f>
        <v>1</v>
      </c>
      <c r="L218" s="22" t="n">
        <f aca="false">COUNTIF(L$212:L$212,"3")</f>
        <v>1</v>
      </c>
      <c r="M218" s="22" t="n">
        <f aca="false">COUNTIF(M$212:M$212,"3")</f>
        <v>1</v>
      </c>
      <c r="N218" s="22" t="n">
        <f aca="false">COUNTIF(N$212:N$212,"3")</f>
        <v>1</v>
      </c>
      <c r="O218" s="22" t="n">
        <f aca="false">COUNTIF(O$212:O$212,"3")</f>
        <v>1</v>
      </c>
      <c r="P218" s="22" t="n">
        <f aca="false">COUNTIF(P$212:P$212,"3")</f>
        <v>1</v>
      </c>
      <c r="Q218" s="22" t="n">
        <f aca="false">COUNTIF(Q$212:Q$212,"3")</f>
        <v>1</v>
      </c>
      <c r="R218" s="22" t="n">
        <f aca="false">COUNTIF(R$212:R$212,"3")</f>
        <v>1</v>
      </c>
      <c r="S218" s="37"/>
      <c r="T218" s="38"/>
      <c r="U218" s="31"/>
    </row>
    <row r="219" customFormat="false" ht="15" hidden="false" customHeight="false" outlineLevel="0" collapsed="false">
      <c r="F219" s="39" t="s">
        <v>141</v>
      </c>
      <c r="G219" s="22" t="n">
        <f aca="false">COUNTIF(G$212:G$212,"2")</f>
        <v>0</v>
      </c>
      <c r="H219" s="22" t="n">
        <f aca="false">COUNTIF(H$212:H$212,"2")</f>
        <v>0</v>
      </c>
      <c r="I219" s="22" t="n">
        <f aca="false">COUNTIF(I$212:I$212,"2")</f>
        <v>0</v>
      </c>
      <c r="J219" s="22" t="n">
        <f aca="false">COUNTIF(J$212:J$212,"2")</f>
        <v>0</v>
      </c>
      <c r="K219" s="22" t="n">
        <f aca="false">COUNTIF(K$212:K$212,"2")</f>
        <v>0</v>
      </c>
      <c r="L219" s="22" t="n">
        <f aca="false">COUNTIF(L$212:L$212,"2")</f>
        <v>0</v>
      </c>
      <c r="M219" s="22" t="n">
        <f aca="false">COUNTIF(M$212:M$212,"2")</f>
        <v>0</v>
      </c>
      <c r="N219" s="22" t="n">
        <f aca="false">COUNTIF(N$212:N$212,"2")</f>
        <v>0</v>
      </c>
      <c r="O219" s="22" t="n">
        <f aca="false">COUNTIF(O$212:O$212,"2")</f>
        <v>0</v>
      </c>
      <c r="P219" s="22" t="n">
        <f aca="false">COUNTIF(P$212:P$212,"2")</f>
        <v>0</v>
      </c>
      <c r="Q219" s="22" t="n">
        <f aca="false">COUNTIF(Q$212:Q$212,"2")</f>
        <v>0</v>
      </c>
      <c r="R219" s="22" t="n">
        <f aca="false">COUNTIF(R$212:R$212,"2")</f>
        <v>0</v>
      </c>
      <c r="S219" s="37"/>
      <c r="T219" s="38"/>
      <c r="U219" s="31"/>
    </row>
    <row r="220" customFormat="false" ht="15" hidden="false" customHeight="false" outlineLevel="0" collapsed="false">
      <c r="F220" s="39" t="s">
        <v>142</v>
      </c>
      <c r="G220" s="22" t="n">
        <f aca="false">COUNTIF(G$212:G$212,"1")</f>
        <v>0</v>
      </c>
      <c r="H220" s="22" t="n">
        <f aca="false">COUNTIF(H$212:H$212,"1")</f>
        <v>0</v>
      </c>
      <c r="I220" s="22" t="n">
        <f aca="false">COUNTIF(I$212:I$212,"1")</f>
        <v>0</v>
      </c>
      <c r="J220" s="22" t="n">
        <f aca="false">COUNTIF(J$212:J$212,"1")</f>
        <v>0</v>
      </c>
      <c r="K220" s="22" t="n">
        <f aca="false">COUNTIF(K$212:K$212,"1")</f>
        <v>0</v>
      </c>
      <c r="L220" s="22" t="n">
        <f aca="false">COUNTIF(L$212:L$212,"1")</f>
        <v>0</v>
      </c>
      <c r="M220" s="22" t="n">
        <f aca="false">COUNTIF(M$212:M$212,"1")</f>
        <v>0</v>
      </c>
      <c r="N220" s="22" t="n">
        <f aca="false">COUNTIF(N$212:N$212,"1")</f>
        <v>0</v>
      </c>
      <c r="O220" s="22" t="n">
        <f aca="false">COUNTIF(O$212:O$212,"1")</f>
        <v>0</v>
      </c>
      <c r="P220" s="22" t="n">
        <f aca="false">COUNTIF(P$212:P$212,"1")</f>
        <v>0</v>
      </c>
      <c r="Q220" s="22" t="n">
        <f aca="false">COUNTIF(Q$212:Q$212,"1")</f>
        <v>0</v>
      </c>
      <c r="R220" s="22" t="n">
        <f aca="false">COUNTIF(R$212:R$212,"1")</f>
        <v>0</v>
      </c>
      <c r="S220" s="37"/>
      <c r="T220" s="38"/>
      <c r="U220" s="31"/>
    </row>
    <row r="221" customFormat="false" ht="21" hidden="false" customHeight="false" outlineLevel="0" collapsed="false">
      <c r="F221" s="72"/>
      <c r="G221" s="31"/>
      <c r="H221" s="31"/>
      <c r="I221" s="31"/>
      <c r="J221" s="31"/>
      <c r="K221" s="31"/>
      <c r="L221" s="31"/>
      <c r="M221" s="37"/>
      <c r="N221" s="31"/>
      <c r="O221" s="31"/>
      <c r="P221" s="31"/>
      <c r="Q221" s="31"/>
      <c r="R221" s="31"/>
      <c r="S221" s="37"/>
      <c r="T221" s="38"/>
      <c r="U221" s="31"/>
    </row>
    <row r="223" customFormat="false" ht="18" hidden="false" customHeight="false" outlineLevel="0" collapsed="false">
      <c r="A223" s="17" t="s">
        <v>96</v>
      </c>
      <c r="B223" s="17" t="s">
        <v>1</v>
      </c>
      <c r="C223" s="17" t="s">
        <v>2</v>
      </c>
      <c r="D223" s="17" t="s">
        <v>97</v>
      </c>
      <c r="E223" s="17" t="s">
        <v>3</v>
      </c>
      <c r="F223" s="18" t="s">
        <v>98</v>
      </c>
      <c r="G223" s="18" t="s">
        <v>99</v>
      </c>
      <c r="H223" s="18" t="s">
        <v>100</v>
      </c>
      <c r="I223" s="18" t="s">
        <v>101</v>
      </c>
      <c r="J223" s="18" t="s">
        <v>102</v>
      </c>
      <c r="K223" s="18" t="s">
        <v>163</v>
      </c>
      <c r="L223" s="18" t="s">
        <v>194</v>
      </c>
      <c r="M223" s="18" t="s">
        <v>195</v>
      </c>
      <c r="N223" s="18" t="s">
        <v>196</v>
      </c>
      <c r="O223" s="18" t="s">
        <v>197</v>
      </c>
      <c r="P223" s="18" t="s">
        <v>198</v>
      </c>
      <c r="Q223" s="18" t="s">
        <v>199</v>
      </c>
      <c r="R223" s="2" t="s">
        <v>214</v>
      </c>
      <c r="S223" s="1" t="s">
        <v>103</v>
      </c>
      <c r="T223" s="1" t="s">
        <v>104</v>
      </c>
      <c r="U223" s="1" t="s">
        <v>105</v>
      </c>
      <c r="W223" s="25" t="s">
        <v>118</v>
      </c>
      <c r="X223" s="25"/>
      <c r="Y223" s="25" t="s">
        <v>119</v>
      </c>
    </row>
    <row r="224" customFormat="false" ht="15.75" hidden="false" customHeight="false" outlineLevel="0" collapsed="false">
      <c r="A224" s="3" t="s">
        <v>200</v>
      </c>
      <c r="B224" s="0" t="n">
        <v>4</v>
      </c>
      <c r="C224" s="0" t="s">
        <v>201</v>
      </c>
      <c r="D224" s="0" t="s">
        <v>82</v>
      </c>
      <c r="E224" s="0" t="s">
        <v>222</v>
      </c>
      <c r="F224" s="89" t="n">
        <v>855476678</v>
      </c>
      <c r="G224" s="90" t="n">
        <v>3</v>
      </c>
      <c r="H224" s="5" t="n">
        <v>3</v>
      </c>
      <c r="I224" s="5" t="n">
        <v>3</v>
      </c>
      <c r="J224" s="5" t="n">
        <v>3</v>
      </c>
      <c r="K224" s="5" t="n">
        <v>3</v>
      </c>
      <c r="L224" s="5" t="n">
        <v>3</v>
      </c>
      <c r="M224" s="5" t="n">
        <v>3</v>
      </c>
      <c r="N224" s="5" t="n">
        <v>2</v>
      </c>
      <c r="O224" s="5" t="n">
        <v>2</v>
      </c>
      <c r="P224" s="5" t="n">
        <v>3</v>
      </c>
      <c r="Q224" s="5" t="n">
        <v>2</v>
      </c>
      <c r="R224" s="5" t="n">
        <v>3</v>
      </c>
      <c r="S224" s="82" t="n">
        <f aca="false">SUM(G224:R224)</f>
        <v>33</v>
      </c>
      <c r="T224" s="83" t="n">
        <f aca="false">AVERAGE(G224:R224)</f>
        <v>2.75</v>
      </c>
      <c r="U224" s="83" t="n">
        <f aca="false">STDEV(G224:R224)</f>
        <v>0.452267016866645</v>
      </c>
      <c r="W224" s="25" t="s">
        <v>121</v>
      </c>
      <c r="X224" s="26" t="n">
        <f aca="false">12*6</f>
        <v>72</v>
      </c>
      <c r="Y224" s="25"/>
    </row>
    <row r="225" customFormat="false" ht="15" hidden="false" customHeight="false" outlineLevel="0" collapsed="false">
      <c r="A225" s="3"/>
      <c r="B225" s="0"/>
      <c r="C225" s="0"/>
      <c r="D225" s="0"/>
      <c r="E225" s="0"/>
      <c r="F225" s="89" t="n">
        <v>855479855</v>
      </c>
      <c r="G225" s="90" t="n">
        <v>3</v>
      </c>
      <c r="H225" s="5" t="n">
        <v>3</v>
      </c>
      <c r="I225" s="5" t="n">
        <v>3</v>
      </c>
      <c r="J225" s="5" t="n">
        <v>2</v>
      </c>
      <c r="K225" s="5" t="n">
        <v>3</v>
      </c>
      <c r="L225" s="5" t="n">
        <v>3</v>
      </c>
      <c r="M225" s="5" t="n">
        <v>3</v>
      </c>
      <c r="N225" s="5" t="n">
        <v>2</v>
      </c>
      <c r="O225" s="5" t="n">
        <v>2</v>
      </c>
      <c r="P225" s="5" t="n">
        <v>3</v>
      </c>
      <c r="Q225" s="5" t="n">
        <v>2</v>
      </c>
      <c r="R225" s="5" t="n">
        <v>3</v>
      </c>
      <c r="S225" s="82" t="n">
        <f aca="false">SUM(G225:R225)</f>
        <v>32</v>
      </c>
      <c r="T225" s="83" t="n">
        <f aca="false">AVERAGE(G225:R225)</f>
        <v>2.66666666666667</v>
      </c>
      <c r="U225" s="83" t="n">
        <f aca="false">STDEV(G225:R225)</f>
        <v>0.492365963917331</v>
      </c>
      <c r="W225" s="27" t="s">
        <v>123</v>
      </c>
      <c r="X225" s="28" t="n">
        <f aca="false">SUM(G235:R235)</f>
        <v>61</v>
      </c>
      <c r="Y225" s="29" t="n">
        <f aca="false">X225/72</f>
        <v>0.847222222222222</v>
      </c>
    </row>
    <row r="226" customFormat="false" ht="15" hidden="false" customHeight="false" outlineLevel="0" collapsed="false">
      <c r="A226" s="7" t="s">
        <v>216</v>
      </c>
      <c r="B226" s="3"/>
      <c r="C226" s="8" t="s">
        <v>86</v>
      </c>
      <c r="D226" s="0"/>
      <c r="E226" s="0"/>
      <c r="F226" s="89" t="n">
        <v>855467799</v>
      </c>
      <c r="G226" s="90" t="n">
        <v>3</v>
      </c>
      <c r="H226" s="5" t="n">
        <v>3</v>
      </c>
      <c r="I226" s="5" t="n">
        <v>3</v>
      </c>
      <c r="J226" s="5" t="n">
        <v>3</v>
      </c>
      <c r="K226" s="5" t="n">
        <v>3</v>
      </c>
      <c r="L226" s="5" t="n">
        <v>3</v>
      </c>
      <c r="M226" s="5" t="n">
        <v>3</v>
      </c>
      <c r="N226" s="5" t="n">
        <v>3</v>
      </c>
      <c r="O226" s="5" t="n">
        <v>3</v>
      </c>
      <c r="P226" s="5" t="n">
        <v>3</v>
      </c>
      <c r="Q226" s="5" t="n">
        <v>2</v>
      </c>
      <c r="R226" s="5" t="n">
        <v>3</v>
      </c>
      <c r="S226" s="82" t="n">
        <f aca="false">SUM(G226:R226)</f>
        <v>35</v>
      </c>
      <c r="T226" s="83" t="n">
        <f aca="false">AVERAGE(G226:R226)</f>
        <v>2.91666666666667</v>
      </c>
      <c r="U226" s="83" t="n">
        <f aca="false">STDEV(G226:R226)</f>
        <v>0.288675134594813</v>
      </c>
      <c r="W226" s="27" t="s">
        <v>125</v>
      </c>
      <c r="X226" s="28" t="n">
        <f aca="false">SUM(G236:R236)</f>
        <v>11</v>
      </c>
      <c r="Y226" s="29" t="n">
        <f aca="false">X226/72</f>
        <v>0.152777777777778</v>
      </c>
    </row>
    <row r="227" customFormat="false" ht="15" hidden="false" customHeight="false" outlineLevel="0" collapsed="false">
      <c r="A227" s="3" t="n">
        <v>6</v>
      </c>
      <c r="B227" s="3"/>
      <c r="C227" s="0"/>
      <c r="D227" s="0"/>
      <c r="E227" s="0"/>
      <c r="F227" s="89" t="n">
        <v>855413215</v>
      </c>
      <c r="G227" s="91" t="n">
        <v>3</v>
      </c>
      <c r="H227" s="90" t="n">
        <v>3</v>
      </c>
      <c r="I227" s="91" t="n">
        <v>3</v>
      </c>
      <c r="J227" s="91" t="n">
        <v>3</v>
      </c>
      <c r="K227" s="91" t="n">
        <v>3</v>
      </c>
      <c r="L227" s="91" t="n">
        <v>3</v>
      </c>
      <c r="M227" s="91" t="n">
        <v>3</v>
      </c>
      <c r="N227" s="91" t="n">
        <v>3</v>
      </c>
      <c r="O227" s="91" t="n">
        <v>3</v>
      </c>
      <c r="P227" s="91" t="n">
        <v>3</v>
      </c>
      <c r="Q227" s="91" t="n">
        <v>3</v>
      </c>
      <c r="R227" s="91" t="n">
        <v>3</v>
      </c>
      <c r="S227" s="82" t="n">
        <f aca="false">SUM(G227:R227)</f>
        <v>36</v>
      </c>
      <c r="T227" s="83" t="n">
        <f aca="false">AVERAGE(G227:R227)</f>
        <v>3</v>
      </c>
      <c r="U227" s="83" t="n">
        <f aca="false">STDEV(G227:R227)</f>
        <v>0</v>
      </c>
      <c r="W227" s="27" t="s">
        <v>127</v>
      </c>
      <c r="X227" s="28" t="n">
        <f aca="false">SUM(G237:R237)</f>
        <v>0</v>
      </c>
      <c r="Y227" s="29" t="n">
        <f aca="false">X227/72</f>
        <v>0</v>
      </c>
    </row>
    <row r="228" customFormat="false" ht="15" hidden="false" customHeight="false" outlineLevel="0" collapsed="false">
      <c r="D228" s="0"/>
      <c r="E228" s="0"/>
      <c r="F228" s="89" t="n">
        <v>855286127</v>
      </c>
      <c r="G228" s="91" t="n">
        <v>3</v>
      </c>
      <c r="H228" s="90" t="n">
        <v>3</v>
      </c>
      <c r="I228" s="91" t="n">
        <v>3</v>
      </c>
      <c r="J228" s="91" t="n">
        <v>3</v>
      </c>
      <c r="K228" s="91" t="n">
        <v>3</v>
      </c>
      <c r="L228" s="91" t="n">
        <v>3</v>
      </c>
      <c r="M228" s="91" t="n">
        <v>3</v>
      </c>
      <c r="N228" s="91" t="n">
        <v>3</v>
      </c>
      <c r="O228" s="91" t="n">
        <v>2</v>
      </c>
      <c r="P228" s="91" t="n">
        <v>3</v>
      </c>
      <c r="Q228" s="91" t="n">
        <v>2</v>
      </c>
      <c r="R228" s="91" t="n">
        <v>3</v>
      </c>
      <c r="S228" s="82" t="n">
        <f aca="false">SUM(G228:R228)</f>
        <v>34</v>
      </c>
      <c r="T228" s="83" t="n">
        <f aca="false">AVERAGE(G228:R228)</f>
        <v>2.83333333333333</v>
      </c>
      <c r="U228" s="83" t="n">
        <f aca="false">STDEV(G228:R228)</f>
        <v>0.389249472080761</v>
      </c>
      <c r="Y228" s="71" t="n">
        <f aca="false">SUM(Y225:Y227)</f>
        <v>1</v>
      </c>
    </row>
    <row r="229" customFormat="false" ht="15" hidden="false" customHeight="false" outlineLevel="0" collapsed="false">
      <c r="A229" s="3"/>
      <c r="B229" s="3"/>
      <c r="C229" s="0"/>
      <c r="D229" s="0"/>
      <c r="E229" s="0"/>
      <c r="F229" s="89" t="n">
        <v>855092033</v>
      </c>
      <c r="G229" s="91" t="n">
        <v>3</v>
      </c>
      <c r="H229" s="90" t="n">
        <v>3</v>
      </c>
      <c r="I229" s="91" t="n">
        <v>3</v>
      </c>
      <c r="J229" s="91" t="n">
        <v>3</v>
      </c>
      <c r="K229" s="91" t="n">
        <v>3</v>
      </c>
      <c r="L229" s="91" t="n">
        <v>3</v>
      </c>
      <c r="M229" s="91" t="n">
        <v>3</v>
      </c>
      <c r="N229" s="91" t="n">
        <v>3</v>
      </c>
      <c r="O229" s="91" t="n">
        <v>3</v>
      </c>
      <c r="P229" s="91" t="n">
        <v>3</v>
      </c>
      <c r="Q229" s="91" t="n">
        <v>2</v>
      </c>
      <c r="R229" s="91" t="n">
        <v>3</v>
      </c>
      <c r="S229" s="82" t="n">
        <f aca="false">SUM(G229:R229)</f>
        <v>35</v>
      </c>
      <c r="T229" s="83" t="n">
        <f aca="false">AVERAGE(G229:R229)</f>
        <v>2.91666666666667</v>
      </c>
      <c r="U229" s="83" t="n">
        <f aca="false">STDEV(G229:R229)</f>
        <v>0.288675134594813</v>
      </c>
    </row>
    <row r="230" customFormat="false" ht="21" hidden="false" customHeight="false" outlineLevel="0" collapsed="false">
      <c r="F230" s="61" t="s">
        <v>43</v>
      </c>
      <c r="G230" s="74" t="n">
        <f aca="false">AVERAGE(G224:G229)</f>
        <v>3</v>
      </c>
      <c r="H230" s="74" t="n">
        <f aca="false">AVERAGE(H224:H229)</f>
        <v>3</v>
      </c>
      <c r="I230" s="74" t="n">
        <f aca="false">AVERAGE(I224:I229)</f>
        <v>3</v>
      </c>
      <c r="J230" s="74" t="n">
        <f aca="false">AVERAGE(J224:J229)</f>
        <v>2.83333333333333</v>
      </c>
      <c r="K230" s="74" t="n">
        <f aca="false">AVERAGE(K224:K229)</f>
        <v>3</v>
      </c>
      <c r="L230" s="74" t="n">
        <f aca="false">AVERAGE(L224:L229)</f>
        <v>3</v>
      </c>
      <c r="M230" s="74" t="n">
        <f aca="false">AVERAGE(M224:M229)</f>
        <v>3</v>
      </c>
      <c r="N230" s="74" t="n">
        <f aca="false">AVERAGE(N224:N229)</f>
        <v>2.66666666666667</v>
      </c>
      <c r="O230" s="74" t="n">
        <f aca="false">AVERAGE(O224:O229)</f>
        <v>2.5</v>
      </c>
      <c r="P230" s="74" t="n">
        <f aca="false">AVERAGE(P224:P229)</f>
        <v>3</v>
      </c>
      <c r="Q230" s="74" t="n">
        <f aca="false">AVERAGE(Q224:Q229)</f>
        <v>2.16666666666667</v>
      </c>
      <c r="R230" s="74" t="n">
        <f aca="false">AVERAGE(R224:R229)</f>
        <v>3</v>
      </c>
      <c r="S230" s="84" t="n">
        <f aca="false">AVERAGE(S224:S229)</f>
        <v>34.1666666666667</v>
      </c>
      <c r="T230" s="85" t="n">
        <f aca="false">AVERAGE(T224:T229)</f>
        <v>2.84722222222222</v>
      </c>
      <c r="U230" s="75"/>
    </row>
    <row r="231" customFormat="false" ht="21" hidden="false" customHeight="false" outlineLevel="0" collapsed="false">
      <c r="F231" s="48" t="s">
        <v>44</v>
      </c>
      <c r="G231" s="74" t="n">
        <f aca="false">STDEV(G224:G229)</f>
        <v>0</v>
      </c>
      <c r="H231" s="74" t="n">
        <f aca="false">STDEV(H224:H229)</f>
        <v>0</v>
      </c>
      <c r="I231" s="74" t="n">
        <f aca="false">STDEV(I224:I229)</f>
        <v>0</v>
      </c>
      <c r="J231" s="74" t="n">
        <f aca="false">STDEV(J224:J229)</f>
        <v>0.408248290463863</v>
      </c>
      <c r="K231" s="74" t="n">
        <f aca="false">STDEV(K224:K229)</f>
        <v>0</v>
      </c>
      <c r="L231" s="74" t="n">
        <f aca="false">STDEV(L224:L229)</f>
        <v>0</v>
      </c>
      <c r="M231" s="74" t="n">
        <f aca="false">STDEV(M224:M229)</f>
        <v>0</v>
      </c>
      <c r="N231" s="74" t="n">
        <f aca="false">STDEV(N224:N229)</f>
        <v>0.516397779494322</v>
      </c>
      <c r="O231" s="74" t="n">
        <f aca="false">STDEV(O224:O229)</f>
        <v>0.547722557505166</v>
      </c>
      <c r="P231" s="74" t="n">
        <f aca="false">STDEV(P224:P229)</f>
        <v>0</v>
      </c>
      <c r="Q231" s="74" t="n">
        <f aca="false">STDEV(Q224:Q229)</f>
        <v>0.408248290463863</v>
      </c>
      <c r="R231" s="74" t="n">
        <f aca="false">STDEV(R224:R229)</f>
        <v>0</v>
      </c>
      <c r="S231" s="75" t="n">
        <f aca="false">STDEV(S224:S230)</f>
        <v>1.34370962471642</v>
      </c>
      <c r="T231" s="76" t="n">
        <f aca="false">STDEV(T224:T229)</f>
        <v>0.122663345365665</v>
      </c>
      <c r="U231" s="74"/>
    </row>
    <row r="232" customFormat="false" ht="15" hidden="false" customHeight="false" outlineLevel="0" collapsed="false">
      <c r="F232" s="35" t="s">
        <v>137</v>
      </c>
      <c r="G232" s="36" t="n">
        <f aca="false">(COUNTIF(G$224:G$229,3)/COUNTA(G$224:G$229))</f>
        <v>1</v>
      </c>
      <c r="H232" s="36" t="n">
        <f aca="false">(COUNTIF(H$224:H$229,3)/COUNTA(H$224:H$229))</f>
        <v>1</v>
      </c>
      <c r="I232" s="36" t="n">
        <f aca="false">(COUNTIF(I$224:I$229,3)/COUNTA(I$224:I$229))</f>
        <v>1</v>
      </c>
      <c r="J232" s="36" t="n">
        <f aca="false">(COUNTIF(J$224:J$229,3)/COUNTA(J$224:J$229))</f>
        <v>0.833333333333333</v>
      </c>
      <c r="K232" s="36" t="n">
        <f aca="false">(COUNTIF(K$224:K$229,3)/COUNTA(K$224:K$229))</f>
        <v>1</v>
      </c>
      <c r="L232" s="36" t="n">
        <f aca="false">(COUNTIF(L$224:L$229,3)/COUNTA(L$224:L$229))</f>
        <v>1</v>
      </c>
      <c r="M232" s="36" t="n">
        <f aca="false">(COUNTIF(M$224:M$229,3)/COUNTA(M$224:M$229))</f>
        <v>1</v>
      </c>
      <c r="N232" s="36" t="n">
        <f aca="false">(COUNTIF(N$224:N$229,3)/COUNTA(N$224:N$229))</f>
        <v>0.666666666666667</v>
      </c>
      <c r="O232" s="36" t="n">
        <f aca="false">(COUNTIF(O$224:O$229,3)/COUNTA(O$224:O$229))</f>
        <v>0.5</v>
      </c>
      <c r="P232" s="36" t="n">
        <f aca="false">(COUNTIF(P$224:P$229,3)/COUNTA(P$224:P$229))</f>
        <v>1</v>
      </c>
      <c r="Q232" s="36" t="n">
        <f aca="false">(COUNTIF(Q$224:Q$229,3)/COUNTA(Q$224:Q$229))</f>
        <v>0.166666666666667</v>
      </c>
      <c r="R232" s="36" t="n">
        <f aca="false">(COUNTIF(R$224:R$229,3)/COUNTA(R$224:R$229))</f>
        <v>1</v>
      </c>
      <c r="S232" s="78"/>
      <c r="T232" s="79"/>
      <c r="U232" s="74"/>
    </row>
    <row r="233" customFormat="false" ht="15" hidden="false" customHeight="false" outlineLevel="0" collapsed="false">
      <c r="F233" s="35" t="s">
        <v>138</v>
      </c>
      <c r="G233" s="36" t="n">
        <f aca="false">(COUNTIF(G$224:G$229,2)/COUNTA(G$224:G$229))</f>
        <v>0</v>
      </c>
      <c r="H233" s="36" t="n">
        <f aca="false">(COUNTIF(H$224:H$229,2)/COUNTA(H$224:H$229))</f>
        <v>0</v>
      </c>
      <c r="I233" s="36" t="n">
        <f aca="false">(COUNTIF(I$224:I$229,2)/COUNTA(I$224:I$229))</f>
        <v>0</v>
      </c>
      <c r="J233" s="36" t="n">
        <f aca="false">(COUNTIF(J$224:J$229,2)/COUNTA(J$224:J$229))</f>
        <v>0.166666666666667</v>
      </c>
      <c r="K233" s="36" t="n">
        <f aca="false">(COUNTIF(K$224:K$229,2)/COUNTA(K$224:K$229))</f>
        <v>0</v>
      </c>
      <c r="L233" s="36" t="n">
        <f aca="false">(COUNTIF(L$224:L$229,2)/COUNTA(L$224:L$229))</f>
        <v>0</v>
      </c>
      <c r="M233" s="36" t="n">
        <f aca="false">(COUNTIF(M$224:M$229,2)/COUNTA(M$224:M$229))</f>
        <v>0</v>
      </c>
      <c r="N233" s="36" t="n">
        <f aca="false">(COUNTIF(N$224:N$229,2)/COUNTA(N$224:N$229))</f>
        <v>0.333333333333333</v>
      </c>
      <c r="O233" s="36" t="n">
        <f aca="false">(COUNTIF(O$224:O$229,2)/COUNTA(O$224:O$229))</f>
        <v>0.5</v>
      </c>
      <c r="P233" s="36" t="n">
        <f aca="false">(COUNTIF(P$224:P$229,2)/COUNTA(P$224:P$229))</f>
        <v>0</v>
      </c>
      <c r="Q233" s="36" t="n">
        <f aca="false">(COUNTIF(Q$224:Q$229,2)/COUNTA(Q$224:Q$229))</f>
        <v>0.833333333333333</v>
      </c>
      <c r="R233" s="36" t="n">
        <f aca="false">(COUNTIF(R$224:R$229,2)/COUNTA(R$224:R$229))</f>
        <v>0</v>
      </c>
      <c r="S233" s="78"/>
      <c r="T233" s="79"/>
      <c r="U233" s="74"/>
    </row>
    <row r="234" customFormat="false" ht="15" hidden="false" customHeight="false" outlineLevel="0" collapsed="false">
      <c r="F234" s="35" t="s">
        <v>139</v>
      </c>
      <c r="G234" s="36" t="n">
        <f aca="false">(COUNTIF(G$224:G$229,1)/COUNTA(G$224:G$229))</f>
        <v>0</v>
      </c>
      <c r="H234" s="36" t="n">
        <f aca="false">(COUNTIF(H$224:H$229,1)/COUNTA(H$224:H$229))</f>
        <v>0</v>
      </c>
      <c r="I234" s="36" t="n">
        <f aca="false">(COUNTIF(I$224:I$229,1)/COUNTA(I$224:I$229))</f>
        <v>0</v>
      </c>
      <c r="J234" s="36" t="n">
        <f aca="false">(COUNTIF(J$224:J$229,1)/COUNTA(J$224:J$229))</f>
        <v>0</v>
      </c>
      <c r="K234" s="36" t="n">
        <f aca="false">(COUNTIF(K$224:K$229,1)/COUNTA(K$224:K$229))</f>
        <v>0</v>
      </c>
      <c r="L234" s="36" t="n">
        <f aca="false">(COUNTIF(L$224:L$229,1)/COUNTA(L$224:L$229))</f>
        <v>0</v>
      </c>
      <c r="M234" s="36" t="n">
        <f aca="false">(COUNTIF(M$224:M$229,1)/COUNTA(M$224:M$229))</f>
        <v>0</v>
      </c>
      <c r="N234" s="36" t="n">
        <f aca="false">(COUNTIF(N$224:N$229,1)/COUNTA(N$224:N$229))</f>
        <v>0</v>
      </c>
      <c r="O234" s="36" t="n">
        <f aca="false">(COUNTIF(O$224:O$229,1)/COUNTA(O$224:O$229))</f>
        <v>0</v>
      </c>
      <c r="P234" s="36" t="n">
        <f aca="false">(COUNTIF(P$224:P$229,1)/COUNTA(P$224:P$229))</f>
        <v>0</v>
      </c>
      <c r="Q234" s="36" t="n">
        <f aca="false">(COUNTIF(Q$224:Q$229,1)/COUNTA(Q$224:Q$229))</f>
        <v>0</v>
      </c>
      <c r="R234" s="36" t="n">
        <f aca="false">(COUNTIF(R$224:R$229,1)/COUNTA(R$224:R$229))</f>
        <v>0</v>
      </c>
      <c r="S234" s="78"/>
      <c r="T234" s="79"/>
      <c r="U234" s="74"/>
    </row>
    <row r="235" customFormat="false" ht="15" hidden="false" customHeight="false" outlineLevel="0" collapsed="false">
      <c r="F235" s="39" t="s">
        <v>140</v>
      </c>
      <c r="G235" s="22" t="n">
        <f aca="false">COUNTIF(G$224:G$229,"3")</f>
        <v>6</v>
      </c>
      <c r="H235" s="22" t="n">
        <f aca="false">COUNTIF(H$224:H$229,"3")</f>
        <v>6</v>
      </c>
      <c r="I235" s="22" t="n">
        <f aca="false">COUNTIF(I$224:I$229,"3")</f>
        <v>6</v>
      </c>
      <c r="J235" s="22" t="n">
        <f aca="false">COUNTIF(J$224:J$229,"3")</f>
        <v>5</v>
      </c>
      <c r="K235" s="22" t="n">
        <f aca="false">COUNTIF(K$224:K$229,"3")</f>
        <v>6</v>
      </c>
      <c r="L235" s="22" t="n">
        <f aca="false">COUNTIF(L$224:L$229,"3")</f>
        <v>6</v>
      </c>
      <c r="M235" s="22" t="n">
        <f aca="false">COUNTIF(M$224:M$229,"3")</f>
        <v>6</v>
      </c>
      <c r="N235" s="22" t="n">
        <f aca="false">COUNTIF(N$224:N$229,"3")</f>
        <v>4</v>
      </c>
      <c r="O235" s="22" t="n">
        <f aca="false">COUNTIF(O$224:O$229,"3")</f>
        <v>3</v>
      </c>
      <c r="P235" s="22" t="n">
        <f aca="false">COUNTIF(P$224:P$229,"3")</f>
        <v>6</v>
      </c>
      <c r="Q235" s="22" t="n">
        <f aca="false">COUNTIF(Q$224:Q$229,"3")</f>
        <v>1</v>
      </c>
      <c r="R235" s="22" t="n">
        <f aca="false">COUNTIF(R$224:R$229,"3")</f>
        <v>6</v>
      </c>
      <c r="S235" s="78"/>
      <c r="T235" s="79"/>
      <c r="U235" s="74"/>
    </row>
    <row r="236" customFormat="false" ht="15" hidden="false" customHeight="false" outlineLevel="0" collapsed="false">
      <c r="F236" s="39" t="s">
        <v>141</v>
      </c>
      <c r="G236" s="22" t="n">
        <f aca="false">COUNTIF(G$224:G$229,"2")</f>
        <v>0</v>
      </c>
      <c r="H236" s="22" t="n">
        <f aca="false">COUNTIF(H$224:H$229,"2")</f>
        <v>0</v>
      </c>
      <c r="I236" s="22" t="n">
        <f aca="false">COUNTIF(I$224:I$229,"2")</f>
        <v>0</v>
      </c>
      <c r="J236" s="22" t="n">
        <f aca="false">COUNTIF(J$224:J$229,"2")</f>
        <v>1</v>
      </c>
      <c r="K236" s="22" t="n">
        <f aca="false">COUNTIF(K$224:K$229,"2")</f>
        <v>0</v>
      </c>
      <c r="L236" s="22" t="n">
        <f aca="false">COUNTIF(L$224:L$229,"2")</f>
        <v>0</v>
      </c>
      <c r="M236" s="22" t="n">
        <f aca="false">COUNTIF(M$224:M$229,"2")</f>
        <v>0</v>
      </c>
      <c r="N236" s="22" t="n">
        <f aca="false">COUNTIF(N$224:N$229,"2")</f>
        <v>2</v>
      </c>
      <c r="O236" s="22" t="n">
        <f aca="false">COUNTIF(O$224:O$229,"2")</f>
        <v>3</v>
      </c>
      <c r="P236" s="22" t="n">
        <f aca="false">COUNTIF(P$224:P$229,"2")</f>
        <v>0</v>
      </c>
      <c r="Q236" s="22" t="n">
        <f aca="false">COUNTIF(Q$224:Q$229,"2")</f>
        <v>5</v>
      </c>
      <c r="R236" s="22" t="n">
        <f aca="false">COUNTIF(R$224:R$229,"2")</f>
        <v>0</v>
      </c>
      <c r="S236" s="78"/>
      <c r="T236" s="79"/>
      <c r="U236" s="74"/>
    </row>
    <row r="237" customFormat="false" ht="15" hidden="false" customHeight="false" outlineLevel="0" collapsed="false">
      <c r="F237" s="39" t="s">
        <v>142</v>
      </c>
      <c r="G237" s="22" t="n">
        <f aca="false">COUNTIF(G$224:G$229,"1")</f>
        <v>0</v>
      </c>
      <c r="H237" s="22" t="n">
        <f aca="false">COUNTIF(H$224:H$229,"1")</f>
        <v>0</v>
      </c>
      <c r="I237" s="22" t="n">
        <f aca="false">COUNTIF(I$224:I$229,"1")</f>
        <v>0</v>
      </c>
      <c r="J237" s="22" t="n">
        <f aca="false">COUNTIF(J$224:J$229,"1")</f>
        <v>0</v>
      </c>
      <c r="K237" s="22" t="n">
        <f aca="false">COUNTIF(K$224:K$229,"1")</f>
        <v>0</v>
      </c>
      <c r="L237" s="22" t="n">
        <f aca="false">COUNTIF(L$224:L$229,"1")</f>
        <v>0</v>
      </c>
      <c r="M237" s="22" t="n">
        <f aca="false">COUNTIF(M$224:M$229,"1")</f>
        <v>0</v>
      </c>
      <c r="N237" s="22" t="n">
        <f aca="false">COUNTIF(N$224:N$229,"1")</f>
        <v>0</v>
      </c>
      <c r="O237" s="22" t="n">
        <f aca="false">COUNTIF(O$224:O$229,"1")</f>
        <v>0</v>
      </c>
      <c r="P237" s="22" t="n">
        <f aca="false">COUNTIF(P$224:P$229,"1")</f>
        <v>0</v>
      </c>
      <c r="Q237" s="22" t="n">
        <f aca="false">COUNTIF(Q$224:Q$229,"1")</f>
        <v>0</v>
      </c>
      <c r="R237" s="22" t="n">
        <f aca="false">COUNTIF(R$224:R$229,"1")</f>
        <v>0</v>
      </c>
      <c r="S237" s="78"/>
      <c r="T237" s="79"/>
      <c r="U237" s="74"/>
    </row>
    <row r="239" customFormat="false" ht="18" hidden="false" customHeight="false" outlineLevel="0" collapsed="false">
      <c r="A239" s="17" t="s">
        <v>96</v>
      </c>
      <c r="B239" s="17" t="s">
        <v>1</v>
      </c>
      <c r="C239" s="17" t="s">
        <v>2</v>
      </c>
      <c r="D239" s="17" t="s">
        <v>97</v>
      </c>
      <c r="E239" s="17" t="s">
        <v>3</v>
      </c>
      <c r="F239" s="18" t="s">
        <v>98</v>
      </c>
      <c r="G239" s="18" t="s">
        <v>99</v>
      </c>
      <c r="H239" s="18" t="s">
        <v>100</v>
      </c>
      <c r="I239" s="18" t="s">
        <v>101</v>
      </c>
      <c r="J239" s="18" t="s">
        <v>102</v>
      </c>
      <c r="K239" s="18" t="s">
        <v>163</v>
      </c>
      <c r="L239" s="18" t="s">
        <v>194</v>
      </c>
      <c r="M239" s="18" t="s">
        <v>195</v>
      </c>
      <c r="N239" s="18" t="s">
        <v>196</v>
      </c>
      <c r="O239" s="18" t="s">
        <v>197</v>
      </c>
      <c r="P239" s="18" t="s">
        <v>198</v>
      </c>
      <c r="Q239" s="18" t="s">
        <v>199</v>
      </c>
      <c r="R239" s="18" t="s">
        <v>214</v>
      </c>
      <c r="S239" s="18" t="s">
        <v>103</v>
      </c>
      <c r="T239" s="18" t="s">
        <v>104</v>
      </c>
      <c r="U239" s="18" t="s">
        <v>105</v>
      </c>
      <c r="W239" s="25" t="s">
        <v>118</v>
      </c>
      <c r="X239" s="25"/>
      <c r="Y239" s="25" t="s">
        <v>119</v>
      </c>
    </row>
    <row r="240" customFormat="false" ht="15.75" hidden="false" customHeight="false" outlineLevel="0" collapsed="false">
      <c r="A240" s="16" t="s">
        <v>200</v>
      </c>
      <c r="B240" s="16" t="n">
        <v>4</v>
      </c>
      <c r="C240" s="16" t="s">
        <v>201</v>
      </c>
      <c r="D240" s="16" t="s">
        <v>82</v>
      </c>
      <c r="E240" s="16" t="s">
        <v>218</v>
      </c>
      <c r="F240" s="89" t="n">
        <v>855464432</v>
      </c>
      <c r="G240" s="21" t="n">
        <v>2</v>
      </c>
      <c r="H240" s="21" t="n">
        <v>3</v>
      </c>
      <c r="I240" s="21" t="n">
        <v>3</v>
      </c>
      <c r="J240" s="21" t="n">
        <v>3</v>
      </c>
      <c r="K240" s="21" t="n">
        <v>1</v>
      </c>
      <c r="L240" s="21" t="n">
        <v>3</v>
      </c>
      <c r="M240" s="21" t="n">
        <v>3</v>
      </c>
      <c r="N240" s="21" t="n">
        <v>3</v>
      </c>
      <c r="O240" s="21" t="n">
        <v>3</v>
      </c>
      <c r="P240" s="21" t="n">
        <v>2</v>
      </c>
      <c r="Q240" s="21" t="n">
        <v>3</v>
      </c>
      <c r="R240" s="21" t="n">
        <v>3</v>
      </c>
      <c r="S240" s="21" t="n">
        <f aca="false">SUM(G240:R240)</f>
        <v>32</v>
      </c>
      <c r="T240" s="22" t="n">
        <f aca="false">AVERAGE(G240:R240)</f>
        <v>2.66666666666667</v>
      </c>
      <c r="U240" s="22" t="n">
        <f aca="false">STDEV(G240:R240)</f>
        <v>0.65133894727893</v>
      </c>
      <c r="W240" s="25" t="s">
        <v>121</v>
      </c>
      <c r="X240" s="26" t="n">
        <f aca="false">12*1</f>
        <v>12</v>
      </c>
      <c r="Y240" s="25"/>
    </row>
    <row r="241" customFormat="false" ht="21" hidden="false" customHeight="false" outlineLevel="0" collapsed="false">
      <c r="A241" s="24" t="s">
        <v>203</v>
      </c>
      <c r="C241" s="23" t="s">
        <v>86</v>
      </c>
      <c r="F241" s="30" t="s">
        <v>43</v>
      </c>
      <c r="G241" s="31" t="n">
        <f aca="false">AVERAGE(G240)</f>
        <v>2</v>
      </c>
      <c r="H241" s="31" t="n">
        <f aca="false">AVERAGE(H239:H240)</f>
        <v>3</v>
      </c>
      <c r="I241" s="31" t="n">
        <f aca="false">AVERAGE(I239:I240)</f>
        <v>3</v>
      </c>
      <c r="J241" s="31" t="n">
        <f aca="false">AVERAGE(J239:J240)</f>
        <v>3</v>
      </c>
      <c r="K241" s="31" t="n">
        <f aca="false">AVERAGE(K239:K240)</f>
        <v>1</v>
      </c>
      <c r="L241" s="31" t="n">
        <f aca="false">AVERAGE(L239:L240)</f>
        <v>3</v>
      </c>
      <c r="M241" s="73" t="n">
        <f aca="false">AVERAGE(M239:M240)</f>
        <v>3</v>
      </c>
      <c r="N241" s="31" t="n">
        <f aca="false">AVERAGE(N239:N240)</f>
        <v>3</v>
      </c>
      <c r="O241" s="31" t="n">
        <f aca="false">AVERAGE(O239:O240)</f>
        <v>3</v>
      </c>
      <c r="P241" s="31" t="n">
        <f aca="false">AVERAGE(P239:P240)</f>
        <v>2</v>
      </c>
      <c r="Q241" s="31" t="n">
        <f aca="false">AVERAGE(Q239:Q240)</f>
        <v>3</v>
      </c>
      <c r="R241" s="31" t="n">
        <f aca="false">AVERAGE(R239:R240)</f>
        <v>3</v>
      </c>
      <c r="S241" s="32" t="n">
        <f aca="false">AVERAGE(S239:S240)</f>
        <v>32</v>
      </c>
      <c r="T241" s="33" t="n">
        <f aca="false">AVERAGE(T239:T240)</f>
        <v>2.66666666666667</v>
      </c>
      <c r="U241" s="34"/>
      <c r="W241" s="27" t="s">
        <v>123</v>
      </c>
      <c r="X241" s="28" t="n">
        <f aca="false">SUM(G246:R246)</f>
        <v>9</v>
      </c>
      <c r="Y241" s="29" t="n">
        <f aca="false">X241/12</f>
        <v>0.75</v>
      </c>
    </row>
    <row r="242" customFormat="false" ht="21" hidden="false" customHeight="false" outlineLevel="0" collapsed="false">
      <c r="A242" s="16" t="n">
        <v>1</v>
      </c>
      <c r="F242" s="30" t="s">
        <v>44</v>
      </c>
      <c r="G242" s="31" t="e">
        <f aca="false">STDEV(G240)</f>
        <v>#DIV/0!</v>
      </c>
      <c r="H242" s="31" t="e">
        <f aca="false">STDEV(H239:H240)</f>
        <v>#DIV/0!</v>
      </c>
      <c r="I242" s="31" t="e">
        <f aca="false">STDEV(I239:I240)</f>
        <v>#DIV/0!</v>
      </c>
      <c r="J242" s="31" t="e">
        <f aca="false">STDEV(J239:J240)</f>
        <v>#DIV/0!</v>
      </c>
      <c r="K242" s="31" t="e">
        <f aca="false">STDEV(K239:K240)</f>
        <v>#DIV/0!</v>
      </c>
      <c r="L242" s="31" t="e">
        <f aca="false">STDEV(L239:L240)</f>
        <v>#DIV/0!</v>
      </c>
      <c r="M242" s="37" t="e">
        <f aca="false">STDEV(M239:M240)</f>
        <v>#DIV/0!</v>
      </c>
      <c r="N242" s="31" t="e">
        <f aca="false">STDEV(N239:N240)</f>
        <v>#DIV/0!</v>
      </c>
      <c r="O242" s="31" t="e">
        <f aca="false">STDEV(O239:O240)</f>
        <v>#DIV/0!</v>
      </c>
      <c r="P242" s="31" t="e">
        <f aca="false">STDEV(P239:P240)</f>
        <v>#DIV/0!</v>
      </c>
      <c r="Q242" s="31" t="e">
        <f aca="false">STDEV(Q239:Q240)</f>
        <v>#DIV/0!</v>
      </c>
      <c r="R242" s="31" t="e">
        <f aca="false">STDEV(R239:R240)</f>
        <v>#DIV/0!</v>
      </c>
      <c r="S242" s="34" t="n">
        <f aca="false">STDEV(S239:S241)</f>
        <v>0</v>
      </c>
      <c r="T242" s="33" t="e">
        <f aca="false">STDEV(T239:T240)</f>
        <v>#DIV/0!</v>
      </c>
      <c r="U242" s="31"/>
      <c r="W242" s="27" t="s">
        <v>125</v>
      </c>
      <c r="X242" s="28" t="n">
        <f aca="false">SUM(G247:R247)</f>
        <v>2</v>
      </c>
      <c r="Y242" s="29" t="n">
        <f aca="false">X242/12</f>
        <v>0.166666666666667</v>
      </c>
    </row>
    <row r="243" customFormat="false" ht="15" hidden="false" customHeight="false" outlineLevel="0" collapsed="false">
      <c r="F243" s="35" t="s">
        <v>137</v>
      </c>
      <c r="G243" s="36" t="n">
        <f aca="false">(COUNTIF(G$240:G$240,3)/COUNTA(G$240:G$240))</f>
        <v>0</v>
      </c>
      <c r="H243" s="36" t="n">
        <f aca="false">(COUNTIF(H$240:H$240,3)/COUNTA(H$240:H$240))</f>
        <v>1</v>
      </c>
      <c r="I243" s="36" t="n">
        <f aca="false">(COUNTIF(I$240:I$240,3)/COUNTA(I$240:I$240))</f>
        <v>1</v>
      </c>
      <c r="J243" s="36" t="n">
        <f aca="false">(COUNTIF(J$240:J$240,3)/COUNTA(J$240:J$240))</f>
        <v>1</v>
      </c>
      <c r="K243" s="36" t="n">
        <f aca="false">(COUNTIF(K$240:K$240,3)/COUNTA(K$240:K$240))</f>
        <v>0</v>
      </c>
      <c r="L243" s="36" t="n">
        <f aca="false">(COUNTIF(L$240:L$240,3)/COUNTA(L$240:L$240))</f>
        <v>1</v>
      </c>
      <c r="M243" s="36" t="n">
        <f aca="false">(COUNTIF(M$240:M$240,3)/COUNTA(M$240:M$240))</f>
        <v>1</v>
      </c>
      <c r="N243" s="36" t="n">
        <f aca="false">(COUNTIF(N$240:N$240,3)/COUNTA(N$240:N$240))</f>
        <v>1</v>
      </c>
      <c r="O243" s="36" t="n">
        <f aca="false">(COUNTIF(O$240:O$240,3)/COUNTA(O$240:O$240))</f>
        <v>1</v>
      </c>
      <c r="P243" s="36" t="n">
        <f aca="false">(COUNTIF(P$240:P$240,3)/COUNTA(P$240:P$240))</f>
        <v>0</v>
      </c>
      <c r="Q243" s="36" t="n">
        <f aca="false">(COUNTIF(Q$240:Q$240,3)/COUNTA(Q$240:Q$240))</f>
        <v>1</v>
      </c>
      <c r="R243" s="36" t="n">
        <f aca="false">(COUNTIF(R$240:R$240,3)/COUNTA(R$240:R$240))</f>
        <v>1</v>
      </c>
      <c r="S243" s="37"/>
      <c r="T243" s="38"/>
      <c r="U243" s="31"/>
      <c r="W243" s="27" t="s">
        <v>127</v>
      </c>
      <c r="X243" s="28" t="n">
        <f aca="false">SUM(G248:R248)</f>
        <v>1</v>
      </c>
      <c r="Y243" s="29" t="n">
        <f aca="false">X243/12</f>
        <v>0.0833333333333333</v>
      </c>
    </row>
    <row r="244" customFormat="false" ht="15" hidden="false" customHeight="false" outlineLevel="0" collapsed="false">
      <c r="F244" s="35" t="s">
        <v>138</v>
      </c>
      <c r="G244" s="36" t="n">
        <f aca="false">(COUNTIF(G$240:G$240,2)/COUNTA(G$240:G$240))</f>
        <v>1</v>
      </c>
      <c r="H244" s="36" t="n">
        <f aca="false">(COUNTIF(H$240:H$240,2)/COUNTA(H$240:H$240))</f>
        <v>0</v>
      </c>
      <c r="I244" s="36" t="n">
        <f aca="false">(COUNTIF(I$240:I$240,2)/COUNTA(I$240:I$240))</f>
        <v>0</v>
      </c>
      <c r="J244" s="36" t="n">
        <f aca="false">(COUNTIF(J$240:J$240,2)/COUNTA(J$240:J$240))</f>
        <v>0</v>
      </c>
      <c r="K244" s="36" t="n">
        <f aca="false">(COUNTIF(K$240:K$240,2)/COUNTA(K$240:K$240))</f>
        <v>0</v>
      </c>
      <c r="L244" s="36" t="n">
        <f aca="false">(COUNTIF(L$240:L$240,2)/COUNTA(L$240:L$240))</f>
        <v>0</v>
      </c>
      <c r="M244" s="36" t="n">
        <f aca="false">(COUNTIF(M$240:M$240,2)/COUNTA(M$240:M$240))</f>
        <v>0</v>
      </c>
      <c r="N244" s="36" t="n">
        <f aca="false">(COUNTIF(N$240:N$240,2)/COUNTA(N$240:N$240))</f>
        <v>0</v>
      </c>
      <c r="O244" s="36" t="n">
        <f aca="false">(COUNTIF(O$240:O$240,2)/COUNTA(O$240:O$240))</f>
        <v>0</v>
      </c>
      <c r="P244" s="36" t="n">
        <f aca="false">(COUNTIF(P$240:P$240,2)/COUNTA(P$240:P$240))</f>
        <v>1</v>
      </c>
      <c r="Q244" s="36" t="n">
        <f aca="false">(COUNTIF(Q$240:Q$240,2)/COUNTA(Q$240:Q$240))</f>
        <v>0</v>
      </c>
      <c r="R244" s="36" t="n">
        <f aca="false">(COUNTIF(R$240:R$240,2)/COUNTA(R$240:R$240))</f>
        <v>0</v>
      </c>
      <c r="S244" s="37"/>
      <c r="T244" s="38"/>
      <c r="U244" s="31"/>
      <c r="Y244" s="71" t="n">
        <f aca="false">SUM(Y241:Y243)</f>
        <v>1</v>
      </c>
    </row>
    <row r="245" customFormat="false" ht="15" hidden="false" customHeight="false" outlineLevel="0" collapsed="false">
      <c r="F245" s="35" t="s">
        <v>139</v>
      </c>
      <c r="G245" s="36" t="n">
        <f aca="false">(COUNTIF(G$240:G$240,1)/COUNTA(G$240:G$240))</f>
        <v>0</v>
      </c>
      <c r="H245" s="36" t="n">
        <f aca="false">(COUNTIF(H$240:H$240,1)/COUNTA(H$240:H$240))</f>
        <v>0</v>
      </c>
      <c r="I245" s="36" t="n">
        <f aca="false">(COUNTIF(I$240:I$240,1)/COUNTA(I$240:I$240))</f>
        <v>0</v>
      </c>
      <c r="J245" s="36" t="n">
        <f aca="false">(COUNTIF(J$240:J$240,1)/COUNTA(J$240:J$240))</f>
        <v>0</v>
      </c>
      <c r="K245" s="36" t="n">
        <f aca="false">(COUNTIF(K$240:K$240,1)/COUNTA(K$240:K$240))</f>
        <v>1</v>
      </c>
      <c r="L245" s="36" t="n">
        <f aca="false">(COUNTIF(L$240:L$240,1)/COUNTA(L$240:L$240))</f>
        <v>0</v>
      </c>
      <c r="M245" s="36" t="n">
        <f aca="false">(COUNTIF(M$240:M$240,1)/COUNTA(M$240:M$240))</f>
        <v>0</v>
      </c>
      <c r="N245" s="36" t="n">
        <f aca="false">(COUNTIF(N$240:N$240,1)/COUNTA(N$240:N$240))</f>
        <v>0</v>
      </c>
      <c r="O245" s="36" t="n">
        <f aca="false">(COUNTIF(O$240:O$240,1)/COUNTA(O$240:O$240))</f>
        <v>0</v>
      </c>
      <c r="P245" s="36" t="n">
        <f aca="false">(COUNTIF(P$240:P$240,1)/COUNTA(P$240:P$240))</f>
        <v>0</v>
      </c>
      <c r="Q245" s="36" t="n">
        <f aca="false">(COUNTIF(Q$240:Q$240,1)/COUNTA(Q$240:Q$240))</f>
        <v>0</v>
      </c>
      <c r="R245" s="36" t="n">
        <f aca="false">(COUNTIF(R$240:R$240,1)/COUNTA(R$240:R$240))</f>
        <v>0</v>
      </c>
      <c r="S245" s="37"/>
      <c r="T245" s="38"/>
      <c r="U245" s="31"/>
    </row>
    <row r="246" customFormat="false" ht="15" hidden="false" customHeight="false" outlineLevel="0" collapsed="false">
      <c r="F246" s="39" t="s">
        <v>140</v>
      </c>
      <c r="G246" s="22" t="n">
        <f aca="false">COUNTIF(G$240:G$240,"3")</f>
        <v>0</v>
      </c>
      <c r="H246" s="22" t="n">
        <f aca="false">COUNTIF(H$240:H$240,"3")</f>
        <v>1</v>
      </c>
      <c r="I246" s="22" t="n">
        <f aca="false">COUNTIF(I$240:I$240,"3")</f>
        <v>1</v>
      </c>
      <c r="J246" s="22" t="n">
        <f aca="false">COUNTIF(J$240:J$240,"3")</f>
        <v>1</v>
      </c>
      <c r="K246" s="22" t="n">
        <f aca="false">COUNTIF(K$240:K$240,"3")</f>
        <v>0</v>
      </c>
      <c r="L246" s="22" t="n">
        <f aca="false">COUNTIF(L$240:L$240,"3")</f>
        <v>1</v>
      </c>
      <c r="M246" s="22" t="n">
        <f aca="false">COUNTIF(M$240:M$240,"3")</f>
        <v>1</v>
      </c>
      <c r="N246" s="22" t="n">
        <f aca="false">COUNTIF(N$240:N$240,"3")</f>
        <v>1</v>
      </c>
      <c r="O246" s="22" t="n">
        <f aca="false">COUNTIF(O$240:O$240,"3")</f>
        <v>1</v>
      </c>
      <c r="P246" s="22" t="n">
        <f aca="false">COUNTIF(P$240:P$240,"3")</f>
        <v>0</v>
      </c>
      <c r="Q246" s="22" t="n">
        <f aca="false">COUNTIF(Q$240:Q$240,"3")</f>
        <v>1</v>
      </c>
      <c r="R246" s="22" t="n">
        <f aca="false">COUNTIF(R$240:R$240,"3")</f>
        <v>1</v>
      </c>
      <c r="S246" s="37"/>
      <c r="T246" s="38"/>
      <c r="U246" s="31"/>
    </row>
    <row r="247" customFormat="false" ht="15" hidden="false" customHeight="false" outlineLevel="0" collapsed="false">
      <c r="F247" s="39" t="s">
        <v>141</v>
      </c>
      <c r="G247" s="22" t="n">
        <f aca="false">COUNTIF(G$240:G$240,"2")</f>
        <v>1</v>
      </c>
      <c r="H247" s="22" t="n">
        <f aca="false">COUNTIF(H$240:H$240,"2")</f>
        <v>0</v>
      </c>
      <c r="I247" s="22" t="n">
        <f aca="false">COUNTIF(I$240:I$240,"2")</f>
        <v>0</v>
      </c>
      <c r="J247" s="22" t="n">
        <f aca="false">COUNTIF(J$240:J$240,"2")</f>
        <v>0</v>
      </c>
      <c r="K247" s="22" t="n">
        <f aca="false">COUNTIF(K$240:K$240,"2")</f>
        <v>0</v>
      </c>
      <c r="L247" s="22" t="n">
        <f aca="false">COUNTIF(L$240:L$240,"2")</f>
        <v>0</v>
      </c>
      <c r="M247" s="22" t="n">
        <f aca="false">COUNTIF(M$240:M$240,"2")</f>
        <v>0</v>
      </c>
      <c r="N247" s="22" t="n">
        <f aca="false">COUNTIF(N$240:N$240,"2")</f>
        <v>0</v>
      </c>
      <c r="O247" s="22" t="n">
        <f aca="false">COUNTIF(O$240:O$240,"2")</f>
        <v>0</v>
      </c>
      <c r="P247" s="22" t="n">
        <f aca="false">COUNTIF(P$240:P$240,"2")</f>
        <v>1</v>
      </c>
      <c r="Q247" s="22" t="n">
        <f aca="false">COUNTIF(Q$240:Q$240,"2")</f>
        <v>0</v>
      </c>
      <c r="R247" s="22" t="n">
        <f aca="false">COUNTIF(R$240:R$240,"2")</f>
        <v>0</v>
      </c>
      <c r="S247" s="37"/>
      <c r="T247" s="38"/>
      <c r="U247" s="31"/>
    </row>
    <row r="248" customFormat="false" ht="15" hidden="false" customHeight="false" outlineLevel="0" collapsed="false">
      <c r="F248" s="39" t="s">
        <v>142</v>
      </c>
      <c r="G248" s="22" t="n">
        <f aca="false">COUNTIF(G$240:G$240,"1")</f>
        <v>0</v>
      </c>
      <c r="H248" s="22" t="n">
        <f aca="false">COUNTIF(H$240:H$240,"1")</f>
        <v>0</v>
      </c>
      <c r="I248" s="22" t="n">
        <f aca="false">COUNTIF(I$240:I$240,"1")</f>
        <v>0</v>
      </c>
      <c r="J248" s="22" t="n">
        <f aca="false">COUNTIF(J$240:J$240,"1")</f>
        <v>0</v>
      </c>
      <c r="K248" s="22" t="n">
        <f aca="false">COUNTIF(K$240:K$240,"1")</f>
        <v>1</v>
      </c>
      <c r="L248" s="22" t="n">
        <f aca="false">COUNTIF(L$240:L$240,"1")</f>
        <v>0</v>
      </c>
      <c r="M248" s="22" t="n">
        <f aca="false">COUNTIF(M$240:M$240,"1")</f>
        <v>0</v>
      </c>
      <c r="N248" s="22" t="n">
        <f aca="false">COUNTIF(N$240:N$240,"1")</f>
        <v>0</v>
      </c>
      <c r="O248" s="22" t="n">
        <f aca="false">COUNTIF(O$240:O$240,"1")</f>
        <v>0</v>
      </c>
      <c r="P248" s="22" t="n">
        <f aca="false">COUNTIF(P$240:P$240,"1")</f>
        <v>0</v>
      </c>
      <c r="Q248" s="22" t="n">
        <f aca="false">COUNTIF(Q$240:Q$240,"1")</f>
        <v>0</v>
      </c>
      <c r="R248" s="22" t="n">
        <f aca="false">COUNTIF(R$240:R$240,"1")</f>
        <v>0</v>
      </c>
      <c r="S248" s="37"/>
      <c r="T248" s="38"/>
      <c r="U248" s="31"/>
    </row>
    <row r="250" customFormat="false" ht="18" hidden="false" customHeight="false" outlineLevel="0" collapsed="false">
      <c r="A250" s="17" t="s">
        <v>96</v>
      </c>
      <c r="B250" s="17" t="s">
        <v>1</v>
      </c>
      <c r="C250" s="17" t="s">
        <v>2</v>
      </c>
      <c r="D250" s="17" t="s">
        <v>97</v>
      </c>
      <c r="E250" s="17" t="s">
        <v>3</v>
      </c>
      <c r="F250" s="18" t="s">
        <v>98</v>
      </c>
      <c r="G250" s="18" t="s">
        <v>99</v>
      </c>
      <c r="H250" s="18" t="s">
        <v>100</v>
      </c>
      <c r="I250" s="18" t="s">
        <v>101</v>
      </c>
      <c r="J250" s="18" t="s">
        <v>102</v>
      </c>
      <c r="K250" s="18" t="s">
        <v>163</v>
      </c>
      <c r="L250" s="18" t="s">
        <v>194</v>
      </c>
      <c r="M250" s="18" t="s">
        <v>195</v>
      </c>
      <c r="N250" s="18" t="s">
        <v>196</v>
      </c>
      <c r="O250" s="18" t="s">
        <v>197</v>
      </c>
      <c r="P250" s="18" t="s">
        <v>198</v>
      </c>
      <c r="Q250" s="18" t="s">
        <v>199</v>
      </c>
      <c r="R250" s="2" t="s">
        <v>214</v>
      </c>
      <c r="S250" s="1" t="s">
        <v>103</v>
      </c>
      <c r="T250" s="1" t="s">
        <v>104</v>
      </c>
      <c r="U250" s="1" t="s">
        <v>105</v>
      </c>
    </row>
    <row r="251" customFormat="false" ht="15.75" hidden="false" customHeight="false" outlineLevel="0" collapsed="false">
      <c r="A251" s="3" t="s">
        <v>200</v>
      </c>
      <c r="B251" s="0" t="n">
        <v>4</v>
      </c>
      <c r="C251" s="0" t="s">
        <v>201</v>
      </c>
      <c r="D251" s="0" t="s">
        <v>82</v>
      </c>
      <c r="E251" s="0" t="s">
        <v>221</v>
      </c>
      <c r="F251" s="39" t="n">
        <v>855100947</v>
      </c>
      <c r="G251" s="92" t="n">
        <v>3</v>
      </c>
      <c r="H251" s="92" t="n">
        <v>3</v>
      </c>
      <c r="I251" s="92" t="n">
        <v>3</v>
      </c>
      <c r="J251" s="92" t="n">
        <v>3</v>
      </c>
      <c r="K251" s="92" t="n">
        <v>3</v>
      </c>
      <c r="L251" s="92" t="n">
        <v>3</v>
      </c>
      <c r="M251" s="92" t="n">
        <v>3</v>
      </c>
      <c r="N251" s="92" t="n">
        <v>3</v>
      </c>
      <c r="O251" s="92" t="n">
        <v>3</v>
      </c>
      <c r="P251" s="92" t="n">
        <v>3</v>
      </c>
      <c r="Q251" s="92" t="n">
        <v>3</v>
      </c>
      <c r="R251" s="92" t="n">
        <v>3</v>
      </c>
      <c r="S251" s="82" t="n">
        <f aca="false">SUM(G251:R251)</f>
        <v>36</v>
      </c>
      <c r="T251" s="83" t="n">
        <f aca="false">AVERAGE(G251:R251)</f>
        <v>3</v>
      </c>
      <c r="U251" s="83" t="n">
        <f aca="false">STDEV(G251:R251)</f>
        <v>0</v>
      </c>
    </row>
    <row r="252" customFormat="false" ht="15" hidden="false" customHeight="false" outlineLevel="0" collapsed="false">
      <c r="A252" s="3"/>
      <c r="B252" s="0"/>
      <c r="C252" s="0"/>
      <c r="D252" s="0"/>
      <c r="E252" s="0"/>
      <c r="F252" s="89" t="n">
        <v>855476678</v>
      </c>
      <c r="G252" s="92" t="n">
        <v>3</v>
      </c>
      <c r="H252" s="92" t="n">
        <v>3</v>
      </c>
      <c r="I252" s="92" t="n">
        <v>3</v>
      </c>
      <c r="J252" s="92" t="n">
        <v>3</v>
      </c>
      <c r="K252" s="92" t="n">
        <v>3</v>
      </c>
      <c r="L252" s="92" t="n">
        <v>3</v>
      </c>
      <c r="M252" s="92" t="n">
        <v>3</v>
      </c>
      <c r="N252" s="92" t="n">
        <v>2</v>
      </c>
      <c r="O252" s="92" t="n">
        <v>2</v>
      </c>
      <c r="P252" s="92" t="n">
        <v>3</v>
      </c>
      <c r="Q252" s="92" t="n">
        <v>2</v>
      </c>
      <c r="R252" s="92" t="n">
        <v>3</v>
      </c>
      <c r="S252" s="82" t="n">
        <f aca="false">SUM(G252:R252)</f>
        <v>33</v>
      </c>
      <c r="T252" s="83" t="n">
        <f aca="false">AVERAGE(G252:R252)</f>
        <v>2.75</v>
      </c>
      <c r="U252" s="83" t="n">
        <f aca="false">STDEV(G252:R252)</f>
        <v>0.452267016866645</v>
      </c>
      <c r="W252" s="25" t="s">
        <v>118</v>
      </c>
      <c r="X252" s="25"/>
      <c r="Y252" s="25" t="s">
        <v>119</v>
      </c>
    </row>
    <row r="253" customFormat="false" ht="15" hidden="false" customHeight="false" outlineLevel="0" collapsed="false">
      <c r="A253" s="7" t="s">
        <v>216</v>
      </c>
      <c r="B253" s="3"/>
      <c r="C253" s="23" t="s">
        <v>86</v>
      </c>
      <c r="D253" s="0"/>
      <c r="E253" s="0"/>
      <c r="F253" s="89" t="n">
        <v>855479855</v>
      </c>
      <c r="G253" s="92" t="n">
        <v>3</v>
      </c>
      <c r="H253" s="92" t="n">
        <v>3</v>
      </c>
      <c r="I253" s="92" t="n">
        <v>3</v>
      </c>
      <c r="J253" s="92" t="n">
        <v>2</v>
      </c>
      <c r="K253" s="92" t="n">
        <v>3</v>
      </c>
      <c r="L253" s="92" t="n">
        <v>3</v>
      </c>
      <c r="M253" s="92" t="n">
        <v>3</v>
      </c>
      <c r="N253" s="92" t="n">
        <v>2</v>
      </c>
      <c r="O253" s="92" t="n">
        <v>2</v>
      </c>
      <c r="P253" s="92" t="n">
        <v>3</v>
      </c>
      <c r="Q253" s="92" t="n">
        <v>2</v>
      </c>
      <c r="R253" s="92" t="n">
        <v>3</v>
      </c>
      <c r="S253" s="82" t="n">
        <f aca="false">SUM(G253:R253)</f>
        <v>32</v>
      </c>
      <c r="T253" s="83" t="n">
        <f aca="false">AVERAGE(G253:R253)</f>
        <v>2.66666666666667</v>
      </c>
      <c r="U253" s="83" t="n">
        <f aca="false">STDEV(G253:R253)</f>
        <v>0.492365963917331</v>
      </c>
      <c r="W253" s="25" t="s">
        <v>121</v>
      </c>
      <c r="X253" s="26" t="n">
        <f aca="false">12*8</f>
        <v>96</v>
      </c>
      <c r="Y253" s="25"/>
    </row>
    <row r="254" customFormat="false" ht="15" hidden="false" customHeight="false" outlineLevel="0" collapsed="false">
      <c r="A254" s="3" t="n">
        <v>8</v>
      </c>
      <c r="B254" s="3"/>
      <c r="C254" s="0"/>
      <c r="D254" s="0"/>
      <c r="E254" s="0"/>
      <c r="F254" s="89" t="n">
        <v>855467799</v>
      </c>
      <c r="G254" s="92" t="n">
        <v>3</v>
      </c>
      <c r="H254" s="92" t="n">
        <v>3</v>
      </c>
      <c r="I254" s="92" t="n">
        <v>3</v>
      </c>
      <c r="J254" s="92" t="n">
        <v>3</v>
      </c>
      <c r="K254" s="92" t="n">
        <v>3</v>
      </c>
      <c r="L254" s="92" t="n">
        <v>3</v>
      </c>
      <c r="M254" s="92" t="n">
        <v>3</v>
      </c>
      <c r="N254" s="92" t="n">
        <v>3</v>
      </c>
      <c r="O254" s="92" t="n">
        <v>3</v>
      </c>
      <c r="P254" s="92" t="n">
        <v>3</v>
      </c>
      <c r="Q254" s="92" t="n">
        <v>2</v>
      </c>
      <c r="R254" s="92" t="n">
        <v>3</v>
      </c>
      <c r="S254" s="82" t="n">
        <f aca="false">SUM(G254:R254)</f>
        <v>35</v>
      </c>
      <c r="T254" s="83" t="n">
        <f aca="false">AVERAGE(G254:R254)</f>
        <v>2.91666666666667</v>
      </c>
      <c r="U254" s="83" t="n">
        <f aca="false">STDEV(G254:R254)</f>
        <v>0.288675134594813</v>
      </c>
      <c r="W254" s="27" t="s">
        <v>123</v>
      </c>
      <c r="X254" s="28" t="n">
        <f aca="false">SUM(G264:R264)</f>
        <v>82</v>
      </c>
      <c r="Y254" s="29" t="n">
        <f aca="false">X254/X$253</f>
        <v>0.854166666666667</v>
      </c>
    </row>
    <row r="255" customFormat="false" ht="15" hidden="false" customHeight="false" outlineLevel="0" collapsed="false">
      <c r="D255" s="0"/>
      <c r="E255" s="0"/>
      <c r="F255" s="89" t="n">
        <v>855413215</v>
      </c>
      <c r="G255" s="93" t="n">
        <v>3</v>
      </c>
      <c r="H255" s="92" t="n">
        <v>3</v>
      </c>
      <c r="I255" s="93" t="n">
        <v>3</v>
      </c>
      <c r="J255" s="93" t="n">
        <v>3</v>
      </c>
      <c r="K255" s="93" t="n">
        <v>3</v>
      </c>
      <c r="L255" s="93" t="n">
        <v>3</v>
      </c>
      <c r="M255" s="93" t="n">
        <v>3</v>
      </c>
      <c r="N255" s="93" t="n">
        <v>3</v>
      </c>
      <c r="O255" s="93" t="n">
        <v>3</v>
      </c>
      <c r="P255" s="93" t="n">
        <v>3</v>
      </c>
      <c r="Q255" s="93" t="n">
        <v>3</v>
      </c>
      <c r="R255" s="93" t="n">
        <v>3</v>
      </c>
      <c r="S255" s="82" t="n">
        <f aca="false">SUM(G255:R255)</f>
        <v>36</v>
      </c>
      <c r="T255" s="83" t="n">
        <f aca="false">AVERAGE(G255:R255)</f>
        <v>3</v>
      </c>
      <c r="U255" s="83" t="n">
        <f aca="false">STDEV(G255:R255)</f>
        <v>0</v>
      </c>
      <c r="W255" s="27" t="s">
        <v>125</v>
      </c>
      <c r="X255" s="28" t="n">
        <f aca="false">SUM(G265:R265)</f>
        <v>13</v>
      </c>
      <c r="Y255" s="29" t="n">
        <f aca="false">X255/X$253</f>
        <v>0.135416666666667</v>
      </c>
    </row>
    <row r="256" customFormat="false" ht="15" hidden="false" customHeight="false" outlineLevel="0" collapsed="false">
      <c r="A256" s="3"/>
      <c r="B256" s="3"/>
      <c r="C256" s="0"/>
      <c r="D256" s="0"/>
      <c r="E256" s="0"/>
      <c r="F256" s="89" t="n">
        <v>855286127</v>
      </c>
      <c r="G256" s="93" t="n">
        <v>3</v>
      </c>
      <c r="H256" s="92" t="n">
        <v>3</v>
      </c>
      <c r="I256" s="93" t="n">
        <v>3</v>
      </c>
      <c r="J256" s="93" t="n">
        <v>3</v>
      </c>
      <c r="K256" s="93" t="n">
        <v>3</v>
      </c>
      <c r="L256" s="93" t="n">
        <v>3</v>
      </c>
      <c r="M256" s="93" t="n">
        <v>3</v>
      </c>
      <c r="N256" s="93" t="n">
        <v>3</v>
      </c>
      <c r="O256" s="93" t="n">
        <v>2</v>
      </c>
      <c r="P256" s="93" t="n">
        <v>3</v>
      </c>
      <c r="Q256" s="93" t="n">
        <v>2</v>
      </c>
      <c r="R256" s="93" t="n">
        <v>3</v>
      </c>
      <c r="S256" s="82" t="n">
        <f aca="false">SUM(G256:R256)</f>
        <v>34</v>
      </c>
      <c r="T256" s="83" t="n">
        <f aca="false">AVERAGE(G256:R256)</f>
        <v>2.83333333333333</v>
      </c>
      <c r="U256" s="83" t="n">
        <f aca="false">STDEV(G256:R256)</f>
        <v>0.389249472080761</v>
      </c>
      <c r="W256" s="27" t="s">
        <v>127</v>
      </c>
      <c r="X256" s="28" t="n">
        <f aca="false">SUM(G266:R266)</f>
        <v>1</v>
      </c>
      <c r="Y256" s="29" t="n">
        <f aca="false">X256/X$253</f>
        <v>0.0104166666666667</v>
      </c>
    </row>
    <row r="257" customFormat="false" ht="15" hidden="false" customHeight="false" outlineLevel="0" collapsed="false">
      <c r="F257" s="89" t="n">
        <v>855092033</v>
      </c>
      <c r="G257" s="93" t="n">
        <v>3</v>
      </c>
      <c r="H257" s="92" t="n">
        <v>3</v>
      </c>
      <c r="I257" s="93" t="n">
        <v>3</v>
      </c>
      <c r="J257" s="93" t="n">
        <v>3</v>
      </c>
      <c r="K257" s="93" t="n">
        <v>3</v>
      </c>
      <c r="L257" s="93" t="n">
        <v>3</v>
      </c>
      <c r="M257" s="93" t="n">
        <v>3</v>
      </c>
      <c r="N257" s="93" t="n">
        <v>3</v>
      </c>
      <c r="O257" s="93" t="n">
        <v>3</v>
      </c>
      <c r="P257" s="93" t="n">
        <v>3</v>
      </c>
      <c r="Q257" s="93" t="n">
        <v>2</v>
      </c>
      <c r="R257" s="93" t="n">
        <v>3</v>
      </c>
      <c r="S257" s="82" t="n">
        <f aca="false">SUM(G257:R257)</f>
        <v>35</v>
      </c>
      <c r="T257" s="83" t="n">
        <f aca="false">AVERAGE(G257:R257)</f>
        <v>2.91666666666667</v>
      </c>
      <c r="U257" s="83" t="n">
        <f aca="false">STDEV(G257:R257)</f>
        <v>0.288675134594813</v>
      </c>
      <c r="W257" s="0"/>
      <c r="X257" s="0"/>
      <c r="Y257" s="42" t="n">
        <f aca="false">SUM(Y254:Y256)</f>
        <v>1</v>
      </c>
    </row>
    <row r="258" customFormat="false" ht="15" hidden="false" customHeight="false" outlineLevel="0" collapsed="false">
      <c r="F258" s="89" t="n">
        <v>855464432</v>
      </c>
      <c r="G258" s="92" t="n">
        <v>2</v>
      </c>
      <c r="H258" s="92" t="n">
        <v>3</v>
      </c>
      <c r="I258" s="92" t="n">
        <v>3</v>
      </c>
      <c r="J258" s="92" t="n">
        <v>3</v>
      </c>
      <c r="K258" s="92" t="n">
        <v>1</v>
      </c>
      <c r="L258" s="92" t="n">
        <v>3</v>
      </c>
      <c r="M258" s="92" t="n">
        <v>3</v>
      </c>
      <c r="N258" s="92" t="n">
        <v>3</v>
      </c>
      <c r="O258" s="92" t="n">
        <v>3</v>
      </c>
      <c r="P258" s="92" t="n">
        <v>2</v>
      </c>
      <c r="Q258" s="92" t="n">
        <v>3</v>
      </c>
      <c r="R258" s="92" t="n">
        <v>3</v>
      </c>
      <c r="S258" s="82" t="n">
        <f aca="false">SUM(G258:R258)</f>
        <v>32</v>
      </c>
      <c r="T258" s="83" t="n">
        <f aca="false">AVERAGE(G258:R258)</f>
        <v>2.66666666666667</v>
      </c>
      <c r="U258" s="83" t="n">
        <f aca="false">STDEV(G258:R258)</f>
        <v>0.65133894727893</v>
      </c>
    </row>
    <row r="259" customFormat="false" ht="21" hidden="false" customHeight="false" outlineLevel="0" collapsed="false">
      <c r="F259" s="61" t="s">
        <v>43</v>
      </c>
      <c r="G259" s="74" t="n">
        <f aca="false">AVERAGE(G251:G258)</f>
        <v>2.875</v>
      </c>
      <c r="H259" s="74" t="n">
        <f aca="false">AVERAGE(H251:H258)</f>
        <v>3</v>
      </c>
      <c r="I259" s="74" t="n">
        <f aca="false">AVERAGE(I251:I258)</f>
        <v>3</v>
      </c>
      <c r="J259" s="74" t="n">
        <f aca="false">AVERAGE(J251:J258)</f>
        <v>2.875</v>
      </c>
      <c r="K259" s="74" t="n">
        <f aca="false">AVERAGE(K251:K258)</f>
        <v>2.75</v>
      </c>
      <c r="L259" s="74" t="n">
        <f aca="false">AVERAGE(L251:L258)</f>
        <v>3</v>
      </c>
      <c r="M259" s="74" t="n">
        <f aca="false">AVERAGE(M251:M258)</f>
        <v>3</v>
      </c>
      <c r="N259" s="74" t="n">
        <f aca="false">AVERAGE(N251:N258)</f>
        <v>2.75</v>
      </c>
      <c r="O259" s="74" t="n">
        <f aca="false">AVERAGE(O251:O258)</f>
        <v>2.625</v>
      </c>
      <c r="P259" s="74" t="n">
        <f aca="false">AVERAGE(P251:P258)</f>
        <v>2.875</v>
      </c>
      <c r="Q259" s="74" t="n">
        <f aca="false">AVERAGE(Q251:Q258)</f>
        <v>2.375</v>
      </c>
      <c r="R259" s="74" t="n">
        <f aca="false">AVERAGE(R251:R258)</f>
        <v>3</v>
      </c>
      <c r="S259" s="84" t="n">
        <f aca="false">AVERAGE(S251:S258)</f>
        <v>34.125</v>
      </c>
      <c r="T259" s="85" t="n">
        <f aca="false">AVERAGE(T251:T258)</f>
        <v>2.84375</v>
      </c>
      <c r="U259" s="75"/>
    </row>
    <row r="260" customFormat="false" ht="21" hidden="false" customHeight="false" outlineLevel="0" collapsed="false">
      <c r="F260" s="48" t="s">
        <v>44</v>
      </c>
      <c r="G260" s="74" t="n">
        <f aca="false">STDEV(G251:G258)</f>
        <v>0.353553390593274</v>
      </c>
      <c r="H260" s="74" t="n">
        <f aca="false">STDEV(H251:H258)</f>
        <v>0</v>
      </c>
      <c r="I260" s="74" t="n">
        <f aca="false">STDEV(I251:I258)</f>
        <v>0</v>
      </c>
      <c r="J260" s="74" t="n">
        <f aca="false">STDEV(J251:J258)</f>
        <v>0.353553390593274</v>
      </c>
      <c r="K260" s="74" t="n">
        <f aca="false">STDEV(K251:K258)</f>
        <v>0.707106781186548</v>
      </c>
      <c r="L260" s="74" t="n">
        <f aca="false">STDEV(L251:L258)</f>
        <v>0</v>
      </c>
      <c r="M260" s="74" t="n">
        <f aca="false">STDEV(M251:M258)</f>
        <v>0</v>
      </c>
      <c r="N260" s="74" t="n">
        <f aca="false">STDEV(N251:N258)</f>
        <v>0.462910049886276</v>
      </c>
      <c r="O260" s="74" t="n">
        <f aca="false">STDEV(O251:O258)</f>
        <v>0.517549169506766</v>
      </c>
      <c r="P260" s="74" t="n">
        <f aca="false">STDEV(P251:P258)</f>
        <v>0.353553390593274</v>
      </c>
      <c r="Q260" s="74" t="n">
        <f aca="false">STDEV(Q251:Q258)</f>
        <v>0.517549169506766</v>
      </c>
      <c r="R260" s="74" t="n">
        <f aca="false">STDEV(R251:R258)</f>
        <v>0</v>
      </c>
      <c r="S260" s="75" t="n">
        <f aca="false">STDEV(S251:S258)</f>
        <v>1.64208056179609</v>
      </c>
      <c r="T260" s="76" t="n">
        <f aca="false">STDEV(T251:T258)</f>
        <v>0.136840046816341</v>
      </c>
      <c r="U260" s="74"/>
    </row>
    <row r="261" customFormat="false" ht="15" hidden="false" customHeight="false" outlineLevel="0" collapsed="false">
      <c r="F261" s="35" t="s">
        <v>137</v>
      </c>
      <c r="G261" s="36" t="n">
        <f aca="false">(COUNTIF(G$251:G$258,3)/COUNTA(G$251:G$258))</f>
        <v>0.875</v>
      </c>
      <c r="H261" s="36" t="n">
        <f aca="false">(COUNTIF(H$251:H$258,3)/COUNTA(H$251:H$258))</f>
        <v>1</v>
      </c>
      <c r="I261" s="36" t="n">
        <f aca="false">(COUNTIF(I$251:I$258,3)/COUNTA(I$251:I$258))</f>
        <v>1</v>
      </c>
      <c r="J261" s="36" t="n">
        <f aca="false">(COUNTIF(J$251:J$258,3)/COUNTA(J$251:J$258))</f>
        <v>0.875</v>
      </c>
      <c r="K261" s="36" t="n">
        <f aca="false">(COUNTIF(K$251:K$258,3)/COUNTA(K$251:K$258))</f>
        <v>0.875</v>
      </c>
      <c r="L261" s="36" t="n">
        <f aca="false">(COUNTIF(L$251:L$258,3)/COUNTA(L$251:L$258))</f>
        <v>1</v>
      </c>
      <c r="M261" s="36" t="n">
        <f aca="false">(COUNTIF(M$251:M$258,3)/COUNTA(M$251:M$258))</f>
        <v>1</v>
      </c>
      <c r="N261" s="36" t="n">
        <f aca="false">(COUNTIF(N$251:N$258,3)/COUNTA(N$251:N$258))</f>
        <v>0.75</v>
      </c>
      <c r="O261" s="36" t="n">
        <f aca="false">(COUNTIF(O$251:O$258,3)/COUNTA(O$251:O$258))</f>
        <v>0.625</v>
      </c>
      <c r="P261" s="36" t="n">
        <f aca="false">(COUNTIF(P$251:P$258,3)/COUNTA(P$251:P$258))</f>
        <v>0.875</v>
      </c>
      <c r="Q261" s="36" t="n">
        <f aca="false">(COUNTIF(Q$251:Q$258,3)/COUNTA(Q$251:Q$258))</f>
        <v>0.375</v>
      </c>
      <c r="R261" s="36" t="n">
        <f aca="false">(COUNTIF(R$251:R$258,3)/COUNTA(R$251:R$258))</f>
        <v>1</v>
      </c>
    </row>
    <row r="262" customFormat="false" ht="15" hidden="false" customHeight="false" outlineLevel="0" collapsed="false">
      <c r="F262" s="35" t="s">
        <v>138</v>
      </c>
      <c r="G262" s="36" t="n">
        <f aca="false">(COUNTIF(G$251:G$258,2)/COUNTA(G$251:G$258))</f>
        <v>0.125</v>
      </c>
      <c r="H262" s="36" t="n">
        <f aca="false">(COUNTIF(H$251:H$258,2)/COUNTA(H$251:H$258))</f>
        <v>0</v>
      </c>
      <c r="I262" s="36" t="n">
        <f aca="false">(COUNTIF(I$251:I$258,2)/COUNTA(I$251:I$258))</f>
        <v>0</v>
      </c>
      <c r="J262" s="36" t="n">
        <f aca="false">(COUNTIF(J$251:J$258,2)/COUNTA(J$251:J$258))</f>
        <v>0.125</v>
      </c>
      <c r="K262" s="36" t="n">
        <f aca="false">(COUNTIF(K$251:K$258,2)/COUNTA(K$251:K$258))</f>
        <v>0</v>
      </c>
      <c r="L262" s="36" t="n">
        <f aca="false">(COUNTIF(L$251:L$258,2)/COUNTA(L$251:L$258))</f>
        <v>0</v>
      </c>
      <c r="M262" s="36" t="n">
        <f aca="false">(COUNTIF(M$251:M$258,2)/COUNTA(M$251:M$258))</f>
        <v>0</v>
      </c>
      <c r="N262" s="36" t="n">
        <f aca="false">(COUNTIF(N$251:N$258,2)/COUNTA(N$251:N$258))</f>
        <v>0.25</v>
      </c>
      <c r="O262" s="36" t="n">
        <f aca="false">(COUNTIF(O$251:O$258,2)/COUNTA(O$251:O$258))</f>
        <v>0.375</v>
      </c>
      <c r="P262" s="36" t="n">
        <f aca="false">(COUNTIF(P$251:P$258,2)/COUNTA(P$251:P$258))</f>
        <v>0.125</v>
      </c>
      <c r="Q262" s="36" t="n">
        <f aca="false">(COUNTIF(Q$251:Q$258,2)/COUNTA(Q$251:Q$258))</f>
        <v>0.625</v>
      </c>
      <c r="R262" s="36" t="n">
        <f aca="false">(COUNTIF(R$251:R$258,2)/COUNTA(R$251:R$258))</f>
        <v>0</v>
      </c>
    </row>
    <row r="263" customFormat="false" ht="15" hidden="false" customHeight="false" outlineLevel="0" collapsed="false">
      <c r="F263" s="35" t="s">
        <v>139</v>
      </c>
      <c r="G263" s="36" t="n">
        <f aca="false">(COUNTIF(G$251:G$258,1)/COUNTA(G$251:G$258))</f>
        <v>0</v>
      </c>
      <c r="H263" s="36" t="n">
        <f aca="false">(COUNTIF(H$251:H$258,1)/COUNTA(H$251:H$258))</f>
        <v>0</v>
      </c>
      <c r="I263" s="36" t="n">
        <f aca="false">(COUNTIF(I$251:I$258,1)/COUNTA(I$251:I$258))</f>
        <v>0</v>
      </c>
      <c r="J263" s="36" t="n">
        <f aca="false">(COUNTIF(J$251:J$258,1)/COUNTA(J$251:J$258))</f>
        <v>0</v>
      </c>
      <c r="K263" s="36" t="n">
        <f aca="false">(COUNTIF(K$251:K$258,1)/COUNTA(K$251:K$258))</f>
        <v>0.125</v>
      </c>
      <c r="L263" s="36" t="n">
        <f aca="false">(COUNTIF(L$251:L$258,1)/COUNTA(L$251:L$258))</f>
        <v>0</v>
      </c>
      <c r="M263" s="36" t="n">
        <f aca="false">(COUNTIF(M$251:M$258,1)/COUNTA(M$251:M$258))</f>
        <v>0</v>
      </c>
      <c r="N263" s="36" t="n">
        <f aca="false">(COUNTIF(N$251:N$258,1)/COUNTA(N$251:N$258))</f>
        <v>0</v>
      </c>
      <c r="O263" s="36" t="n">
        <f aca="false">(COUNTIF(O$251:O$258,1)/COUNTA(O$251:O$258))</f>
        <v>0</v>
      </c>
      <c r="P263" s="36" t="n">
        <f aca="false">(COUNTIF(P$251:P$258,1)/COUNTA(P$251:P$258))</f>
        <v>0</v>
      </c>
      <c r="Q263" s="36" t="n">
        <f aca="false">(COUNTIF(Q$251:Q$258,1)/COUNTA(Q$251:Q$258))</f>
        <v>0</v>
      </c>
      <c r="R263" s="36" t="n">
        <f aca="false">(COUNTIF(R$251:R$258,1)/COUNTA(R$251:R$258))</f>
        <v>0</v>
      </c>
    </row>
    <row r="264" customFormat="false" ht="15" hidden="false" customHeight="false" outlineLevel="0" collapsed="false">
      <c r="F264" s="39" t="s">
        <v>140</v>
      </c>
      <c r="G264" s="39" t="n">
        <f aca="false">COUNTIF(G$251:G$258,"3")</f>
        <v>7</v>
      </c>
      <c r="H264" s="39" t="n">
        <f aca="false">COUNTIF(H$251:H$258,"3")</f>
        <v>8</v>
      </c>
      <c r="I264" s="39" t="n">
        <f aca="false">COUNTIF(I$251:I$258,"3")</f>
        <v>8</v>
      </c>
      <c r="J264" s="39" t="n">
        <f aca="false">COUNTIF(J$251:J$258,"3")</f>
        <v>7</v>
      </c>
      <c r="K264" s="39" t="n">
        <f aca="false">COUNTIF(K$251:K$258,"3")</f>
        <v>7</v>
      </c>
      <c r="L264" s="39" t="n">
        <f aca="false">COUNTIF(L$251:L$258,"3")</f>
        <v>8</v>
      </c>
      <c r="M264" s="39" t="n">
        <f aca="false">COUNTIF(M$251:M$258,"3")</f>
        <v>8</v>
      </c>
      <c r="N264" s="39" t="n">
        <f aca="false">COUNTIF(N$251:N$258,"3")</f>
        <v>6</v>
      </c>
      <c r="O264" s="39" t="n">
        <f aca="false">COUNTIF(O$251:O$258,"3")</f>
        <v>5</v>
      </c>
      <c r="P264" s="39" t="n">
        <f aca="false">COUNTIF(P$251:P$258,"3")</f>
        <v>7</v>
      </c>
      <c r="Q264" s="39" t="n">
        <f aca="false">COUNTIF(Q$251:Q$258,"3")</f>
        <v>3</v>
      </c>
      <c r="R264" s="39" t="n">
        <f aca="false">COUNTIF(R$251:R$258,"3")</f>
        <v>8</v>
      </c>
    </row>
    <row r="265" customFormat="false" ht="15" hidden="false" customHeight="false" outlineLevel="0" collapsed="false">
      <c r="F265" s="39" t="s">
        <v>141</v>
      </c>
      <c r="G265" s="39" t="n">
        <f aca="false">COUNTIF(G$251:G$258,"2")</f>
        <v>1</v>
      </c>
      <c r="H265" s="39" t="n">
        <f aca="false">COUNTIF(H$251:H$258,"2")</f>
        <v>0</v>
      </c>
      <c r="I265" s="39" t="n">
        <f aca="false">COUNTIF(I$251:I$258,"2")</f>
        <v>0</v>
      </c>
      <c r="J265" s="39" t="n">
        <f aca="false">COUNTIF(J$251:J$258,"2")</f>
        <v>1</v>
      </c>
      <c r="K265" s="39" t="n">
        <f aca="false">COUNTIF(K$251:K$258,"2")</f>
        <v>0</v>
      </c>
      <c r="L265" s="39" t="n">
        <f aca="false">COUNTIF(L$251:L$258,"2")</f>
        <v>0</v>
      </c>
      <c r="M265" s="39" t="n">
        <f aca="false">COUNTIF(M$251:M$258,"2")</f>
        <v>0</v>
      </c>
      <c r="N265" s="39" t="n">
        <f aca="false">COUNTIF(N$251:N$258,"2")</f>
        <v>2</v>
      </c>
      <c r="O265" s="39" t="n">
        <f aca="false">COUNTIF(O$251:O$258,"2")</f>
        <v>3</v>
      </c>
      <c r="P265" s="39" t="n">
        <f aca="false">COUNTIF(P$251:P$258,"2")</f>
        <v>1</v>
      </c>
      <c r="Q265" s="39" t="n">
        <f aca="false">COUNTIF(Q$251:Q$258,"2")</f>
        <v>5</v>
      </c>
      <c r="R265" s="39" t="n">
        <f aca="false">COUNTIF(R$251:R$258,"2")</f>
        <v>0</v>
      </c>
    </row>
    <row r="266" customFormat="false" ht="15" hidden="false" customHeight="false" outlineLevel="0" collapsed="false">
      <c r="F266" s="39" t="s">
        <v>142</v>
      </c>
      <c r="G266" s="39" t="n">
        <f aca="false">COUNTIF(G$251:G$258,"1")</f>
        <v>0</v>
      </c>
      <c r="H266" s="39" t="n">
        <f aca="false">COUNTIF(H$251:H$258,"1")</f>
        <v>0</v>
      </c>
      <c r="I266" s="39" t="n">
        <f aca="false">COUNTIF(I$251:I$258,"1")</f>
        <v>0</v>
      </c>
      <c r="J266" s="39" t="n">
        <f aca="false">COUNTIF(J$251:J$258,"1")</f>
        <v>0</v>
      </c>
      <c r="K266" s="39" t="n">
        <f aca="false">COUNTIF(K$251:K$258,"1")</f>
        <v>1</v>
      </c>
      <c r="L266" s="39" t="n">
        <f aca="false">COUNTIF(L$251:L$258,"1")</f>
        <v>0</v>
      </c>
      <c r="M266" s="39" t="n">
        <f aca="false">COUNTIF(M$251:M$258,"1")</f>
        <v>0</v>
      </c>
      <c r="N266" s="39" t="n">
        <f aca="false">COUNTIF(N$251:N$258,"1")</f>
        <v>0</v>
      </c>
      <c r="O266" s="39" t="n">
        <f aca="false">COUNTIF(O$251:O$258,"1")</f>
        <v>0</v>
      </c>
      <c r="P266" s="39" t="n">
        <f aca="false">COUNTIF(P$251:P$258,"1")</f>
        <v>0</v>
      </c>
      <c r="Q266" s="39" t="n">
        <f aca="false">COUNTIF(Q$251:Q$258,"1")</f>
        <v>0</v>
      </c>
      <c r="R266" s="39" t="n">
        <f aca="false">COUNTIF(R$251:R$258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3"/>
  <sheetViews>
    <sheetView showFormulas="false" showGridLines="true" showRowColHeaders="true" showZeros="true" rightToLeft="false" tabSelected="false" showOutlineSymbols="true" defaultGridColor="true" view="normal" topLeftCell="A733" colorId="64" zoomScale="100" zoomScaleNormal="100" zoomScalePageLayoutView="100" workbookViewId="0">
      <selection pane="topLeft" activeCell="E653" activeCellId="0" sqref="E6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11" min="11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0.85"/>
    <col collapsed="false" customWidth="true" hidden="false" outlineLevel="0" max="93" min="93" style="0" width="12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223</v>
      </c>
      <c r="H1" s="1" t="s">
        <v>224</v>
      </c>
      <c r="I1" s="1" t="s">
        <v>104</v>
      </c>
      <c r="J1" s="1" t="s">
        <v>105</v>
      </c>
      <c r="K1" s="1" t="s">
        <v>225</v>
      </c>
    </row>
    <row r="2" customFormat="false" ht="15.75" hidden="false" customHeight="false" outlineLevel="0" collapsed="false">
      <c r="A2" s="3" t="s">
        <v>9</v>
      </c>
      <c r="B2" s="0" t="s">
        <v>226</v>
      </c>
      <c r="C2" s="0" t="s">
        <v>227</v>
      </c>
      <c r="D2" s="0" t="s">
        <v>228</v>
      </c>
      <c r="E2" s="8" t="s">
        <v>229</v>
      </c>
      <c r="F2" s="94" t="n">
        <v>855423765</v>
      </c>
      <c r="G2" s="0" t="n">
        <v>3</v>
      </c>
      <c r="H2" s="0" t="n">
        <v>3</v>
      </c>
      <c r="I2" s="0" t="n">
        <f aca="false">AVERAGE(G2:H2)</f>
        <v>3</v>
      </c>
      <c r="J2" s="0" t="n">
        <f aca="false">STDEV(G2:H2)</f>
        <v>0</v>
      </c>
      <c r="M2" s="25" t="s">
        <v>118</v>
      </c>
      <c r="N2" s="25"/>
      <c r="O2" s="25" t="s">
        <v>119</v>
      </c>
    </row>
    <row r="3" customFormat="false" ht="15" hidden="false" customHeight="false" outlineLevel="0" collapsed="false">
      <c r="A3" s="3"/>
      <c r="C3" s="0" t="s">
        <v>230</v>
      </c>
      <c r="F3" s="95" t="n">
        <v>855447374</v>
      </c>
      <c r="G3" s="0" t="n">
        <v>3</v>
      </c>
      <c r="H3" s="0" t="n">
        <v>3</v>
      </c>
      <c r="I3" s="0" t="n">
        <f aca="false">AVERAGE(G3:H3)</f>
        <v>3</v>
      </c>
      <c r="J3" s="0" t="n">
        <f aca="false">STDEV(G3:H3)</f>
        <v>0</v>
      </c>
      <c r="M3" s="25" t="s">
        <v>121</v>
      </c>
      <c r="N3" s="26" t="n">
        <f aca="false">2*20</f>
        <v>40</v>
      </c>
      <c r="O3" s="25"/>
    </row>
    <row r="4" customFormat="false" ht="15" hidden="false" customHeight="false" outlineLevel="0" collapsed="false">
      <c r="A4" s="3"/>
      <c r="F4" s="95" t="n">
        <v>855024352</v>
      </c>
      <c r="G4" s="0" t="n">
        <v>3</v>
      </c>
      <c r="H4" s="0" t="n">
        <v>3</v>
      </c>
      <c r="I4" s="0" t="n">
        <f aca="false">AVERAGE(G4:H4)</f>
        <v>3</v>
      </c>
      <c r="J4" s="0" t="n">
        <f aca="false">STDEV(G4:H4)</f>
        <v>0</v>
      </c>
      <c r="M4" s="27" t="s">
        <v>123</v>
      </c>
      <c r="N4" s="28" t="n">
        <f aca="false">SUM(G27:H27)</f>
        <v>40</v>
      </c>
      <c r="O4" s="29" t="n">
        <f aca="false">N4/40</f>
        <v>1</v>
      </c>
    </row>
    <row r="5" customFormat="false" ht="15" hidden="false" customHeight="false" outlineLevel="0" collapsed="false">
      <c r="A5" s="3"/>
      <c r="F5" s="96" t="n">
        <v>855101383</v>
      </c>
      <c r="G5" s="0" t="n">
        <v>3</v>
      </c>
      <c r="H5" s="0" t="n">
        <v>3</v>
      </c>
      <c r="I5" s="0" t="n">
        <f aca="false">AVERAGE(G5:H5)</f>
        <v>3</v>
      </c>
      <c r="J5" s="0" t="n">
        <f aca="false">STDEV(G5:H5)</f>
        <v>0</v>
      </c>
      <c r="M5" s="27" t="s">
        <v>125</v>
      </c>
      <c r="N5" s="28" t="n">
        <f aca="false">SUM(G28:H28)</f>
        <v>0</v>
      </c>
      <c r="O5" s="29" t="n">
        <f aca="false">N5/40</f>
        <v>0</v>
      </c>
    </row>
    <row r="6" customFormat="false" ht="15" hidden="false" customHeight="false" outlineLevel="0" collapsed="false">
      <c r="A6" s="3"/>
      <c r="F6" s="96" t="n">
        <v>855015750</v>
      </c>
      <c r="G6" s="0" t="n">
        <v>3</v>
      </c>
      <c r="H6" s="0" t="n">
        <v>3</v>
      </c>
      <c r="I6" s="0" t="n">
        <f aca="false">AVERAGE(G6:H6)</f>
        <v>3</v>
      </c>
      <c r="J6" s="0" t="n">
        <f aca="false">STDEV(G6:H6)</f>
        <v>0</v>
      </c>
      <c r="M6" s="27" t="s">
        <v>127</v>
      </c>
      <c r="N6" s="28" t="n">
        <f aca="false">SUM(G29:H29)</f>
        <v>0</v>
      </c>
      <c r="O6" s="29" t="n">
        <f aca="false">N6/40</f>
        <v>0</v>
      </c>
    </row>
    <row r="7" customFormat="false" ht="15" hidden="false" customHeight="false" outlineLevel="0" collapsed="false">
      <c r="A7" s="3"/>
      <c r="F7" s="96" t="n">
        <v>855035104</v>
      </c>
      <c r="G7" s="0" t="n">
        <v>3</v>
      </c>
      <c r="H7" s="0" t="n">
        <v>3</v>
      </c>
      <c r="I7" s="0" t="n">
        <f aca="false">AVERAGE(G7:H7)</f>
        <v>3</v>
      </c>
      <c r="J7" s="0" t="n">
        <f aca="false">STDEV(G7:H7)</f>
        <v>0</v>
      </c>
      <c r="O7" s="42" t="n">
        <f aca="false">SUM(O4:O6)</f>
        <v>1</v>
      </c>
    </row>
    <row r="8" customFormat="false" ht="15" hidden="false" customHeight="false" outlineLevel="0" collapsed="false">
      <c r="A8" s="3"/>
      <c r="F8" s="96" t="n">
        <v>855079145</v>
      </c>
      <c r="G8" s="0" t="n">
        <v>3</v>
      </c>
      <c r="H8" s="0" t="n">
        <v>3</v>
      </c>
      <c r="I8" s="0" t="n">
        <f aca="false">AVERAGE(G8:H8)</f>
        <v>3</v>
      </c>
      <c r="J8" s="0" t="n">
        <f aca="false">STDEV(G8:H8)</f>
        <v>0</v>
      </c>
    </row>
    <row r="9" customFormat="false" ht="15" hidden="false" customHeight="false" outlineLevel="0" collapsed="false">
      <c r="A9" s="3"/>
      <c r="F9" s="96" t="n">
        <v>855062364</v>
      </c>
      <c r="G9" s="0" t="n">
        <v>3</v>
      </c>
      <c r="H9" s="0" t="n">
        <v>3</v>
      </c>
      <c r="I9" s="0" t="n">
        <f aca="false">AVERAGE(G9:H9)</f>
        <v>3</v>
      </c>
      <c r="J9" s="0" t="n">
        <f aca="false">STDEV(G9:H9)</f>
        <v>0</v>
      </c>
    </row>
    <row r="10" customFormat="false" ht="15" hidden="false" customHeight="false" outlineLevel="0" collapsed="false">
      <c r="A10" s="3"/>
      <c r="F10" s="96" t="n">
        <v>855075917</v>
      </c>
      <c r="G10" s="0" t="n">
        <v>3</v>
      </c>
      <c r="H10" s="0" t="n">
        <v>3</v>
      </c>
      <c r="I10" s="0" t="n">
        <f aca="false">AVERAGE(G10:H10)</f>
        <v>3</v>
      </c>
      <c r="J10" s="0" t="n">
        <f aca="false">STDEV(G10:H10)</f>
        <v>0</v>
      </c>
    </row>
    <row r="11" customFormat="false" ht="15" hidden="false" customHeight="false" outlineLevel="0" collapsed="false">
      <c r="A11" s="3"/>
      <c r="F11" s="96" t="n">
        <v>855058755</v>
      </c>
      <c r="G11" s="0" t="n">
        <v>3</v>
      </c>
      <c r="H11" s="0" t="n">
        <v>3</v>
      </c>
      <c r="I11" s="0" t="n">
        <f aca="false">AVERAGE(G11:H11)</f>
        <v>3</v>
      </c>
      <c r="J11" s="0" t="n">
        <f aca="false">STDEV(G11:H11)</f>
        <v>0</v>
      </c>
    </row>
    <row r="12" customFormat="false" ht="15" hidden="false" customHeight="false" outlineLevel="0" collapsed="false">
      <c r="A12" s="3"/>
      <c r="F12" s="96" t="n">
        <v>855415407</v>
      </c>
      <c r="G12" s="0" t="n">
        <v>3</v>
      </c>
      <c r="H12" s="0" t="n">
        <v>3</v>
      </c>
      <c r="I12" s="0" t="n">
        <f aca="false">AVERAGE(G12:H12)</f>
        <v>3</v>
      </c>
      <c r="J12" s="0" t="n">
        <f aca="false">STDEV(G12:H12)</f>
        <v>0</v>
      </c>
    </row>
    <row r="13" customFormat="false" ht="15" hidden="false" customHeight="false" outlineLevel="0" collapsed="false">
      <c r="A13" s="3"/>
      <c r="F13" s="96" t="n">
        <v>855447611</v>
      </c>
      <c r="G13" s="0" t="n">
        <v>3</v>
      </c>
      <c r="H13" s="0" t="n">
        <v>3</v>
      </c>
      <c r="I13" s="0" t="n">
        <f aca="false">AVERAGE(G13:H13)</f>
        <v>3</v>
      </c>
      <c r="J13" s="0" t="n">
        <f aca="false">STDEV(G13:H13)</f>
        <v>0</v>
      </c>
    </row>
    <row r="14" customFormat="false" ht="15" hidden="false" customHeight="false" outlineLevel="0" collapsed="false">
      <c r="A14" s="3"/>
      <c r="F14" s="96" t="n">
        <v>855301692</v>
      </c>
      <c r="G14" s="0" t="n">
        <v>3</v>
      </c>
      <c r="H14" s="0" t="n">
        <v>3</v>
      </c>
      <c r="I14" s="0" t="n">
        <f aca="false">AVERAGE(G14:H14)</f>
        <v>3</v>
      </c>
      <c r="J14" s="0" t="n">
        <f aca="false">STDEV(G14:H14)</f>
        <v>0</v>
      </c>
    </row>
    <row r="15" customFormat="false" ht="15" hidden="false" customHeight="false" outlineLevel="0" collapsed="false">
      <c r="A15" s="3"/>
      <c r="F15" s="96" t="n">
        <v>855227901</v>
      </c>
      <c r="G15" s="0" t="n">
        <v>3</v>
      </c>
      <c r="H15" s="0" t="n">
        <v>3</v>
      </c>
      <c r="I15" s="0" t="n">
        <f aca="false">AVERAGE(G15:H15)</f>
        <v>3</v>
      </c>
      <c r="J15" s="0" t="n">
        <f aca="false">STDEV(G15:H15)</f>
        <v>0</v>
      </c>
    </row>
    <row r="16" customFormat="false" ht="15" hidden="false" customHeight="false" outlineLevel="0" collapsed="false">
      <c r="A16" s="3"/>
      <c r="F16" s="96" t="n">
        <v>157722694</v>
      </c>
      <c r="G16" s="0" t="n">
        <v>3</v>
      </c>
      <c r="H16" s="0" t="n">
        <v>3</v>
      </c>
      <c r="I16" s="0" t="n">
        <f aca="false">AVERAGE(G16:H16)</f>
        <v>3</v>
      </c>
      <c r="J16" s="0" t="n">
        <f aca="false">STDEV(G16:H16)</f>
        <v>0</v>
      </c>
    </row>
    <row r="17" customFormat="false" ht="15" hidden="false" customHeight="false" outlineLevel="0" collapsed="false">
      <c r="A17" s="3"/>
      <c r="F17" s="96" t="n">
        <v>855085702</v>
      </c>
      <c r="G17" s="0" t="n">
        <v>3</v>
      </c>
      <c r="H17" s="0" t="n">
        <v>3</v>
      </c>
      <c r="I17" s="0" t="n">
        <f aca="false">AVERAGE(G17:H17)</f>
        <v>3</v>
      </c>
      <c r="J17" s="0" t="n">
        <f aca="false">STDEV(G17:H17)</f>
        <v>0</v>
      </c>
    </row>
    <row r="18" customFormat="false" ht="15" hidden="false" customHeight="false" outlineLevel="0" collapsed="false">
      <c r="A18" s="3"/>
      <c r="F18" s="96" t="n">
        <v>855432277</v>
      </c>
      <c r="G18" s="0" t="n">
        <v>3</v>
      </c>
      <c r="H18" s="0" t="n">
        <v>3</v>
      </c>
      <c r="I18" s="0" t="n">
        <f aca="false">AVERAGE(G18:H18)</f>
        <v>3</v>
      </c>
      <c r="J18" s="0" t="n">
        <f aca="false">STDEV(G18:H18)</f>
        <v>0</v>
      </c>
    </row>
    <row r="19" customFormat="false" ht="15" hidden="false" customHeight="false" outlineLevel="0" collapsed="false">
      <c r="A19" s="3"/>
      <c r="F19" s="96" t="n">
        <v>855028408</v>
      </c>
      <c r="G19" s="0" t="n">
        <v>3</v>
      </c>
      <c r="H19" s="0" t="n">
        <v>3</v>
      </c>
      <c r="I19" s="0" t="n">
        <f aca="false">AVERAGE(G19:H19)</f>
        <v>3</v>
      </c>
      <c r="J19" s="0" t="n">
        <f aca="false">STDEV(G19:H19)</f>
        <v>0</v>
      </c>
    </row>
    <row r="20" customFormat="false" ht="15" hidden="false" customHeight="false" outlineLevel="0" collapsed="false">
      <c r="A20" s="3"/>
      <c r="F20" s="96" t="n">
        <v>855065324</v>
      </c>
      <c r="G20" s="0" t="n">
        <v>3</v>
      </c>
      <c r="H20" s="0" t="n">
        <v>3</v>
      </c>
      <c r="I20" s="0" t="n">
        <f aca="false">AVERAGE(G20:H20)</f>
        <v>3</v>
      </c>
      <c r="J20" s="0" t="n">
        <f aca="false">STDEV(G20:H20)</f>
        <v>0</v>
      </c>
    </row>
    <row r="21" customFormat="false" ht="15" hidden="false" customHeight="false" outlineLevel="0" collapsed="false">
      <c r="F21" s="96" t="n">
        <v>855447874</v>
      </c>
      <c r="G21" s="0" t="n">
        <v>3</v>
      </c>
      <c r="H21" s="0" t="n">
        <v>3</v>
      </c>
      <c r="I21" s="0" t="n">
        <f aca="false">AVERAGE(G21:H21)</f>
        <v>3</v>
      </c>
      <c r="J21" s="0" t="n">
        <f aca="false">STDEV(G21:H21)</f>
        <v>0</v>
      </c>
    </row>
    <row r="22" customFormat="false" ht="21" hidden="false" customHeight="false" outlineLevel="0" collapsed="false">
      <c r="F22" s="61" t="s">
        <v>43</v>
      </c>
      <c r="G22" s="0" t="n">
        <f aca="false">AVERAGE(G2:G21)</f>
        <v>3</v>
      </c>
      <c r="H22" s="0" t="n">
        <f aca="false">AVERAGE(H2:H21)</f>
        <v>3</v>
      </c>
      <c r="K22" s="0" t="n">
        <v>20</v>
      </c>
    </row>
    <row r="23" customFormat="false" ht="21" hidden="false" customHeight="false" outlineLevel="0" collapsed="false">
      <c r="F23" s="48" t="s">
        <v>44</v>
      </c>
      <c r="G23" s="0" t="n">
        <f aca="false">STDEV(G2:G21)</f>
        <v>0</v>
      </c>
      <c r="H23" s="0" t="n">
        <f aca="false">STDEV(H2:H21)</f>
        <v>0</v>
      </c>
    </row>
    <row r="24" customFormat="false" ht="15" hidden="false" customHeight="false" outlineLevel="0" collapsed="false">
      <c r="F24" s="52" t="s">
        <v>137</v>
      </c>
      <c r="G24" s="87" t="n">
        <f aca="false">(COUNTIF(G$2:G$21,3)/COUNTA(G$2:G$21))</f>
        <v>1</v>
      </c>
      <c r="H24" s="87" t="n">
        <f aca="false">(COUNTIF(H$2:H$21,3)/COUNTA(H$2:H$21))</f>
        <v>1</v>
      </c>
      <c r="I24" s="97"/>
      <c r="J24" s="97"/>
      <c r="K24" s="97"/>
      <c r="L24" s="97"/>
      <c r="M24" s="97"/>
    </row>
    <row r="25" customFormat="false" ht="15" hidden="false" customHeight="false" outlineLevel="0" collapsed="false">
      <c r="F25" s="52" t="s">
        <v>138</v>
      </c>
      <c r="G25" s="87" t="n">
        <f aca="false">(COUNTIF(G$2:G$21,1)/COUNTA(G$2:G$21))</f>
        <v>0</v>
      </c>
      <c r="H25" s="87" t="n">
        <f aca="false">(COUNTIF(H$2:H$21,2)/COUNTA(H$2:H$21))</f>
        <v>0</v>
      </c>
      <c r="I25" s="97"/>
      <c r="J25" s="97"/>
      <c r="K25" s="97"/>
      <c r="L25" s="97"/>
      <c r="M25" s="97"/>
    </row>
    <row r="26" customFormat="false" ht="15" hidden="false" customHeight="false" outlineLevel="0" collapsed="false">
      <c r="F26" s="52" t="s">
        <v>139</v>
      </c>
      <c r="G26" s="87" t="n">
        <f aca="false">(COUNTIF(G$2:G$21,2)/COUNTA(G$2:G$21))</f>
        <v>0</v>
      </c>
      <c r="H26" s="87" t="n">
        <f aca="false">(COUNTIF(H$2:H$21,2)/COUNTA(H$2:H$21))</f>
        <v>0</v>
      </c>
      <c r="I26" s="97"/>
      <c r="J26" s="97"/>
      <c r="K26" s="97"/>
      <c r="L26" s="97"/>
      <c r="M26" s="97"/>
    </row>
    <row r="27" customFormat="false" ht="15" hidden="false" customHeight="false" outlineLevel="0" collapsed="false">
      <c r="F27" s="5" t="s">
        <v>140</v>
      </c>
      <c r="G27" s="5" t="n">
        <f aca="false">COUNTIF(G$2:G$21,"3")</f>
        <v>20</v>
      </c>
      <c r="H27" s="5" t="n">
        <f aca="false">COUNTIF(H$2:H$21,"3")</f>
        <v>20</v>
      </c>
      <c r="I27" s="96"/>
      <c r="J27" s="96"/>
      <c r="K27" s="96"/>
      <c r="L27" s="96"/>
      <c r="M27" s="96"/>
    </row>
    <row r="28" customFormat="false" ht="15" hidden="false" customHeight="false" outlineLevel="0" collapsed="false">
      <c r="F28" s="5" t="s">
        <v>141</v>
      </c>
      <c r="G28" s="5" t="n">
        <f aca="false">COUNTIF(G$2:G$21,"2")</f>
        <v>0</v>
      </c>
      <c r="H28" s="5" t="n">
        <f aca="false">COUNTIF(H$2:H$21,"2")</f>
        <v>0</v>
      </c>
      <c r="I28" s="96"/>
      <c r="J28" s="96"/>
      <c r="K28" s="96"/>
      <c r="L28" s="96"/>
      <c r="M28" s="96"/>
    </row>
    <row r="29" customFormat="false" ht="15" hidden="false" customHeight="false" outlineLevel="0" collapsed="false">
      <c r="F29" s="5" t="s">
        <v>142</v>
      </c>
      <c r="G29" s="5" t="n">
        <f aca="false">COUNTIF(G$2:G$21,"1")</f>
        <v>0</v>
      </c>
      <c r="H29" s="5" t="n">
        <f aca="false">COUNTIF(H$2:H$21,"1")</f>
        <v>0</v>
      </c>
      <c r="I29" s="96"/>
      <c r="J29" s="96"/>
      <c r="K29" s="96"/>
      <c r="L29" s="96"/>
      <c r="M29" s="96"/>
    </row>
    <row r="30" customFormat="false" ht="21" hidden="false" customHeight="false" outlineLevel="0" collapsed="false">
      <c r="F30" s="77"/>
    </row>
    <row r="31" customFormat="false" ht="21" hidden="false" customHeight="false" outlineLevel="0" collapsed="false">
      <c r="F31" s="77"/>
    </row>
    <row r="32" customFormat="false" ht="18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2" t="s">
        <v>4</v>
      </c>
      <c r="F32" s="1" t="s">
        <v>5</v>
      </c>
      <c r="G32" s="1" t="s">
        <v>223</v>
      </c>
      <c r="H32" s="1" t="s">
        <v>224</v>
      </c>
      <c r="I32" s="1" t="s">
        <v>104</v>
      </c>
      <c r="J32" s="1" t="s">
        <v>105</v>
      </c>
      <c r="K32" s="1" t="s">
        <v>225</v>
      </c>
      <c r="M32" s="25" t="s">
        <v>118</v>
      </c>
      <c r="N32" s="25"/>
      <c r="O32" s="25" t="s">
        <v>119</v>
      </c>
    </row>
    <row r="33" customFormat="false" ht="15.75" hidden="false" customHeight="false" outlineLevel="0" collapsed="false">
      <c r="A33" s="3" t="s">
        <v>9</v>
      </c>
      <c r="B33" s="0" t="s">
        <v>226</v>
      </c>
      <c r="C33" s="0" t="s">
        <v>227</v>
      </c>
      <c r="D33" s="0" t="s">
        <v>228</v>
      </c>
      <c r="E33" s="8" t="s">
        <v>229</v>
      </c>
      <c r="F33" s="94" t="n">
        <v>855423765</v>
      </c>
      <c r="G33" s="0" t="n">
        <v>3</v>
      </c>
      <c r="H33" s="0" t="n">
        <v>3</v>
      </c>
      <c r="I33" s="0" t="n">
        <f aca="false">AVERAGE(G33:H33)</f>
        <v>3</v>
      </c>
      <c r="J33" s="0" t="n">
        <f aca="false">STDEV(G33:H33)</f>
        <v>0</v>
      </c>
      <c r="M33" s="25" t="s">
        <v>121</v>
      </c>
      <c r="N33" s="26" t="n">
        <f aca="false">2*20</f>
        <v>40</v>
      </c>
      <c r="O33" s="25"/>
    </row>
    <row r="34" customFormat="false" ht="15" hidden="false" customHeight="false" outlineLevel="0" collapsed="false">
      <c r="A34" s="3"/>
      <c r="C34" s="0" t="s">
        <v>230</v>
      </c>
      <c r="F34" s="95" t="n">
        <v>855447374</v>
      </c>
      <c r="G34" s="0" t="n">
        <v>3</v>
      </c>
      <c r="H34" s="0" t="n">
        <v>3</v>
      </c>
      <c r="I34" s="0" t="n">
        <f aca="false">AVERAGE(G34:H34)</f>
        <v>3</v>
      </c>
      <c r="J34" s="0" t="n">
        <f aca="false">STDEV(G34:H34)</f>
        <v>0</v>
      </c>
      <c r="M34" s="27" t="s">
        <v>123</v>
      </c>
      <c r="N34" s="28" t="n">
        <f aca="false">SUM(G58:H58)</f>
        <v>34</v>
      </c>
      <c r="O34" s="29" t="n">
        <f aca="false">N34/40</f>
        <v>0.85</v>
      </c>
    </row>
    <row r="35" customFormat="false" ht="15" hidden="false" customHeight="false" outlineLevel="0" collapsed="false">
      <c r="A35" s="3"/>
      <c r="F35" s="95" t="n">
        <v>855024352</v>
      </c>
      <c r="G35" s="0" t="n">
        <v>3</v>
      </c>
      <c r="H35" s="0" t="n">
        <v>3</v>
      </c>
      <c r="I35" s="0" t="n">
        <f aca="false">AVERAGE(G35:H35)</f>
        <v>3</v>
      </c>
      <c r="J35" s="0" t="n">
        <f aca="false">STDEV(G35:H35)</f>
        <v>0</v>
      </c>
      <c r="M35" s="27" t="s">
        <v>125</v>
      </c>
      <c r="N35" s="28" t="n">
        <f aca="false">SUM(G59:H59)</f>
        <v>0</v>
      </c>
      <c r="O35" s="29" t="n">
        <f aca="false">N35/40</f>
        <v>0</v>
      </c>
    </row>
    <row r="36" customFormat="false" ht="15" hidden="false" customHeight="false" outlineLevel="0" collapsed="false">
      <c r="A36" s="3"/>
      <c r="F36" s="96" t="n">
        <v>855101383</v>
      </c>
      <c r="G36" s="0" t="n">
        <v>3</v>
      </c>
      <c r="H36" s="0" t="n">
        <v>3</v>
      </c>
      <c r="I36" s="0" t="n">
        <f aca="false">AVERAGE(G36:H36)</f>
        <v>3</v>
      </c>
      <c r="J36" s="0" t="n">
        <f aca="false">STDEV(G36:H36)</f>
        <v>0</v>
      </c>
      <c r="M36" s="27" t="s">
        <v>127</v>
      </c>
      <c r="N36" s="28" t="n">
        <f aca="false">SUM(G60:H60)</f>
        <v>0</v>
      </c>
      <c r="O36" s="29" t="n">
        <f aca="false">N36/40</f>
        <v>0</v>
      </c>
    </row>
    <row r="37" customFormat="false" ht="15" hidden="false" customHeight="false" outlineLevel="0" collapsed="false">
      <c r="A37" s="3"/>
      <c r="F37" s="96" t="n">
        <v>855015750</v>
      </c>
      <c r="G37" s="0" t="n">
        <v>3</v>
      </c>
      <c r="H37" s="0" t="n">
        <v>3</v>
      </c>
      <c r="I37" s="0" t="n">
        <f aca="false">AVERAGE(G37:H37)</f>
        <v>3</v>
      </c>
      <c r="J37" s="0" t="n">
        <f aca="false">STDEV(G37:H37)</f>
        <v>0</v>
      </c>
      <c r="O37" s="42" t="n">
        <f aca="false">SUM(O34:O36)</f>
        <v>0.85</v>
      </c>
    </row>
    <row r="38" customFormat="false" ht="15" hidden="false" customHeight="false" outlineLevel="0" collapsed="false">
      <c r="A38" s="3"/>
      <c r="F38" s="96" t="n">
        <v>855035104</v>
      </c>
      <c r="G38" s="0" t="n">
        <v>3</v>
      </c>
      <c r="H38" s="0" t="n">
        <v>3</v>
      </c>
      <c r="I38" s="0" t="n">
        <f aca="false">AVERAGE(G38:H38)</f>
        <v>3</v>
      </c>
      <c r="J38" s="0" t="n">
        <f aca="false">STDEV(G38:H38)</f>
        <v>0</v>
      </c>
    </row>
    <row r="39" customFormat="false" ht="15" hidden="false" customHeight="false" outlineLevel="0" collapsed="false">
      <c r="A39" s="3"/>
      <c r="F39" s="96" t="n">
        <v>855079145</v>
      </c>
      <c r="G39" s="0" t="n">
        <v>3</v>
      </c>
      <c r="H39" s="0" t="n">
        <v>3</v>
      </c>
      <c r="I39" s="0" t="n">
        <f aca="false">AVERAGE(G39:H39)</f>
        <v>3</v>
      </c>
      <c r="J39" s="0" t="n">
        <f aca="false">STDEV(G39:H39)</f>
        <v>0</v>
      </c>
    </row>
    <row r="40" customFormat="false" ht="15" hidden="false" customHeight="false" outlineLevel="0" collapsed="false">
      <c r="A40" s="3"/>
      <c r="F40" s="96" t="n">
        <v>855062364</v>
      </c>
      <c r="G40" s="98"/>
      <c r="H40" s="98"/>
      <c r="I40" s="0" t="e">
        <f aca="false">AVERAGE(G40:H40)</f>
        <v>#DIV/0!</v>
      </c>
      <c r="J40" s="0" t="e">
        <f aca="false">STDEV(G40:H40)</f>
        <v>#DIV/0!</v>
      </c>
    </row>
    <row r="41" customFormat="false" ht="15" hidden="false" customHeight="false" outlineLevel="0" collapsed="false">
      <c r="A41" s="3"/>
      <c r="F41" s="96" t="n">
        <v>855075917</v>
      </c>
      <c r="G41" s="0" t="n">
        <v>3</v>
      </c>
      <c r="H41" s="0" t="n">
        <v>3</v>
      </c>
      <c r="I41" s="0" t="n">
        <f aca="false">AVERAGE(G41:H41)</f>
        <v>3</v>
      </c>
      <c r="J41" s="0" t="n">
        <f aca="false">STDEV(G41:H41)</f>
        <v>0</v>
      </c>
    </row>
    <row r="42" customFormat="false" ht="15" hidden="false" customHeight="false" outlineLevel="0" collapsed="false">
      <c r="A42" s="3"/>
      <c r="F42" s="96" t="n">
        <v>855058755</v>
      </c>
      <c r="G42" s="98"/>
      <c r="H42" s="98"/>
      <c r="I42" s="0" t="e">
        <f aca="false">AVERAGE(G42:H42)</f>
        <v>#DIV/0!</v>
      </c>
      <c r="J42" s="0" t="e">
        <f aca="false">STDEV(G42:H42)</f>
        <v>#DIV/0!</v>
      </c>
    </row>
    <row r="43" customFormat="false" ht="15" hidden="false" customHeight="false" outlineLevel="0" collapsed="false">
      <c r="A43" s="3"/>
      <c r="F43" s="96" t="n">
        <v>855415407</v>
      </c>
      <c r="G43" s="0" t="n">
        <v>3</v>
      </c>
      <c r="H43" s="0" t="n">
        <v>3</v>
      </c>
      <c r="I43" s="0" t="n">
        <f aca="false">AVERAGE(G43:H43)</f>
        <v>3</v>
      </c>
      <c r="J43" s="0" t="n">
        <f aca="false">STDEV(G43:H43)</f>
        <v>0</v>
      </c>
    </row>
    <row r="44" customFormat="false" ht="15" hidden="false" customHeight="false" outlineLevel="0" collapsed="false">
      <c r="A44" s="3"/>
      <c r="F44" s="96" t="n">
        <v>855447611</v>
      </c>
      <c r="G44" s="0" t="n">
        <v>3</v>
      </c>
      <c r="H44" s="0" t="n">
        <v>3</v>
      </c>
      <c r="I44" s="0" t="n">
        <f aca="false">AVERAGE(G44:H44)</f>
        <v>3</v>
      </c>
      <c r="J44" s="0" t="n">
        <f aca="false">STDEV(G44:H44)</f>
        <v>0</v>
      </c>
    </row>
    <row r="45" customFormat="false" ht="15" hidden="false" customHeight="false" outlineLevel="0" collapsed="false">
      <c r="A45" s="3"/>
      <c r="F45" s="96" t="n">
        <v>855301692</v>
      </c>
      <c r="G45" s="98"/>
      <c r="H45" s="98"/>
      <c r="I45" s="0" t="e">
        <f aca="false">AVERAGE(G45:H45)</f>
        <v>#DIV/0!</v>
      </c>
      <c r="J45" s="0" t="e">
        <f aca="false">STDEV(G45:H45)</f>
        <v>#DIV/0!</v>
      </c>
    </row>
    <row r="46" customFormat="false" ht="15" hidden="false" customHeight="false" outlineLevel="0" collapsed="false">
      <c r="A46" s="3"/>
      <c r="F46" s="96" t="n">
        <v>855227901</v>
      </c>
      <c r="G46" s="0" t="n">
        <v>3</v>
      </c>
      <c r="H46" s="0" t="n">
        <v>3</v>
      </c>
      <c r="I46" s="0" t="n">
        <f aca="false">AVERAGE(G46:H46)</f>
        <v>3</v>
      </c>
      <c r="J46" s="0" t="n">
        <f aca="false">STDEV(G46:H46)</f>
        <v>0</v>
      </c>
    </row>
    <row r="47" customFormat="false" ht="15" hidden="false" customHeight="false" outlineLevel="0" collapsed="false">
      <c r="A47" s="3"/>
      <c r="F47" s="96" t="n">
        <v>157722694</v>
      </c>
      <c r="G47" s="0" t="n">
        <v>3</v>
      </c>
      <c r="H47" s="0" t="n">
        <v>3</v>
      </c>
      <c r="I47" s="0" t="n">
        <f aca="false">AVERAGE(G47:H47)</f>
        <v>3</v>
      </c>
      <c r="J47" s="0" t="n">
        <f aca="false">STDEV(G47:H47)</f>
        <v>0</v>
      </c>
    </row>
    <row r="48" customFormat="false" ht="15" hidden="false" customHeight="false" outlineLevel="0" collapsed="false">
      <c r="A48" s="3"/>
      <c r="F48" s="96" t="n">
        <v>855085702</v>
      </c>
      <c r="G48" s="0" t="n">
        <v>3</v>
      </c>
      <c r="H48" s="0" t="n">
        <v>3</v>
      </c>
      <c r="I48" s="0" t="n">
        <f aca="false">AVERAGE(G48:H48)</f>
        <v>3</v>
      </c>
      <c r="J48" s="0" t="n">
        <f aca="false">STDEV(G48:H48)</f>
        <v>0</v>
      </c>
    </row>
    <row r="49" customFormat="false" ht="15" hidden="false" customHeight="false" outlineLevel="0" collapsed="false">
      <c r="A49" s="3"/>
      <c r="F49" s="96" t="n">
        <v>855432277</v>
      </c>
      <c r="G49" s="0" t="n">
        <v>3</v>
      </c>
      <c r="H49" s="0" t="n">
        <v>3</v>
      </c>
      <c r="I49" s="0" t="n">
        <f aca="false">AVERAGE(G49:H49)</f>
        <v>3</v>
      </c>
      <c r="J49" s="0" t="n">
        <f aca="false">STDEV(G49:H49)</f>
        <v>0</v>
      </c>
    </row>
    <row r="50" customFormat="false" ht="15" hidden="false" customHeight="false" outlineLevel="0" collapsed="false">
      <c r="A50" s="3"/>
      <c r="F50" s="96" t="n">
        <v>855028408</v>
      </c>
      <c r="G50" s="0" t="n">
        <v>3</v>
      </c>
      <c r="H50" s="0" t="n">
        <v>3</v>
      </c>
      <c r="I50" s="0" t="n">
        <f aca="false">AVERAGE(G50:H50)</f>
        <v>3</v>
      </c>
      <c r="J50" s="0" t="n">
        <f aca="false">STDEV(G50:H50)</f>
        <v>0</v>
      </c>
    </row>
    <row r="51" customFormat="false" ht="15" hidden="false" customHeight="false" outlineLevel="0" collapsed="false">
      <c r="A51" s="3"/>
      <c r="F51" s="96" t="n">
        <v>855065324</v>
      </c>
      <c r="G51" s="0" t="n">
        <v>3</v>
      </c>
      <c r="H51" s="0" t="n">
        <v>3</v>
      </c>
      <c r="I51" s="0" t="n">
        <f aca="false">AVERAGE(G51:H51)</f>
        <v>3</v>
      </c>
      <c r="J51" s="0" t="n">
        <f aca="false">STDEV(G51:H51)</f>
        <v>0</v>
      </c>
    </row>
    <row r="52" customFormat="false" ht="15" hidden="false" customHeight="false" outlineLevel="0" collapsed="false">
      <c r="F52" s="96" t="n">
        <v>855447874</v>
      </c>
      <c r="G52" s="0" t="n">
        <v>3</v>
      </c>
      <c r="H52" s="0" t="n">
        <v>3</v>
      </c>
      <c r="I52" s="0" t="n">
        <f aca="false">AVERAGE(G52:H52)</f>
        <v>3</v>
      </c>
      <c r="J52" s="0" t="n">
        <f aca="false">STDEV(G52:H52)</f>
        <v>0</v>
      </c>
    </row>
    <row r="53" customFormat="false" ht="21" hidden="false" customHeight="false" outlineLevel="0" collapsed="false">
      <c r="F53" s="61" t="s">
        <v>43</v>
      </c>
      <c r="G53" s="0" t="n">
        <f aca="false">AVERAGE(G33:G52)</f>
        <v>3</v>
      </c>
      <c r="H53" s="0" t="n">
        <f aca="false">AVERAGE(H33:H52)</f>
        <v>3</v>
      </c>
      <c r="K53" s="0" t="n">
        <v>20</v>
      </c>
    </row>
    <row r="54" customFormat="false" ht="21" hidden="false" customHeight="false" outlineLevel="0" collapsed="false">
      <c r="F54" s="48" t="s">
        <v>44</v>
      </c>
      <c r="G54" s="0" t="n">
        <f aca="false">STDEV(G33:G52)</f>
        <v>0</v>
      </c>
      <c r="H54" s="0" t="n">
        <f aca="false">STDEV(H33:H52)</f>
        <v>0</v>
      </c>
    </row>
    <row r="55" customFormat="false" ht="15" hidden="false" customHeight="false" outlineLevel="0" collapsed="false">
      <c r="F55" s="52" t="s">
        <v>137</v>
      </c>
      <c r="G55" s="87" t="n">
        <f aca="false">(COUNTIF(G$33:G$52,3)/COUNTA(G$33:G$52))</f>
        <v>1</v>
      </c>
      <c r="H55" s="87" t="n">
        <f aca="false">(COUNTIF(H$33:H$52,3)/COUNTA(H$33:H$52))</f>
        <v>1</v>
      </c>
    </row>
    <row r="56" customFormat="false" ht="15" hidden="false" customHeight="false" outlineLevel="0" collapsed="false">
      <c r="F56" s="52" t="s">
        <v>138</v>
      </c>
      <c r="G56" s="87" t="n">
        <f aca="false">(COUNTIF(G$33:G$52,2)/COUNTA(G$33:G$52))</f>
        <v>0</v>
      </c>
      <c r="H56" s="87" t="n">
        <f aca="false">(COUNTIF(H$33:H$52,2)/COUNTA(H$33:H$52))</f>
        <v>0</v>
      </c>
    </row>
    <row r="57" customFormat="false" ht="15" hidden="false" customHeight="false" outlineLevel="0" collapsed="false">
      <c r="F57" s="52" t="s">
        <v>139</v>
      </c>
      <c r="G57" s="87" t="n">
        <f aca="false">(COUNTIF(G$33:G$52,1)/COUNTA(G$33:G$52))</f>
        <v>0</v>
      </c>
      <c r="H57" s="87" t="n">
        <f aca="false">(COUNTIF(H$33:H$52,1)/COUNTA(H$33:H$52))</f>
        <v>0</v>
      </c>
    </row>
    <row r="58" customFormat="false" ht="15" hidden="false" customHeight="false" outlineLevel="0" collapsed="false">
      <c r="F58" s="5" t="s">
        <v>140</v>
      </c>
      <c r="G58" s="5" t="n">
        <f aca="false">COUNTIF(G$33:G$52,"3")</f>
        <v>17</v>
      </c>
      <c r="H58" s="5" t="n">
        <f aca="false">COUNTIF(H$33:H$52,"3")</f>
        <v>17</v>
      </c>
    </row>
    <row r="59" customFormat="false" ht="15" hidden="false" customHeight="false" outlineLevel="0" collapsed="false">
      <c r="F59" s="5" t="s">
        <v>141</v>
      </c>
      <c r="G59" s="5" t="n">
        <f aca="false">COUNTIF(G$33:G$52,"2")</f>
        <v>0</v>
      </c>
      <c r="H59" s="5" t="n">
        <f aca="false">COUNTIF(H$33:H$52,"2")</f>
        <v>0</v>
      </c>
    </row>
    <row r="60" customFormat="false" ht="15" hidden="false" customHeight="false" outlineLevel="0" collapsed="false">
      <c r="F60" s="5" t="s">
        <v>142</v>
      </c>
      <c r="G60" s="5" t="n">
        <f aca="false">COUNTIF(G$33:G$52,"1")</f>
        <v>0</v>
      </c>
      <c r="H60" s="5" t="n">
        <f aca="false">COUNTIF(H$33:H$52,"1")</f>
        <v>0</v>
      </c>
    </row>
    <row r="62" customFormat="false" ht="18" hidden="false" customHeight="false" outlineLevel="0" collapsed="false">
      <c r="A62" s="1" t="s">
        <v>0</v>
      </c>
      <c r="B62" s="1" t="s">
        <v>190</v>
      </c>
      <c r="C62" s="1" t="s">
        <v>2</v>
      </c>
      <c r="D62" s="1" t="s">
        <v>3</v>
      </c>
      <c r="E62" s="2" t="s">
        <v>4</v>
      </c>
      <c r="F62" s="1" t="s">
        <v>5</v>
      </c>
      <c r="G62" s="1" t="s">
        <v>223</v>
      </c>
      <c r="H62" s="1" t="s">
        <v>224</v>
      </c>
      <c r="I62" s="1" t="s">
        <v>104</v>
      </c>
      <c r="J62" s="1" t="s">
        <v>105</v>
      </c>
      <c r="K62" s="1" t="s">
        <v>225</v>
      </c>
      <c r="M62" s="25" t="s">
        <v>118</v>
      </c>
      <c r="N62" s="25"/>
      <c r="O62" s="25" t="s">
        <v>119</v>
      </c>
    </row>
    <row r="63" customFormat="false" ht="15.75" hidden="false" customHeight="false" outlineLevel="0" collapsed="false">
      <c r="A63" s="3" t="s">
        <v>9</v>
      </c>
      <c r="B63" s="0" t="s">
        <v>226</v>
      </c>
      <c r="C63" s="0" t="s">
        <v>227</v>
      </c>
      <c r="D63" s="0" t="s">
        <v>228</v>
      </c>
      <c r="E63" s="8" t="s">
        <v>229</v>
      </c>
      <c r="F63" s="94" t="n">
        <v>855423765</v>
      </c>
      <c r="G63" s="0" t="n">
        <v>3</v>
      </c>
      <c r="H63" s="0" t="n">
        <v>3</v>
      </c>
      <c r="I63" s="0" t="n">
        <f aca="false">AVERAGE(G63:H63)</f>
        <v>3</v>
      </c>
      <c r="J63" s="0" t="n">
        <f aca="false">STDEV(G63:H63)</f>
        <v>0</v>
      </c>
      <c r="M63" s="25" t="s">
        <v>121</v>
      </c>
      <c r="N63" s="26" t="n">
        <f aca="false">2*20</f>
        <v>40</v>
      </c>
      <c r="O63" s="25"/>
    </row>
    <row r="64" customFormat="false" ht="15" hidden="false" customHeight="false" outlineLevel="0" collapsed="false">
      <c r="A64" s="3"/>
      <c r="C64" s="0" t="s">
        <v>230</v>
      </c>
      <c r="F64" s="95" t="n">
        <v>855447374</v>
      </c>
      <c r="G64" s="0" t="n">
        <v>3</v>
      </c>
      <c r="H64" s="0" t="n">
        <v>3</v>
      </c>
      <c r="I64" s="0" t="n">
        <f aca="false">AVERAGE(G64:H64)</f>
        <v>3</v>
      </c>
      <c r="J64" s="0" t="n">
        <f aca="false">STDEV(G64:H64)</f>
        <v>0</v>
      </c>
      <c r="M64" s="27" t="s">
        <v>123</v>
      </c>
      <c r="N64" s="28" t="n">
        <f aca="false">SUM(G88:H88)</f>
        <v>38</v>
      </c>
      <c r="O64" s="29" t="n">
        <f aca="false">N64/40</f>
        <v>0.95</v>
      </c>
    </row>
    <row r="65" customFormat="false" ht="15" hidden="false" customHeight="false" outlineLevel="0" collapsed="false">
      <c r="A65" s="3"/>
      <c r="F65" s="95" t="n">
        <v>855024352</v>
      </c>
      <c r="G65" s="0" t="n">
        <v>3</v>
      </c>
      <c r="H65" s="0" t="n">
        <v>3</v>
      </c>
      <c r="I65" s="0" t="n">
        <f aca="false">AVERAGE(G65:H65)</f>
        <v>3</v>
      </c>
      <c r="J65" s="0" t="n">
        <f aca="false">STDEV(G65:H65)</f>
        <v>0</v>
      </c>
      <c r="M65" s="27" t="s">
        <v>125</v>
      </c>
      <c r="N65" s="28" t="n">
        <f aca="false">SUM(G89:H89)</f>
        <v>2</v>
      </c>
      <c r="O65" s="29" t="n">
        <f aca="false">N65/40</f>
        <v>0.05</v>
      </c>
    </row>
    <row r="66" customFormat="false" ht="15" hidden="false" customHeight="false" outlineLevel="0" collapsed="false">
      <c r="A66" s="3"/>
      <c r="F66" s="96" t="n">
        <v>855101383</v>
      </c>
      <c r="G66" s="0" t="n">
        <v>3</v>
      </c>
      <c r="H66" s="0" t="n">
        <v>3</v>
      </c>
      <c r="I66" s="0" t="n">
        <f aca="false">AVERAGE(G66:H66)</f>
        <v>3</v>
      </c>
      <c r="J66" s="0" t="n">
        <f aca="false">STDEV(G66:H66)</f>
        <v>0</v>
      </c>
      <c r="M66" s="27" t="s">
        <v>127</v>
      </c>
      <c r="N66" s="28" t="n">
        <f aca="false">SUM(G90:H90)</f>
        <v>0</v>
      </c>
      <c r="O66" s="29" t="n">
        <f aca="false">N66/40</f>
        <v>0</v>
      </c>
    </row>
    <row r="67" customFormat="false" ht="15" hidden="false" customHeight="false" outlineLevel="0" collapsed="false">
      <c r="A67" s="3"/>
      <c r="F67" s="96" t="n">
        <v>855015750</v>
      </c>
      <c r="G67" s="0" t="n">
        <v>3</v>
      </c>
      <c r="H67" s="0" t="n">
        <v>3</v>
      </c>
      <c r="I67" s="0" t="n">
        <f aca="false">AVERAGE(G67:H67)</f>
        <v>3</v>
      </c>
      <c r="J67" s="0" t="n">
        <f aca="false">STDEV(G67:H67)</f>
        <v>0</v>
      </c>
      <c r="O67" s="42" t="n">
        <f aca="false">SUM(O64:O66)</f>
        <v>1</v>
      </c>
    </row>
    <row r="68" customFormat="false" ht="15" hidden="false" customHeight="false" outlineLevel="0" collapsed="false">
      <c r="A68" s="3"/>
      <c r="F68" s="96" t="n">
        <v>855035104</v>
      </c>
      <c r="G68" s="0" t="n">
        <v>3</v>
      </c>
      <c r="H68" s="0" t="n">
        <v>3</v>
      </c>
      <c r="I68" s="0" t="n">
        <f aca="false">AVERAGE(G68:H68)</f>
        <v>3</v>
      </c>
      <c r="J68" s="0" t="n">
        <f aca="false">STDEV(G68:H68)</f>
        <v>0</v>
      </c>
    </row>
    <row r="69" customFormat="false" ht="15" hidden="false" customHeight="false" outlineLevel="0" collapsed="false">
      <c r="A69" s="3"/>
      <c r="F69" s="96" t="n">
        <v>855079145</v>
      </c>
      <c r="G69" s="0" t="n">
        <v>3</v>
      </c>
      <c r="H69" s="0" t="n">
        <v>3</v>
      </c>
      <c r="I69" s="0" t="n">
        <f aca="false">AVERAGE(G69:H69)</f>
        <v>3</v>
      </c>
      <c r="J69" s="0" t="n">
        <f aca="false">STDEV(G69:H69)</f>
        <v>0</v>
      </c>
    </row>
    <row r="70" customFormat="false" ht="15" hidden="false" customHeight="false" outlineLevel="0" collapsed="false">
      <c r="A70" s="3"/>
      <c r="F70" s="96" t="n">
        <v>855062364</v>
      </c>
      <c r="G70" s="0" t="n">
        <v>3</v>
      </c>
      <c r="H70" s="0" t="n">
        <v>3</v>
      </c>
      <c r="I70" s="0" t="n">
        <f aca="false">AVERAGE(G70:H70)</f>
        <v>3</v>
      </c>
      <c r="J70" s="0" t="n">
        <f aca="false">STDEV(G70:H70)</f>
        <v>0</v>
      </c>
    </row>
    <row r="71" customFormat="false" ht="15" hidden="false" customHeight="false" outlineLevel="0" collapsed="false">
      <c r="A71" s="3"/>
      <c r="F71" s="96" t="n">
        <v>855075917</v>
      </c>
      <c r="G71" s="0" t="n">
        <v>3</v>
      </c>
      <c r="H71" s="0" t="n">
        <v>3</v>
      </c>
      <c r="I71" s="0" t="n">
        <f aca="false">AVERAGE(G71:H71)</f>
        <v>3</v>
      </c>
      <c r="J71" s="0" t="n">
        <f aca="false">STDEV(G71:H71)</f>
        <v>0</v>
      </c>
    </row>
    <row r="72" customFormat="false" ht="15" hidden="false" customHeight="false" outlineLevel="0" collapsed="false">
      <c r="A72" s="3"/>
      <c r="F72" s="96" t="n">
        <v>855058755</v>
      </c>
      <c r="G72" s="0" t="n">
        <v>3</v>
      </c>
      <c r="H72" s="0" t="n">
        <v>3</v>
      </c>
      <c r="I72" s="0" t="n">
        <f aca="false">AVERAGE(G72:H72)</f>
        <v>3</v>
      </c>
      <c r="J72" s="0" t="n">
        <f aca="false">STDEV(G72:H72)</f>
        <v>0</v>
      </c>
    </row>
    <row r="73" customFormat="false" ht="15" hidden="false" customHeight="false" outlineLevel="0" collapsed="false">
      <c r="A73" s="3"/>
      <c r="F73" s="96" t="n">
        <v>855415407</v>
      </c>
      <c r="G73" s="0" t="n">
        <v>3</v>
      </c>
      <c r="H73" s="0" t="n">
        <v>3</v>
      </c>
      <c r="I73" s="0" t="n">
        <f aca="false">AVERAGE(G73:H73)</f>
        <v>3</v>
      </c>
      <c r="J73" s="0" t="n">
        <f aca="false">STDEV(G73:H73)</f>
        <v>0</v>
      </c>
    </row>
    <row r="74" customFormat="false" ht="15" hidden="false" customHeight="false" outlineLevel="0" collapsed="false">
      <c r="A74" s="3"/>
      <c r="F74" s="96" t="n">
        <v>855447611</v>
      </c>
      <c r="G74" s="0" t="n">
        <v>2</v>
      </c>
      <c r="H74" s="0" t="n">
        <v>2</v>
      </c>
      <c r="I74" s="0" t="n">
        <f aca="false">AVERAGE(G74:H74)</f>
        <v>2</v>
      </c>
      <c r="J74" s="0" t="n">
        <f aca="false">STDEV(G74:H74)</f>
        <v>0</v>
      </c>
    </row>
    <row r="75" customFormat="false" ht="15" hidden="false" customHeight="false" outlineLevel="0" collapsed="false">
      <c r="A75" s="3"/>
      <c r="F75" s="96" t="n">
        <v>855301692</v>
      </c>
      <c r="G75" s="0" t="n">
        <v>3</v>
      </c>
      <c r="H75" s="0" t="n">
        <v>3</v>
      </c>
      <c r="I75" s="0" t="n">
        <f aca="false">AVERAGE(G75:H75)</f>
        <v>3</v>
      </c>
      <c r="J75" s="0" t="n">
        <f aca="false">STDEV(G75:H75)</f>
        <v>0</v>
      </c>
    </row>
    <row r="76" customFormat="false" ht="15" hidden="false" customHeight="false" outlineLevel="0" collapsed="false">
      <c r="A76" s="3"/>
      <c r="F76" s="96" t="n">
        <v>855227901</v>
      </c>
      <c r="G76" s="0" t="n">
        <v>3</v>
      </c>
      <c r="H76" s="0" t="n">
        <v>3</v>
      </c>
      <c r="I76" s="0" t="n">
        <f aca="false">AVERAGE(G76:H76)</f>
        <v>3</v>
      </c>
      <c r="J76" s="0" t="n">
        <f aca="false">STDEV(G76:H76)</f>
        <v>0</v>
      </c>
    </row>
    <row r="77" customFormat="false" ht="15" hidden="false" customHeight="false" outlineLevel="0" collapsed="false">
      <c r="A77" s="3"/>
      <c r="F77" s="96" t="n">
        <v>157722694</v>
      </c>
      <c r="G77" s="0" t="n">
        <v>3</v>
      </c>
      <c r="H77" s="0" t="n">
        <v>3</v>
      </c>
      <c r="I77" s="0" t="n">
        <f aca="false">AVERAGE(G77:H77)</f>
        <v>3</v>
      </c>
      <c r="J77" s="0" t="n">
        <f aca="false">STDEV(G77:H77)</f>
        <v>0</v>
      </c>
    </row>
    <row r="78" customFormat="false" ht="15" hidden="false" customHeight="false" outlineLevel="0" collapsed="false">
      <c r="A78" s="3"/>
      <c r="F78" s="96" t="n">
        <v>855085702</v>
      </c>
      <c r="G78" s="0" t="n">
        <v>3</v>
      </c>
      <c r="H78" s="0" t="n">
        <v>3</v>
      </c>
      <c r="I78" s="0" t="n">
        <f aca="false">AVERAGE(G78:H78)</f>
        <v>3</v>
      </c>
      <c r="J78" s="0" t="n">
        <f aca="false">STDEV(G78:H78)</f>
        <v>0</v>
      </c>
    </row>
    <row r="79" customFormat="false" ht="15" hidden="false" customHeight="false" outlineLevel="0" collapsed="false">
      <c r="A79" s="3"/>
      <c r="F79" s="96" t="n">
        <v>855432277</v>
      </c>
      <c r="G79" s="0" t="n">
        <v>3</v>
      </c>
      <c r="H79" s="0" t="n">
        <v>3</v>
      </c>
      <c r="I79" s="0" t="n">
        <f aca="false">AVERAGE(G79:H79)</f>
        <v>3</v>
      </c>
      <c r="J79" s="0" t="n">
        <f aca="false">STDEV(G79:H79)</f>
        <v>0</v>
      </c>
    </row>
    <row r="80" customFormat="false" ht="15" hidden="false" customHeight="false" outlineLevel="0" collapsed="false">
      <c r="A80" s="3"/>
      <c r="F80" s="96" t="n">
        <v>855028408</v>
      </c>
      <c r="G80" s="0" t="n">
        <v>3</v>
      </c>
      <c r="H80" s="0" t="n">
        <v>3</v>
      </c>
      <c r="I80" s="0" t="n">
        <f aca="false">AVERAGE(G80:H80)</f>
        <v>3</v>
      </c>
      <c r="J80" s="0" t="n">
        <f aca="false">STDEV(G80:H80)</f>
        <v>0</v>
      </c>
    </row>
    <row r="81" customFormat="false" ht="15" hidden="false" customHeight="false" outlineLevel="0" collapsed="false">
      <c r="A81" s="3"/>
      <c r="F81" s="96" t="n">
        <v>855065324</v>
      </c>
      <c r="G81" s="0" t="n">
        <v>3</v>
      </c>
      <c r="H81" s="0" t="n">
        <v>3</v>
      </c>
      <c r="I81" s="0" t="n">
        <f aca="false">AVERAGE(G81:H81)</f>
        <v>3</v>
      </c>
      <c r="J81" s="0" t="n">
        <f aca="false">STDEV(G81:H81)</f>
        <v>0</v>
      </c>
    </row>
    <row r="82" customFormat="false" ht="15" hidden="false" customHeight="false" outlineLevel="0" collapsed="false">
      <c r="F82" s="96" t="n">
        <v>855447874</v>
      </c>
      <c r="G82" s="0" t="n">
        <v>3</v>
      </c>
      <c r="H82" s="0" t="n">
        <v>3</v>
      </c>
      <c r="I82" s="0" t="n">
        <f aca="false">AVERAGE(G82:H82)</f>
        <v>3</v>
      </c>
      <c r="J82" s="0" t="n">
        <f aca="false">STDEV(G82:H82)</f>
        <v>0</v>
      </c>
    </row>
    <row r="83" customFormat="false" ht="21" hidden="false" customHeight="false" outlineLevel="0" collapsed="false">
      <c r="F83" s="61" t="s">
        <v>43</v>
      </c>
      <c r="G83" s="0" t="n">
        <f aca="false">AVERAGE(G63:G82)</f>
        <v>2.95</v>
      </c>
      <c r="H83" s="0" t="n">
        <f aca="false">AVERAGE(H63:H82)</f>
        <v>2.95</v>
      </c>
      <c r="K83" s="0" t="n">
        <v>20</v>
      </c>
    </row>
    <row r="84" customFormat="false" ht="21" hidden="false" customHeight="false" outlineLevel="0" collapsed="false">
      <c r="F84" s="48" t="s">
        <v>44</v>
      </c>
      <c r="G84" s="0" t="n">
        <f aca="false">STDEV(G63:G82)</f>
        <v>0.223606797749979</v>
      </c>
      <c r="H84" s="0" t="n">
        <f aca="false">STDEV(H63:H82)</f>
        <v>0.223606797749979</v>
      </c>
    </row>
    <row r="85" customFormat="false" ht="15" hidden="false" customHeight="false" outlineLevel="0" collapsed="false">
      <c r="F85" s="52" t="s">
        <v>137</v>
      </c>
      <c r="G85" s="87" t="n">
        <f aca="false">(COUNTIF(G$63:G$82,3)/COUNTA(G$63:G$82))</f>
        <v>0.95</v>
      </c>
      <c r="H85" s="87" t="n">
        <f aca="false">(COUNTIF(H$63:H$82,3)/COUNTA(H$63:H$82))</f>
        <v>0.95</v>
      </c>
    </row>
    <row r="86" customFormat="false" ht="18.75" hidden="false" customHeight="true" outlineLevel="0" collapsed="false">
      <c r="F86" s="52" t="s">
        <v>138</v>
      </c>
      <c r="G86" s="87" t="n">
        <f aca="false">(COUNTIF(G$63:G$82,2)/COUNTA(G$63:G$82))</f>
        <v>0.05</v>
      </c>
      <c r="H86" s="87" t="n">
        <f aca="false">(COUNTIF(H$63:H$82,2)/COUNTA(H$63:H$82))</f>
        <v>0.05</v>
      </c>
    </row>
    <row r="87" customFormat="false" ht="15" hidden="false" customHeight="false" outlineLevel="0" collapsed="false">
      <c r="F87" s="52" t="s">
        <v>139</v>
      </c>
      <c r="G87" s="87" t="n">
        <f aca="false">(COUNTIF(G$63:G$82,1)/COUNTA(G$63:G$82))</f>
        <v>0</v>
      </c>
      <c r="H87" s="87" t="n">
        <f aca="false">(COUNTIF(H$63:H$82,1)/COUNTA(H$63:H$82))</f>
        <v>0</v>
      </c>
    </row>
    <row r="88" customFormat="false" ht="15" hidden="false" customHeight="false" outlineLevel="0" collapsed="false">
      <c r="F88" s="5" t="s">
        <v>140</v>
      </c>
      <c r="G88" s="5" t="n">
        <f aca="false">COUNTIF(G$63:G$82,"3")</f>
        <v>19</v>
      </c>
      <c r="H88" s="5" t="n">
        <f aca="false">COUNTIF(H$63:H$82,"3")</f>
        <v>19</v>
      </c>
    </row>
    <row r="89" customFormat="false" ht="15" hidden="false" customHeight="false" outlineLevel="0" collapsed="false">
      <c r="F89" s="5" t="s">
        <v>141</v>
      </c>
      <c r="G89" s="5" t="n">
        <f aca="false">COUNTIF(G$63:G$82,"2")</f>
        <v>1</v>
      </c>
      <c r="H89" s="5" t="n">
        <f aca="false">COUNTIF(H$63:H$82,"2")</f>
        <v>1</v>
      </c>
    </row>
    <row r="90" customFormat="false" ht="15" hidden="false" customHeight="false" outlineLevel="0" collapsed="false">
      <c r="F90" s="5" t="s">
        <v>142</v>
      </c>
      <c r="G90" s="5" t="n">
        <f aca="false">COUNTIF(G$63:G$82,"1")</f>
        <v>0</v>
      </c>
      <c r="H90" s="5" t="n">
        <f aca="false">COUNTIF(H$63:H$82,"1")</f>
        <v>0</v>
      </c>
    </row>
    <row r="92" customFormat="false" ht="18" hidden="false" customHeight="false" outlineLevel="0" collapsed="false">
      <c r="A92" s="1" t="s">
        <v>0</v>
      </c>
      <c r="B92" s="1" t="s">
        <v>190</v>
      </c>
      <c r="C92" s="1" t="s">
        <v>2</v>
      </c>
      <c r="D92" s="1" t="s">
        <v>3</v>
      </c>
      <c r="E92" s="2" t="s">
        <v>4</v>
      </c>
      <c r="F92" s="1" t="s">
        <v>5</v>
      </c>
      <c r="G92" s="1" t="s">
        <v>223</v>
      </c>
      <c r="H92" s="1" t="s">
        <v>224</v>
      </c>
      <c r="I92" s="1" t="s">
        <v>104</v>
      </c>
      <c r="J92" s="1" t="s">
        <v>105</v>
      </c>
      <c r="K92" s="1" t="s">
        <v>225</v>
      </c>
      <c r="M92" s="25" t="s">
        <v>118</v>
      </c>
      <c r="N92" s="25"/>
      <c r="O92" s="25" t="s">
        <v>119</v>
      </c>
    </row>
    <row r="93" customFormat="false" ht="15.75" hidden="false" customHeight="false" outlineLevel="0" collapsed="false">
      <c r="A93" s="3" t="s">
        <v>9</v>
      </c>
      <c r="B93" s="0" t="s">
        <v>226</v>
      </c>
      <c r="C93" s="0" t="s">
        <v>227</v>
      </c>
      <c r="D93" s="0" t="s">
        <v>228</v>
      </c>
      <c r="E93" s="8" t="s">
        <v>229</v>
      </c>
      <c r="F93" s="94" t="n">
        <v>855423765</v>
      </c>
      <c r="G93" s="0" t="n">
        <v>3</v>
      </c>
      <c r="H93" s="0" t="n">
        <v>3</v>
      </c>
      <c r="I93" s="0" t="n">
        <f aca="false">AVERAGE(G93:H93)</f>
        <v>3</v>
      </c>
      <c r="J93" s="0" t="n">
        <f aca="false">STDEV(G93:H93)</f>
        <v>0</v>
      </c>
      <c r="M93" s="25" t="s">
        <v>121</v>
      </c>
      <c r="N93" s="26" t="n">
        <f aca="false">2*20</f>
        <v>40</v>
      </c>
      <c r="O93" s="25"/>
    </row>
    <row r="94" customFormat="false" ht="15" hidden="false" customHeight="false" outlineLevel="0" collapsed="false">
      <c r="A94" s="3"/>
      <c r="C94" s="0" t="s">
        <v>230</v>
      </c>
      <c r="F94" s="95" t="n">
        <v>855447374</v>
      </c>
      <c r="G94" s="0" t="n">
        <v>3</v>
      </c>
      <c r="H94" s="0" t="n">
        <v>3</v>
      </c>
      <c r="I94" s="0" t="n">
        <f aca="false">AVERAGE(G94:H94)</f>
        <v>3</v>
      </c>
      <c r="J94" s="0" t="n">
        <f aca="false">STDEV(G94:H94)</f>
        <v>0</v>
      </c>
      <c r="M94" s="27" t="s">
        <v>123</v>
      </c>
      <c r="N94" s="28" t="n">
        <f aca="false">SUM(G118:H118)</f>
        <v>40</v>
      </c>
      <c r="O94" s="29" t="n">
        <f aca="false">N94/40</f>
        <v>1</v>
      </c>
    </row>
    <row r="95" customFormat="false" ht="15" hidden="false" customHeight="false" outlineLevel="0" collapsed="false">
      <c r="A95" s="3"/>
      <c r="F95" s="95" t="n">
        <v>855024352</v>
      </c>
      <c r="G95" s="0" t="n">
        <v>3</v>
      </c>
      <c r="H95" s="0" t="n">
        <v>3</v>
      </c>
      <c r="I95" s="0" t="n">
        <f aca="false">AVERAGE(G95:H95)</f>
        <v>3</v>
      </c>
      <c r="J95" s="0" t="n">
        <f aca="false">STDEV(G95:H95)</f>
        <v>0</v>
      </c>
      <c r="M95" s="27" t="s">
        <v>125</v>
      </c>
      <c r="N95" s="28" t="n">
        <f aca="false">SUM(G119:H119)</f>
        <v>0</v>
      </c>
      <c r="O95" s="29" t="n">
        <f aca="false">N95/40</f>
        <v>0</v>
      </c>
    </row>
    <row r="96" customFormat="false" ht="15" hidden="false" customHeight="false" outlineLevel="0" collapsed="false">
      <c r="A96" s="3"/>
      <c r="F96" s="96" t="n">
        <v>855101383</v>
      </c>
      <c r="G96" s="0" t="n">
        <v>3</v>
      </c>
      <c r="H96" s="0" t="n">
        <v>3</v>
      </c>
      <c r="I96" s="0" t="n">
        <f aca="false">AVERAGE(G96:H96)</f>
        <v>3</v>
      </c>
      <c r="J96" s="0" t="n">
        <f aca="false">STDEV(G96:H96)</f>
        <v>0</v>
      </c>
      <c r="M96" s="27" t="s">
        <v>127</v>
      </c>
      <c r="N96" s="28" t="n">
        <f aca="false">SUM(G120:H120)</f>
        <v>0</v>
      </c>
      <c r="O96" s="29" t="n">
        <f aca="false">N96/40</f>
        <v>0</v>
      </c>
    </row>
    <row r="97" customFormat="false" ht="15" hidden="false" customHeight="false" outlineLevel="0" collapsed="false">
      <c r="A97" s="3"/>
      <c r="F97" s="96" t="n">
        <v>855015750</v>
      </c>
      <c r="G97" s="0" t="n">
        <v>3</v>
      </c>
      <c r="H97" s="0" t="n">
        <v>3</v>
      </c>
      <c r="I97" s="0" t="n">
        <f aca="false">AVERAGE(G97:H97)</f>
        <v>3</v>
      </c>
      <c r="J97" s="0" t="n">
        <f aca="false">STDEV(G97:H97)</f>
        <v>0</v>
      </c>
    </row>
    <row r="98" customFormat="false" ht="15" hidden="false" customHeight="false" outlineLevel="0" collapsed="false">
      <c r="A98" s="3"/>
      <c r="F98" s="96" t="n">
        <v>855035104</v>
      </c>
      <c r="G98" s="0" t="n">
        <v>3</v>
      </c>
      <c r="H98" s="0" t="n">
        <v>3</v>
      </c>
      <c r="I98" s="0" t="n">
        <f aca="false">AVERAGE(G98:H98)</f>
        <v>3</v>
      </c>
      <c r="J98" s="0" t="n">
        <f aca="false">STDEV(G98:H98)</f>
        <v>0</v>
      </c>
    </row>
    <row r="99" customFormat="false" ht="15" hidden="false" customHeight="false" outlineLevel="0" collapsed="false">
      <c r="A99" s="3"/>
      <c r="F99" s="96" t="n">
        <v>855079145</v>
      </c>
      <c r="G99" s="0" t="n">
        <v>3</v>
      </c>
      <c r="H99" s="0" t="n">
        <v>3</v>
      </c>
      <c r="I99" s="0" t="n">
        <f aca="false">AVERAGE(G99:H99)</f>
        <v>3</v>
      </c>
      <c r="J99" s="0" t="n">
        <f aca="false">STDEV(G99:H99)</f>
        <v>0</v>
      </c>
    </row>
    <row r="100" customFormat="false" ht="15" hidden="false" customHeight="false" outlineLevel="0" collapsed="false">
      <c r="A100" s="3"/>
      <c r="F100" s="96" t="n">
        <v>855062364</v>
      </c>
      <c r="G100" s="0" t="n">
        <v>3</v>
      </c>
      <c r="H100" s="0" t="n">
        <v>3</v>
      </c>
      <c r="I100" s="0" t="n">
        <f aca="false">AVERAGE(G100:H100)</f>
        <v>3</v>
      </c>
      <c r="J100" s="0" t="n">
        <f aca="false">STDEV(G100:H100)</f>
        <v>0</v>
      </c>
    </row>
    <row r="101" customFormat="false" ht="15" hidden="false" customHeight="false" outlineLevel="0" collapsed="false">
      <c r="A101" s="3"/>
      <c r="F101" s="96" t="n">
        <v>855075917</v>
      </c>
      <c r="G101" s="0" t="n">
        <v>3</v>
      </c>
      <c r="H101" s="0" t="n">
        <v>3</v>
      </c>
      <c r="I101" s="0" t="n">
        <f aca="false">AVERAGE(G101:H101)</f>
        <v>3</v>
      </c>
      <c r="J101" s="0" t="n">
        <f aca="false">STDEV(G101:H101)</f>
        <v>0</v>
      </c>
    </row>
    <row r="102" customFormat="false" ht="15" hidden="false" customHeight="false" outlineLevel="0" collapsed="false">
      <c r="A102" s="3"/>
      <c r="F102" s="96" t="n">
        <v>855058755</v>
      </c>
      <c r="G102" s="0" t="n">
        <v>3</v>
      </c>
      <c r="H102" s="0" t="n">
        <v>3</v>
      </c>
      <c r="I102" s="0" t="n">
        <f aca="false">AVERAGE(G102:H102)</f>
        <v>3</v>
      </c>
      <c r="J102" s="0" t="n">
        <f aca="false">STDEV(G102:H102)</f>
        <v>0</v>
      </c>
    </row>
    <row r="103" customFormat="false" ht="15" hidden="false" customHeight="false" outlineLevel="0" collapsed="false">
      <c r="A103" s="3"/>
      <c r="F103" s="96" t="n">
        <v>855415407</v>
      </c>
      <c r="G103" s="0" t="n">
        <v>3</v>
      </c>
      <c r="H103" s="0" t="n">
        <v>3</v>
      </c>
      <c r="I103" s="0" t="n">
        <f aca="false">AVERAGE(G103:H103)</f>
        <v>3</v>
      </c>
      <c r="J103" s="0" t="n">
        <f aca="false">STDEV(G103:H103)</f>
        <v>0</v>
      </c>
    </row>
    <row r="104" customFormat="false" ht="15" hidden="false" customHeight="false" outlineLevel="0" collapsed="false">
      <c r="A104" s="3"/>
      <c r="F104" s="96" t="n">
        <v>855447611</v>
      </c>
      <c r="G104" s="0" t="n">
        <v>3</v>
      </c>
      <c r="H104" s="0" t="n">
        <v>3</v>
      </c>
      <c r="I104" s="0" t="n">
        <f aca="false">AVERAGE(G104:H104)</f>
        <v>3</v>
      </c>
      <c r="J104" s="0" t="n">
        <f aca="false">STDEV(G104:H104)</f>
        <v>0</v>
      </c>
    </row>
    <row r="105" customFormat="false" ht="15" hidden="false" customHeight="false" outlineLevel="0" collapsed="false">
      <c r="A105" s="3"/>
      <c r="F105" s="96" t="n">
        <v>855301692</v>
      </c>
      <c r="G105" s="0" t="n">
        <v>3</v>
      </c>
      <c r="H105" s="0" t="n">
        <v>3</v>
      </c>
      <c r="I105" s="0" t="n">
        <f aca="false">AVERAGE(G105:H105)</f>
        <v>3</v>
      </c>
      <c r="J105" s="0" t="n">
        <f aca="false">STDEV(G105:H105)</f>
        <v>0</v>
      </c>
    </row>
    <row r="106" customFormat="false" ht="15" hidden="false" customHeight="false" outlineLevel="0" collapsed="false">
      <c r="A106" s="3"/>
      <c r="F106" s="96" t="n">
        <v>855227901</v>
      </c>
      <c r="G106" s="0" t="n">
        <v>3</v>
      </c>
      <c r="H106" s="0" t="n">
        <v>3</v>
      </c>
      <c r="I106" s="0" t="n">
        <f aca="false">AVERAGE(G106:H106)</f>
        <v>3</v>
      </c>
      <c r="J106" s="0" t="n">
        <f aca="false">STDEV(G106:H106)</f>
        <v>0</v>
      </c>
    </row>
    <row r="107" customFormat="false" ht="15" hidden="false" customHeight="false" outlineLevel="0" collapsed="false">
      <c r="A107" s="3"/>
      <c r="F107" s="96" t="n">
        <v>157722694</v>
      </c>
      <c r="G107" s="0" t="n">
        <v>3</v>
      </c>
      <c r="H107" s="0" t="n">
        <v>3</v>
      </c>
      <c r="I107" s="0" t="n">
        <f aca="false">AVERAGE(G107:H107)</f>
        <v>3</v>
      </c>
      <c r="J107" s="0" t="n">
        <f aca="false">STDEV(G107:H107)</f>
        <v>0</v>
      </c>
    </row>
    <row r="108" customFormat="false" ht="15" hidden="false" customHeight="false" outlineLevel="0" collapsed="false">
      <c r="A108" s="3"/>
      <c r="F108" s="96" t="n">
        <v>855085702</v>
      </c>
      <c r="G108" s="0" t="n">
        <v>3</v>
      </c>
      <c r="H108" s="0" t="n">
        <v>3</v>
      </c>
      <c r="I108" s="0" t="n">
        <f aca="false">AVERAGE(G108:H108)</f>
        <v>3</v>
      </c>
      <c r="J108" s="0" t="n">
        <f aca="false">STDEV(G108:H108)</f>
        <v>0</v>
      </c>
    </row>
    <row r="109" customFormat="false" ht="15" hidden="false" customHeight="false" outlineLevel="0" collapsed="false">
      <c r="A109" s="3"/>
      <c r="F109" s="96" t="n">
        <v>855432277</v>
      </c>
      <c r="G109" s="0" t="n">
        <v>3</v>
      </c>
      <c r="H109" s="0" t="n">
        <v>3</v>
      </c>
      <c r="I109" s="0" t="n">
        <f aca="false">AVERAGE(G109:H109)</f>
        <v>3</v>
      </c>
      <c r="J109" s="0" t="n">
        <f aca="false">STDEV(G109:H109)</f>
        <v>0</v>
      </c>
    </row>
    <row r="110" customFormat="false" ht="15" hidden="false" customHeight="false" outlineLevel="0" collapsed="false">
      <c r="A110" s="3"/>
      <c r="F110" s="96" t="n">
        <v>855028408</v>
      </c>
      <c r="G110" s="0" t="n">
        <v>3</v>
      </c>
      <c r="H110" s="0" t="n">
        <v>3</v>
      </c>
      <c r="I110" s="0" t="n">
        <f aca="false">AVERAGE(G110:H110)</f>
        <v>3</v>
      </c>
      <c r="J110" s="0" t="n">
        <f aca="false">STDEV(G110:H110)</f>
        <v>0</v>
      </c>
    </row>
    <row r="111" customFormat="false" ht="15" hidden="false" customHeight="false" outlineLevel="0" collapsed="false">
      <c r="A111" s="3"/>
      <c r="F111" s="96" t="n">
        <v>855065324</v>
      </c>
      <c r="G111" s="0" t="n">
        <v>3</v>
      </c>
      <c r="H111" s="0" t="n">
        <v>3</v>
      </c>
      <c r="I111" s="0" t="n">
        <f aca="false">AVERAGE(G111:H111)</f>
        <v>3</v>
      </c>
      <c r="J111" s="0" t="n">
        <f aca="false">STDEV(G111:H111)</f>
        <v>0</v>
      </c>
    </row>
    <row r="112" customFormat="false" ht="15" hidden="false" customHeight="false" outlineLevel="0" collapsed="false">
      <c r="F112" s="96" t="n">
        <v>855447874</v>
      </c>
      <c r="G112" s="0" t="n">
        <v>3</v>
      </c>
      <c r="H112" s="0" t="n">
        <v>3</v>
      </c>
      <c r="I112" s="0" t="n">
        <f aca="false">AVERAGE(G112:H112)</f>
        <v>3</v>
      </c>
      <c r="J112" s="0" t="n">
        <f aca="false">STDEV(G112:H112)</f>
        <v>0</v>
      </c>
    </row>
    <row r="113" customFormat="false" ht="21" hidden="false" customHeight="false" outlineLevel="0" collapsed="false">
      <c r="F113" s="61" t="s">
        <v>43</v>
      </c>
      <c r="G113" s="0" t="n">
        <f aca="false">AVERAGE(G93:G112)</f>
        <v>3</v>
      </c>
      <c r="H113" s="0" t="n">
        <f aca="false">AVERAGE(H93:H112)</f>
        <v>3</v>
      </c>
      <c r="K113" s="0" t="n">
        <v>20</v>
      </c>
    </row>
    <row r="114" customFormat="false" ht="21" hidden="false" customHeight="false" outlineLevel="0" collapsed="false">
      <c r="F114" s="48" t="s">
        <v>44</v>
      </c>
      <c r="G114" s="0" t="n">
        <f aca="false">STDEV(G93:G112)</f>
        <v>0</v>
      </c>
      <c r="H114" s="0" t="n">
        <f aca="false">STDEV(H93:H112)</f>
        <v>0</v>
      </c>
    </row>
    <row r="115" customFormat="false" ht="15" hidden="false" customHeight="false" outlineLevel="0" collapsed="false">
      <c r="F115" s="52" t="s">
        <v>137</v>
      </c>
      <c r="G115" s="87" t="n">
        <f aca="false">(COUNTIF(G$93:G$112,3)/COUNTA(G$93:G$112))</f>
        <v>1</v>
      </c>
      <c r="H115" s="87" t="n">
        <f aca="false">(COUNTIF(H$93:H$112,3)/COUNTA(H$93:H$112))</f>
        <v>1</v>
      </c>
    </row>
    <row r="116" customFormat="false" ht="15" hidden="false" customHeight="false" outlineLevel="0" collapsed="false">
      <c r="F116" s="52" t="s">
        <v>138</v>
      </c>
      <c r="G116" s="87" t="n">
        <f aca="false">(COUNTIF(G$93:G$112,2)/COUNTA(G$93:G$112))</f>
        <v>0</v>
      </c>
      <c r="H116" s="87" t="n">
        <f aca="false">(COUNTIF(H$93:H$112,2)/COUNTA(H$93:H$112))</f>
        <v>0</v>
      </c>
    </row>
    <row r="117" customFormat="false" ht="15" hidden="false" customHeight="false" outlineLevel="0" collapsed="false">
      <c r="F117" s="52" t="s">
        <v>139</v>
      </c>
      <c r="G117" s="87" t="n">
        <f aca="false">(COUNTIF(G$93:G$112,1)/COUNTA(G$93:G$112))</f>
        <v>0</v>
      </c>
      <c r="H117" s="87" t="n">
        <f aca="false">(COUNTIF(H$93:H$112,1)/COUNTA(H$93:H$112))</f>
        <v>0</v>
      </c>
    </row>
    <row r="118" customFormat="false" ht="15" hidden="false" customHeight="false" outlineLevel="0" collapsed="false">
      <c r="F118" s="5" t="s">
        <v>140</v>
      </c>
      <c r="G118" s="5" t="n">
        <f aca="false">COUNTIF(G$93:G$112,"3")</f>
        <v>20</v>
      </c>
      <c r="H118" s="5" t="n">
        <f aca="false">COUNTIF(H$93:H$112,"3")</f>
        <v>20</v>
      </c>
    </row>
    <row r="119" customFormat="false" ht="15" hidden="false" customHeight="false" outlineLevel="0" collapsed="false">
      <c r="F119" s="5" t="s">
        <v>141</v>
      </c>
      <c r="G119" s="5" t="n">
        <f aca="false">COUNTIF(G$93:G$112,"2")</f>
        <v>0</v>
      </c>
      <c r="H119" s="5" t="n">
        <f aca="false">COUNTIF(H$93:H$112,"2")</f>
        <v>0</v>
      </c>
    </row>
    <row r="120" customFormat="false" ht="15" hidden="false" customHeight="false" outlineLevel="0" collapsed="false">
      <c r="F120" s="5" t="s">
        <v>142</v>
      </c>
      <c r="G120" s="5" t="n">
        <f aca="false">COUNTIF(G$93:G$112,"1")</f>
        <v>0</v>
      </c>
      <c r="H120" s="5" t="n">
        <f aca="false">COUNTIF(H$93:H$112,"1")</f>
        <v>0</v>
      </c>
    </row>
    <row r="122" customFormat="false" ht="18" hidden="false" customHeight="false" outlineLevel="0" collapsed="false">
      <c r="A122" s="1" t="s">
        <v>0</v>
      </c>
      <c r="B122" s="1" t="s">
        <v>190</v>
      </c>
      <c r="C122" s="1" t="s">
        <v>2</v>
      </c>
      <c r="D122" s="1" t="s">
        <v>3</v>
      </c>
      <c r="E122" s="2" t="s">
        <v>4</v>
      </c>
      <c r="F122" s="1" t="s">
        <v>5</v>
      </c>
      <c r="G122" s="1" t="s">
        <v>223</v>
      </c>
      <c r="H122" s="1" t="s">
        <v>224</v>
      </c>
      <c r="I122" s="1" t="s">
        <v>104</v>
      </c>
      <c r="J122" s="1" t="s">
        <v>105</v>
      </c>
      <c r="K122" s="1" t="s">
        <v>225</v>
      </c>
      <c r="M122" s="25" t="s">
        <v>118</v>
      </c>
      <c r="N122" s="25"/>
      <c r="O122" s="25" t="s">
        <v>119</v>
      </c>
    </row>
    <row r="123" customFormat="false" ht="15.75" hidden="false" customHeight="false" outlineLevel="0" collapsed="false">
      <c r="A123" s="3" t="s">
        <v>9</v>
      </c>
      <c r="B123" s="0" t="s">
        <v>226</v>
      </c>
      <c r="C123" s="0" t="s">
        <v>227</v>
      </c>
      <c r="D123" s="0" t="s">
        <v>228</v>
      </c>
      <c r="E123" s="8" t="s">
        <v>229</v>
      </c>
      <c r="F123" s="94" t="n">
        <v>855423765</v>
      </c>
      <c r="I123" s="0" t="e">
        <f aca="false">AVERAGE(G123:H123)</f>
        <v>#DIV/0!</v>
      </c>
      <c r="J123" s="0" t="e">
        <f aca="false">STDEV(G123:H123)</f>
        <v>#DIV/0!</v>
      </c>
      <c r="M123" s="25" t="s">
        <v>121</v>
      </c>
      <c r="N123" s="26" t="n">
        <f aca="false">2*20</f>
        <v>40</v>
      </c>
      <c r="O123" s="25"/>
    </row>
    <row r="124" customFormat="false" ht="15" hidden="false" customHeight="false" outlineLevel="0" collapsed="false">
      <c r="A124" s="3"/>
      <c r="C124" s="0" t="s">
        <v>230</v>
      </c>
      <c r="F124" s="95" t="n">
        <v>855447374</v>
      </c>
      <c r="G124" s="0" t="n">
        <v>3</v>
      </c>
      <c r="H124" s="0" t="n">
        <v>3</v>
      </c>
      <c r="I124" s="0" t="n">
        <f aca="false">AVERAGE(G124:H124)</f>
        <v>3</v>
      </c>
      <c r="J124" s="0" t="n">
        <f aca="false">STDEV(G124:H124)</f>
        <v>0</v>
      </c>
      <c r="M124" s="27" t="s">
        <v>123</v>
      </c>
      <c r="N124" s="28" t="n">
        <f aca="false">SUM(G148:H148)</f>
        <v>20</v>
      </c>
      <c r="O124" s="29" t="n">
        <f aca="false">N124/40</f>
        <v>0.5</v>
      </c>
    </row>
    <row r="125" customFormat="false" ht="15" hidden="false" customHeight="false" outlineLevel="0" collapsed="false">
      <c r="A125" s="3"/>
      <c r="F125" s="95" t="n">
        <v>855024352</v>
      </c>
      <c r="I125" s="0" t="e">
        <f aca="false">AVERAGE(G125:H125)</f>
        <v>#DIV/0!</v>
      </c>
      <c r="J125" s="0" t="e">
        <f aca="false">STDEV(G125:H125)</f>
        <v>#DIV/0!</v>
      </c>
      <c r="M125" s="27" t="s">
        <v>125</v>
      </c>
      <c r="N125" s="28" t="n">
        <f aca="false">SUM(G149:H149)</f>
        <v>0</v>
      </c>
      <c r="O125" s="29" t="n">
        <f aca="false">N125/40</f>
        <v>0</v>
      </c>
    </row>
    <row r="126" customFormat="false" ht="15" hidden="false" customHeight="false" outlineLevel="0" collapsed="false">
      <c r="A126" s="3"/>
      <c r="F126" s="96" t="n">
        <v>855101383</v>
      </c>
      <c r="G126" s="0" t="n">
        <v>3</v>
      </c>
      <c r="H126" s="0" t="n">
        <v>3</v>
      </c>
      <c r="I126" s="0" t="n">
        <f aca="false">AVERAGE(G126:H126)</f>
        <v>3</v>
      </c>
      <c r="J126" s="0" t="n">
        <f aca="false">STDEV(G126:H126)</f>
        <v>0</v>
      </c>
      <c r="M126" s="27" t="s">
        <v>127</v>
      </c>
      <c r="N126" s="28" t="n">
        <f aca="false">SUM(G150:H150)</f>
        <v>0</v>
      </c>
      <c r="O126" s="29" t="n">
        <f aca="false">N126/40</f>
        <v>0</v>
      </c>
    </row>
    <row r="127" customFormat="false" ht="15" hidden="false" customHeight="false" outlineLevel="0" collapsed="false">
      <c r="A127" s="3"/>
      <c r="F127" s="96" t="n">
        <v>855015750</v>
      </c>
      <c r="I127" s="0" t="e">
        <f aca="false">AVERAGE(G127:H127)</f>
        <v>#DIV/0!</v>
      </c>
      <c r="J127" s="0" t="e">
        <f aca="false">STDEV(G127:H127)</f>
        <v>#DIV/0!</v>
      </c>
      <c r="O127" s="42" t="n">
        <f aca="false">SUM(O124:O126)</f>
        <v>0.5</v>
      </c>
    </row>
    <row r="128" customFormat="false" ht="15" hidden="false" customHeight="false" outlineLevel="0" collapsed="false">
      <c r="A128" s="3"/>
      <c r="F128" s="96" t="n">
        <v>855035104</v>
      </c>
      <c r="G128" s="0" t="n">
        <v>3</v>
      </c>
      <c r="H128" s="0" t="n">
        <v>3</v>
      </c>
      <c r="I128" s="0" t="n">
        <f aca="false">AVERAGE(G128:H128)</f>
        <v>3</v>
      </c>
      <c r="J128" s="0" t="n">
        <f aca="false">STDEV(G128:H128)</f>
        <v>0</v>
      </c>
    </row>
    <row r="129" customFormat="false" ht="15" hidden="false" customHeight="false" outlineLevel="0" collapsed="false">
      <c r="A129" s="3"/>
      <c r="F129" s="96" t="n">
        <v>855079145</v>
      </c>
      <c r="I129" s="0" t="e">
        <f aca="false">AVERAGE(G129:H129)</f>
        <v>#DIV/0!</v>
      </c>
      <c r="J129" s="0" t="e">
        <f aca="false">STDEV(G129:H129)</f>
        <v>#DIV/0!</v>
      </c>
    </row>
    <row r="130" customFormat="false" ht="15" hidden="false" customHeight="false" outlineLevel="0" collapsed="false">
      <c r="A130" s="3"/>
      <c r="F130" s="96" t="n">
        <v>855062364</v>
      </c>
      <c r="G130" s="0" t="n">
        <v>3</v>
      </c>
      <c r="H130" s="0" t="n">
        <v>3</v>
      </c>
      <c r="I130" s="0" t="n">
        <f aca="false">AVERAGE(G130:H130)</f>
        <v>3</v>
      </c>
      <c r="J130" s="0" t="n">
        <f aca="false">STDEV(G130:H130)</f>
        <v>0</v>
      </c>
    </row>
    <row r="131" customFormat="false" ht="15" hidden="false" customHeight="false" outlineLevel="0" collapsed="false">
      <c r="A131" s="3"/>
      <c r="F131" s="96" t="n">
        <v>855075917</v>
      </c>
      <c r="I131" s="0" t="e">
        <f aca="false">AVERAGE(G131:H131)</f>
        <v>#DIV/0!</v>
      </c>
      <c r="J131" s="0" t="e">
        <f aca="false">STDEV(G131:H131)</f>
        <v>#DIV/0!</v>
      </c>
    </row>
    <row r="132" customFormat="false" ht="15" hidden="false" customHeight="false" outlineLevel="0" collapsed="false">
      <c r="A132" s="3"/>
      <c r="F132" s="96" t="n">
        <v>855058755</v>
      </c>
      <c r="G132" s="0" t="n">
        <v>3</v>
      </c>
      <c r="H132" s="0" t="n">
        <v>3</v>
      </c>
      <c r="I132" s="0" t="n">
        <f aca="false">AVERAGE(G132:H132)</f>
        <v>3</v>
      </c>
      <c r="J132" s="0" t="n">
        <f aca="false">STDEV(G132:H132)</f>
        <v>0</v>
      </c>
    </row>
    <row r="133" customFormat="false" ht="15" hidden="false" customHeight="false" outlineLevel="0" collapsed="false">
      <c r="A133" s="3"/>
      <c r="F133" s="96" t="n">
        <v>855415407</v>
      </c>
      <c r="G133" s="0" t="n">
        <v>3</v>
      </c>
      <c r="H133" s="0" t="n">
        <v>3</v>
      </c>
      <c r="I133" s="0" t="n">
        <f aca="false">AVERAGE(G133:H133)</f>
        <v>3</v>
      </c>
      <c r="J133" s="0" t="n">
        <f aca="false">STDEV(G133:H133)</f>
        <v>0</v>
      </c>
    </row>
    <row r="134" customFormat="false" ht="15" hidden="false" customHeight="false" outlineLevel="0" collapsed="false">
      <c r="A134" s="3"/>
      <c r="F134" s="96" t="n">
        <v>855447611</v>
      </c>
      <c r="G134" s="0" t="n">
        <v>3</v>
      </c>
      <c r="H134" s="0" t="n">
        <v>3</v>
      </c>
      <c r="I134" s="0" t="n">
        <f aca="false">AVERAGE(G134:H134)</f>
        <v>3</v>
      </c>
      <c r="J134" s="0" t="n">
        <f aca="false">STDEV(G134:H134)</f>
        <v>0</v>
      </c>
    </row>
    <row r="135" customFormat="false" ht="15" hidden="false" customHeight="false" outlineLevel="0" collapsed="false">
      <c r="A135" s="3"/>
      <c r="F135" s="96" t="n">
        <v>855301692</v>
      </c>
      <c r="I135" s="0" t="e">
        <f aca="false">AVERAGE(G135:H135)</f>
        <v>#DIV/0!</v>
      </c>
      <c r="J135" s="0" t="e">
        <f aca="false">STDEV(G135:H135)</f>
        <v>#DIV/0!</v>
      </c>
    </row>
    <row r="136" customFormat="false" ht="15" hidden="false" customHeight="false" outlineLevel="0" collapsed="false">
      <c r="A136" s="3"/>
      <c r="F136" s="96" t="n">
        <v>855227901</v>
      </c>
      <c r="I136" s="0" t="e">
        <f aca="false">AVERAGE(G136:H136)</f>
        <v>#DIV/0!</v>
      </c>
      <c r="J136" s="0" t="e">
        <f aca="false">STDEV(G136:H136)</f>
        <v>#DIV/0!</v>
      </c>
    </row>
    <row r="137" customFormat="false" ht="15" hidden="false" customHeight="false" outlineLevel="0" collapsed="false">
      <c r="A137" s="3"/>
      <c r="F137" s="96" t="n">
        <v>157722694</v>
      </c>
      <c r="I137" s="0" t="e">
        <f aca="false">AVERAGE(G137:H137)</f>
        <v>#DIV/0!</v>
      </c>
      <c r="J137" s="0" t="e">
        <f aca="false">STDEV(G137:H137)</f>
        <v>#DIV/0!</v>
      </c>
    </row>
    <row r="138" customFormat="false" ht="15" hidden="false" customHeight="false" outlineLevel="0" collapsed="false">
      <c r="A138" s="3"/>
      <c r="F138" s="96" t="n">
        <v>855085702</v>
      </c>
      <c r="G138" s="0" t="n">
        <v>3</v>
      </c>
      <c r="H138" s="0" t="n">
        <v>3</v>
      </c>
      <c r="I138" s="0" t="n">
        <f aca="false">AVERAGE(G138:H138)</f>
        <v>3</v>
      </c>
      <c r="J138" s="0" t="n">
        <f aca="false">STDEV(G138:H138)</f>
        <v>0</v>
      </c>
    </row>
    <row r="139" customFormat="false" ht="15" hidden="false" customHeight="false" outlineLevel="0" collapsed="false">
      <c r="A139" s="3"/>
      <c r="F139" s="96" t="n">
        <v>855432277</v>
      </c>
      <c r="G139" s="0" t="n">
        <v>3</v>
      </c>
      <c r="H139" s="0" t="n">
        <v>3</v>
      </c>
      <c r="I139" s="0" t="n">
        <f aca="false">AVERAGE(G139:H139)</f>
        <v>3</v>
      </c>
      <c r="J139" s="0" t="n">
        <f aca="false">STDEV(G139:H139)</f>
        <v>0</v>
      </c>
    </row>
    <row r="140" customFormat="false" ht="15" hidden="false" customHeight="false" outlineLevel="0" collapsed="false">
      <c r="A140" s="3"/>
      <c r="F140" s="96" t="n">
        <v>855028408</v>
      </c>
      <c r="I140" s="0" t="e">
        <f aca="false">AVERAGE(G140:H140)</f>
        <v>#DIV/0!</v>
      </c>
      <c r="J140" s="0" t="e">
        <f aca="false">STDEV(G140:H140)</f>
        <v>#DIV/0!</v>
      </c>
    </row>
    <row r="141" customFormat="false" ht="15" hidden="false" customHeight="false" outlineLevel="0" collapsed="false">
      <c r="A141" s="3"/>
      <c r="F141" s="96" t="n">
        <v>855065324</v>
      </c>
      <c r="I141" s="0" t="e">
        <f aca="false">AVERAGE(G141:H141)</f>
        <v>#DIV/0!</v>
      </c>
      <c r="J141" s="0" t="e">
        <f aca="false">STDEV(G141:H141)</f>
        <v>#DIV/0!</v>
      </c>
    </row>
    <row r="142" customFormat="false" ht="15" hidden="false" customHeight="false" outlineLevel="0" collapsed="false">
      <c r="F142" s="96" t="n">
        <v>855447874</v>
      </c>
      <c r="G142" s="0" t="n">
        <v>3</v>
      </c>
      <c r="H142" s="0" t="n">
        <v>3</v>
      </c>
      <c r="I142" s="0" t="n">
        <f aca="false">AVERAGE(G142:H142)</f>
        <v>3</v>
      </c>
      <c r="J142" s="0" t="n">
        <f aca="false">STDEV(G142:H142)</f>
        <v>0</v>
      </c>
    </row>
    <row r="143" customFormat="false" ht="21" hidden="false" customHeight="false" outlineLevel="0" collapsed="false">
      <c r="F143" s="61" t="s">
        <v>43</v>
      </c>
      <c r="G143" s="0" t="n">
        <f aca="false">AVERAGE(G123:G142)</f>
        <v>3</v>
      </c>
      <c r="H143" s="0" t="n">
        <f aca="false">AVERAGE(H123:H142)</f>
        <v>3</v>
      </c>
      <c r="K143" s="0" t="n">
        <v>20</v>
      </c>
    </row>
    <row r="144" customFormat="false" ht="21" hidden="false" customHeight="false" outlineLevel="0" collapsed="false">
      <c r="F144" s="48" t="s">
        <v>44</v>
      </c>
      <c r="G144" s="0" t="n">
        <f aca="false">STDEV(G123:G142)</f>
        <v>0</v>
      </c>
      <c r="H144" s="0" t="n">
        <f aca="false">STDEV(H123:H142)</f>
        <v>0</v>
      </c>
    </row>
    <row r="145" customFormat="false" ht="15" hidden="false" customHeight="false" outlineLevel="0" collapsed="false">
      <c r="F145" s="52" t="s">
        <v>137</v>
      </c>
      <c r="G145" s="87" t="n">
        <f aca="false">(COUNTIF(G$123:G$142,3)/COUNTA(G$123:G$142))</f>
        <v>1</v>
      </c>
      <c r="H145" s="87" t="n">
        <f aca="false">(COUNTIF(H$123:H$142,3)/COUNTA(H$123:H$142))</f>
        <v>1</v>
      </c>
    </row>
    <row r="146" customFormat="false" ht="15" hidden="false" customHeight="false" outlineLevel="0" collapsed="false">
      <c r="F146" s="52" t="s">
        <v>138</v>
      </c>
      <c r="G146" s="87" t="n">
        <f aca="false">(COUNTIF(G$123:G$142,2)/COUNTA(G$123:G$142))</f>
        <v>0</v>
      </c>
      <c r="H146" s="87" t="n">
        <f aca="false">(COUNTIF(H$123:H$142,2)/COUNTA(H$123:H$142))</f>
        <v>0</v>
      </c>
    </row>
    <row r="147" customFormat="false" ht="15" hidden="false" customHeight="false" outlineLevel="0" collapsed="false">
      <c r="F147" s="52" t="s">
        <v>139</v>
      </c>
      <c r="G147" s="87" t="n">
        <f aca="false">(COUNTIF(G$123:G$142,1)/COUNTA(G$123:G$142))</f>
        <v>0</v>
      </c>
      <c r="H147" s="87" t="n">
        <f aca="false">(COUNTIF(H$123:H$142,1)/COUNTA(H$123:H$142))</f>
        <v>0</v>
      </c>
    </row>
    <row r="148" customFormat="false" ht="15" hidden="false" customHeight="false" outlineLevel="0" collapsed="false">
      <c r="F148" s="5" t="s">
        <v>140</v>
      </c>
      <c r="G148" s="5" t="n">
        <f aca="false">COUNTIF(G$123:G$142,"3")</f>
        <v>10</v>
      </c>
      <c r="H148" s="5" t="n">
        <f aca="false">COUNTIF(H$123:H$142,"3")</f>
        <v>10</v>
      </c>
    </row>
    <row r="149" customFormat="false" ht="15" hidden="false" customHeight="false" outlineLevel="0" collapsed="false">
      <c r="F149" s="5" t="s">
        <v>141</v>
      </c>
      <c r="G149" s="5" t="n">
        <f aca="false">COUNTIF(G$123:G$142,"2")</f>
        <v>0</v>
      </c>
      <c r="H149" s="5" t="n">
        <f aca="false">COUNTIF(H$123:H$142,"2")</f>
        <v>0</v>
      </c>
    </row>
    <row r="150" customFormat="false" ht="15" hidden="false" customHeight="false" outlineLevel="0" collapsed="false">
      <c r="F150" s="5" t="s">
        <v>142</v>
      </c>
      <c r="G150" s="5" t="n">
        <f aca="false">COUNTIF(G$123:G$142,"1")</f>
        <v>0</v>
      </c>
      <c r="H150" s="5" t="n">
        <f aca="false">COUNTIF(H$123:H$142,"1")</f>
        <v>0</v>
      </c>
    </row>
    <row r="152" customFormat="false" ht="18" hidden="false" customHeight="false" outlineLevel="0" collapsed="false">
      <c r="A152" s="1" t="s">
        <v>0</v>
      </c>
      <c r="B152" s="1" t="s">
        <v>190</v>
      </c>
      <c r="C152" s="1" t="s">
        <v>2</v>
      </c>
      <c r="D152" s="1" t="s">
        <v>3</v>
      </c>
      <c r="E152" s="2" t="s">
        <v>4</v>
      </c>
      <c r="F152" s="1" t="s">
        <v>5</v>
      </c>
      <c r="G152" s="1" t="s">
        <v>223</v>
      </c>
      <c r="H152" s="1" t="s">
        <v>224</v>
      </c>
      <c r="I152" s="1" t="s">
        <v>104</v>
      </c>
      <c r="J152" s="1" t="s">
        <v>105</v>
      </c>
      <c r="K152" s="1" t="s">
        <v>225</v>
      </c>
      <c r="M152" s="25" t="s">
        <v>118</v>
      </c>
      <c r="N152" s="25"/>
      <c r="O152" s="25" t="s">
        <v>119</v>
      </c>
    </row>
    <row r="153" customFormat="false" ht="15.75" hidden="false" customHeight="false" outlineLevel="0" collapsed="false">
      <c r="A153" s="3" t="s">
        <v>9</v>
      </c>
      <c r="B153" s="0" t="s">
        <v>226</v>
      </c>
      <c r="C153" s="0" t="s">
        <v>227</v>
      </c>
      <c r="D153" s="0" t="s">
        <v>228</v>
      </c>
      <c r="E153" s="8" t="s">
        <v>229</v>
      </c>
      <c r="F153" s="94" t="n">
        <v>855423765</v>
      </c>
      <c r="I153" s="0" t="e">
        <f aca="false">AVERAGE(G153:H153)</f>
        <v>#DIV/0!</v>
      </c>
      <c r="J153" s="0" t="e">
        <f aca="false">STDEV(G153:H153)</f>
        <v>#DIV/0!</v>
      </c>
      <c r="M153" s="25" t="s">
        <v>121</v>
      </c>
      <c r="N153" s="26" t="n">
        <f aca="false">2*20</f>
        <v>40</v>
      </c>
      <c r="O153" s="25"/>
    </row>
    <row r="154" customFormat="false" ht="15" hidden="false" customHeight="false" outlineLevel="0" collapsed="false">
      <c r="A154" s="3"/>
      <c r="C154" s="0" t="s">
        <v>230</v>
      </c>
      <c r="F154" s="95" t="n">
        <v>855447374</v>
      </c>
      <c r="G154" s="0" t="n">
        <v>3</v>
      </c>
      <c r="H154" s="0" t="n">
        <v>3</v>
      </c>
      <c r="I154" s="0" t="n">
        <f aca="false">AVERAGE(G154:H154)</f>
        <v>3</v>
      </c>
      <c r="J154" s="0" t="n">
        <f aca="false">STDEV(G154:H154)</f>
        <v>0</v>
      </c>
      <c r="M154" s="27" t="s">
        <v>123</v>
      </c>
      <c r="N154" s="28" t="n">
        <f aca="false">SUM(G178:H178)</f>
        <v>20</v>
      </c>
      <c r="O154" s="29" t="n">
        <f aca="false">N154/40</f>
        <v>0.5</v>
      </c>
    </row>
    <row r="155" customFormat="false" ht="15" hidden="false" customHeight="false" outlineLevel="0" collapsed="false">
      <c r="A155" s="3"/>
      <c r="F155" s="95" t="n">
        <v>855024352</v>
      </c>
      <c r="I155" s="0" t="e">
        <f aca="false">AVERAGE(G155:H155)</f>
        <v>#DIV/0!</v>
      </c>
      <c r="J155" s="0" t="e">
        <f aca="false">STDEV(G155:H155)</f>
        <v>#DIV/0!</v>
      </c>
      <c r="M155" s="27" t="s">
        <v>125</v>
      </c>
      <c r="N155" s="28" t="n">
        <f aca="false">SUM(G179:H179)</f>
        <v>0</v>
      </c>
      <c r="O155" s="29" t="n">
        <f aca="false">N155/40</f>
        <v>0</v>
      </c>
    </row>
    <row r="156" customFormat="false" ht="15" hidden="false" customHeight="false" outlineLevel="0" collapsed="false">
      <c r="A156" s="3"/>
      <c r="F156" s="96" t="n">
        <v>855101383</v>
      </c>
      <c r="G156" s="0" t="n">
        <v>3</v>
      </c>
      <c r="H156" s="0" t="n">
        <v>3</v>
      </c>
      <c r="I156" s="0" t="n">
        <f aca="false">AVERAGE(G156:H156)</f>
        <v>3</v>
      </c>
      <c r="J156" s="0" t="n">
        <f aca="false">STDEV(G156:H156)</f>
        <v>0</v>
      </c>
      <c r="M156" s="27" t="s">
        <v>127</v>
      </c>
      <c r="N156" s="28" t="n">
        <f aca="false">SUM(G180:H180)</f>
        <v>0</v>
      </c>
      <c r="O156" s="29" t="n">
        <f aca="false">N156/40</f>
        <v>0</v>
      </c>
    </row>
    <row r="157" customFormat="false" ht="15" hidden="false" customHeight="false" outlineLevel="0" collapsed="false">
      <c r="A157" s="3"/>
      <c r="F157" s="96" t="n">
        <v>855015750</v>
      </c>
      <c r="I157" s="0" t="e">
        <f aca="false">AVERAGE(G157:H157)</f>
        <v>#DIV/0!</v>
      </c>
      <c r="J157" s="0" t="e">
        <f aca="false">STDEV(G157:H157)</f>
        <v>#DIV/0!</v>
      </c>
      <c r="O157" s="42" t="n">
        <f aca="false">SUM(O154:O156)</f>
        <v>0.5</v>
      </c>
    </row>
    <row r="158" customFormat="false" ht="15" hidden="false" customHeight="false" outlineLevel="0" collapsed="false">
      <c r="A158" s="3"/>
      <c r="F158" s="96" t="n">
        <v>855035104</v>
      </c>
      <c r="G158" s="0" t="n">
        <v>3</v>
      </c>
      <c r="H158" s="0" t="n">
        <v>3</v>
      </c>
      <c r="I158" s="0" t="n">
        <f aca="false">AVERAGE(G158:H158)</f>
        <v>3</v>
      </c>
      <c r="J158" s="0" t="n">
        <f aca="false">STDEV(G158:H158)</f>
        <v>0</v>
      </c>
    </row>
    <row r="159" customFormat="false" ht="15" hidden="false" customHeight="false" outlineLevel="0" collapsed="false">
      <c r="A159" s="3"/>
      <c r="F159" s="96" t="n">
        <v>855079145</v>
      </c>
      <c r="I159" s="0" t="e">
        <f aca="false">AVERAGE(G159:H159)</f>
        <v>#DIV/0!</v>
      </c>
      <c r="J159" s="0" t="e">
        <f aca="false">STDEV(G159:H159)</f>
        <v>#DIV/0!</v>
      </c>
    </row>
    <row r="160" customFormat="false" ht="15" hidden="false" customHeight="false" outlineLevel="0" collapsed="false">
      <c r="A160" s="3"/>
      <c r="F160" s="96" t="n">
        <v>855062364</v>
      </c>
      <c r="G160" s="0" t="n">
        <v>3</v>
      </c>
      <c r="H160" s="0" t="n">
        <v>3</v>
      </c>
      <c r="I160" s="0" t="n">
        <f aca="false">AVERAGE(G160:H160)</f>
        <v>3</v>
      </c>
      <c r="J160" s="0" t="n">
        <f aca="false">STDEV(G160:H160)</f>
        <v>0</v>
      </c>
    </row>
    <row r="161" customFormat="false" ht="15" hidden="false" customHeight="false" outlineLevel="0" collapsed="false">
      <c r="A161" s="3"/>
      <c r="F161" s="96" t="n">
        <v>855075917</v>
      </c>
      <c r="I161" s="0" t="e">
        <f aca="false">AVERAGE(G161:H161)</f>
        <v>#DIV/0!</v>
      </c>
      <c r="J161" s="0" t="e">
        <f aca="false">STDEV(G161:H161)</f>
        <v>#DIV/0!</v>
      </c>
    </row>
    <row r="162" customFormat="false" ht="15" hidden="false" customHeight="false" outlineLevel="0" collapsed="false">
      <c r="A162" s="3"/>
      <c r="F162" s="96" t="n">
        <v>855058755</v>
      </c>
      <c r="G162" s="0" t="n">
        <v>3</v>
      </c>
      <c r="H162" s="0" t="n">
        <v>3</v>
      </c>
      <c r="I162" s="0" t="n">
        <f aca="false">AVERAGE(G162:H162)</f>
        <v>3</v>
      </c>
      <c r="J162" s="0" t="n">
        <f aca="false">STDEV(G162:H162)</f>
        <v>0</v>
      </c>
    </row>
    <row r="163" customFormat="false" ht="15" hidden="false" customHeight="false" outlineLevel="0" collapsed="false">
      <c r="A163" s="3"/>
      <c r="F163" s="96" t="n">
        <v>855415407</v>
      </c>
      <c r="G163" s="0" t="n">
        <v>3</v>
      </c>
      <c r="H163" s="0" t="n">
        <v>3</v>
      </c>
      <c r="I163" s="0" t="n">
        <f aca="false">AVERAGE(G163:H163)</f>
        <v>3</v>
      </c>
      <c r="J163" s="0" t="n">
        <f aca="false">STDEV(G163:H163)</f>
        <v>0</v>
      </c>
    </row>
    <row r="164" customFormat="false" ht="15" hidden="false" customHeight="false" outlineLevel="0" collapsed="false">
      <c r="A164" s="3"/>
      <c r="F164" s="96" t="n">
        <v>855447611</v>
      </c>
      <c r="G164" s="0" t="n">
        <v>3</v>
      </c>
      <c r="H164" s="0" t="n">
        <v>3</v>
      </c>
      <c r="I164" s="0" t="n">
        <f aca="false">AVERAGE(G164:H164)</f>
        <v>3</v>
      </c>
      <c r="J164" s="0" t="n">
        <f aca="false">STDEV(G164:H164)</f>
        <v>0</v>
      </c>
    </row>
    <row r="165" customFormat="false" ht="15" hidden="false" customHeight="false" outlineLevel="0" collapsed="false">
      <c r="A165" s="3"/>
      <c r="F165" s="96" t="n">
        <v>855301692</v>
      </c>
      <c r="I165" s="0" t="e">
        <f aca="false">AVERAGE(G165:H165)</f>
        <v>#DIV/0!</v>
      </c>
      <c r="J165" s="0" t="e">
        <f aca="false">STDEV(G165:H165)</f>
        <v>#DIV/0!</v>
      </c>
    </row>
    <row r="166" customFormat="false" ht="15" hidden="false" customHeight="false" outlineLevel="0" collapsed="false">
      <c r="A166" s="3"/>
      <c r="F166" s="96" t="n">
        <v>855227901</v>
      </c>
      <c r="I166" s="0" t="e">
        <f aca="false">AVERAGE(G166:H166)</f>
        <v>#DIV/0!</v>
      </c>
      <c r="J166" s="0" t="e">
        <f aca="false">STDEV(G166:H166)</f>
        <v>#DIV/0!</v>
      </c>
    </row>
    <row r="167" customFormat="false" ht="15" hidden="false" customHeight="false" outlineLevel="0" collapsed="false">
      <c r="A167" s="3"/>
      <c r="F167" s="96" t="n">
        <v>157722694</v>
      </c>
      <c r="I167" s="0" t="e">
        <f aca="false">AVERAGE(G167:H167)</f>
        <v>#DIV/0!</v>
      </c>
      <c r="J167" s="0" t="e">
        <f aca="false">STDEV(G167:H167)</f>
        <v>#DIV/0!</v>
      </c>
    </row>
    <row r="168" customFormat="false" ht="15" hidden="false" customHeight="false" outlineLevel="0" collapsed="false">
      <c r="A168" s="3"/>
      <c r="F168" s="96" t="n">
        <v>855085702</v>
      </c>
      <c r="G168" s="0" t="n">
        <v>3</v>
      </c>
      <c r="H168" s="0" t="n">
        <v>3</v>
      </c>
      <c r="I168" s="0" t="n">
        <f aca="false">AVERAGE(G168:H168)</f>
        <v>3</v>
      </c>
      <c r="J168" s="0" t="n">
        <f aca="false">STDEV(G168:H168)</f>
        <v>0</v>
      </c>
    </row>
    <row r="169" customFormat="false" ht="15" hidden="false" customHeight="false" outlineLevel="0" collapsed="false">
      <c r="A169" s="3"/>
      <c r="F169" s="96" t="n">
        <v>855432277</v>
      </c>
      <c r="G169" s="0" t="n">
        <v>3</v>
      </c>
      <c r="H169" s="0" t="n">
        <v>3</v>
      </c>
      <c r="I169" s="0" t="n">
        <f aca="false">AVERAGE(G169:H169)</f>
        <v>3</v>
      </c>
      <c r="J169" s="0" t="n">
        <f aca="false">STDEV(G169:H169)</f>
        <v>0</v>
      </c>
    </row>
    <row r="170" customFormat="false" ht="15" hidden="false" customHeight="false" outlineLevel="0" collapsed="false">
      <c r="A170" s="3"/>
      <c r="F170" s="96" t="n">
        <v>855028408</v>
      </c>
      <c r="I170" s="0" t="e">
        <f aca="false">AVERAGE(G170:H170)</f>
        <v>#DIV/0!</v>
      </c>
      <c r="J170" s="0" t="e">
        <f aca="false">STDEV(G170:H170)</f>
        <v>#DIV/0!</v>
      </c>
    </row>
    <row r="171" customFormat="false" ht="15" hidden="false" customHeight="false" outlineLevel="0" collapsed="false">
      <c r="A171" s="3"/>
      <c r="F171" s="96" t="n">
        <v>855065324</v>
      </c>
      <c r="I171" s="0" t="e">
        <f aca="false">AVERAGE(G171:H171)</f>
        <v>#DIV/0!</v>
      </c>
      <c r="J171" s="0" t="e">
        <f aca="false">STDEV(G171:H171)</f>
        <v>#DIV/0!</v>
      </c>
    </row>
    <row r="172" customFormat="false" ht="15" hidden="false" customHeight="false" outlineLevel="0" collapsed="false">
      <c r="F172" s="96" t="n">
        <v>855447874</v>
      </c>
      <c r="G172" s="0" t="n">
        <v>3</v>
      </c>
      <c r="H172" s="0" t="n">
        <v>3</v>
      </c>
      <c r="I172" s="0" t="n">
        <f aca="false">AVERAGE(G172:H172)</f>
        <v>3</v>
      </c>
      <c r="J172" s="0" t="n">
        <f aca="false">STDEV(G172:H172)</f>
        <v>0</v>
      </c>
    </row>
    <row r="173" customFormat="false" ht="21" hidden="false" customHeight="false" outlineLevel="0" collapsed="false">
      <c r="F173" s="61" t="s">
        <v>43</v>
      </c>
      <c r="G173" s="0" t="n">
        <f aca="false">AVERAGE(G153:G172)</f>
        <v>3</v>
      </c>
      <c r="H173" s="0" t="n">
        <f aca="false">AVERAGE(H153:H172)</f>
        <v>3</v>
      </c>
      <c r="K173" s="0" t="n">
        <v>20</v>
      </c>
    </row>
    <row r="174" customFormat="false" ht="21" hidden="false" customHeight="false" outlineLevel="0" collapsed="false">
      <c r="F174" s="48" t="s">
        <v>44</v>
      </c>
      <c r="G174" s="0" t="n">
        <f aca="false">STDEV(G153:G172)</f>
        <v>0</v>
      </c>
      <c r="H174" s="0" t="n">
        <f aca="false">STDEV(H153:H172)</f>
        <v>0</v>
      </c>
    </row>
    <row r="175" customFormat="false" ht="15" hidden="false" customHeight="false" outlineLevel="0" collapsed="false">
      <c r="F175" s="52" t="s">
        <v>137</v>
      </c>
      <c r="G175" s="87" t="n">
        <f aca="false">(COUNTIF(G$153:G$172,3)/COUNTA(G$153:G$172))</f>
        <v>1</v>
      </c>
      <c r="H175" s="87" t="n">
        <f aca="false">(COUNTIF(H$153:H$172,3)/COUNTA(H$153:H$172))</f>
        <v>1</v>
      </c>
    </row>
    <row r="176" customFormat="false" ht="15" hidden="false" customHeight="false" outlineLevel="0" collapsed="false">
      <c r="F176" s="52" t="s">
        <v>138</v>
      </c>
      <c r="G176" s="87" t="n">
        <f aca="false">(COUNTIF(G$153:G$172,2)/COUNTA(G$153:G$172))</f>
        <v>0</v>
      </c>
      <c r="H176" s="87" t="n">
        <f aca="false">(COUNTIF(H$153:H$172,2)/COUNTA(H$153:H$172))</f>
        <v>0</v>
      </c>
    </row>
    <row r="177" customFormat="false" ht="15" hidden="false" customHeight="false" outlineLevel="0" collapsed="false">
      <c r="F177" s="52" t="s">
        <v>139</v>
      </c>
      <c r="G177" s="87" t="n">
        <f aca="false">(COUNTIF(G$153:G$172,1)/COUNTA(G$153:G$172))</f>
        <v>0</v>
      </c>
      <c r="H177" s="87" t="n">
        <f aca="false">(COUNTIF(H$153:H$172,1)/COUNTA(H$153:H$172))</f>
        <v>0</v>
      </c>
    </row>
    <row r="178" customFormat="false" ht="15" hidden="false" customHeight="false" outlineLevel="0" collapsed="false">
      <c r="F178" s="5" t="s">
        <v>140</v>
      </c>
      <c r="G178" s="5" t="n">
        <f aca="false">COUNTIF(G$153:G$172,"3")</f>
        <v>10</v>
      </c>
      <c r="H178" s="5" t="n">
        <f aca="false">COUNTIF(H$153:H$172,"3")</f>
        <v>10</v>
      </c>
    </row>
    <row r="179" customFormat="false" ht="15" hidden="false" customHeight="false" outlineLevel="0" collapsed="false">
      <c r="F179" s="5" t="s">
        <v>141</v>
      </c>
      <c r="G179" s="5" t="n">
        <f aca="false">COUNTIF(G$153:G$172,"2")</f>
        <v>0</v>
      </c>
      <c r="H179" s="5" t="n">
        <f aca="false">COUNTIF(H$153:H$172,"2")</f>
        <v>0</v>
      </c>
    </row>
    <row r="180" customFormat="false" ht="15" hidden="false" customHeight="false" outlineLevel="0" collapsed="false">
      <c r="F180" s="5" t="s">
        <v>142</v>
      </c>
      <c r="G180" s="5" t="n">
        <f aca="false">COUNTIF(G$153:G$172,"1")</f>
        <v>0</v>
      </c>
      <c r="H180" s="5" t="n">
        <f aca="false">COUNTIF(H$153:H$172,"1")</f>
        <v>0</v>
      </c>
    </row>
    <row r="182" customFormat="false" ht="18" hidden="false" customHeight="false" outlineLevel="0" collapsed="false">
      <c r="A182" s="1" t="s">
        <v>0</v>
      </c>
      <c r="B182" s="1" t="s">
        <v>190</v>
      </c>
      <c r="C182" s="1" t="s">
        <v>2</v>
      </c>
      <c r="D182" s="1" t="s">
        <v>3</v>
      </c>
      <c r="E182" s="2" t="s">
        <v>4</v>
      </c>
      <c r="F182" s="1" t="s">
        <v>5</v>
      </c>
      <c r="G182" s="1" t="s">
        <v>223</v>
      </c>
      <c r="H182" s="1" t="s">
        <v>224</v>
      </c>
      <c r="I182" s="1" t="s">
        <v>104</v>
      </c>
      <c r="J182" s="1" t="s">
        <v>105</v>
      </c>
      <c r="K182" s="1" t="s">
        <v>225</v>
      </c>
      <c r="M182" s="25" t="s">
        <v>118</v>
      </c>
      <c r="N182" s="25"/>
      <c r="O182" s="25" t="s">
        <v>119</v>
      </c>
    </row>
    <row r="183" customFormat="false" ht="15.75" hidden="false" customHeight="false" outlineLevel="0" collapsed="false">
      <c r="A183" s="3" t="s">
        <v>9</v>
      </c>
      <c r="B183" s="0" t="s">
        <v>226</v>
      </c>
      <c r="C183" s="0" t="s">
        <v>227</v>
      </c>
      <c r="D183" s="0" t="s">
        <v>228</v>
      </c>
      <c r="E183" s="8" t="s">
        <v>231</v>
      </c>
      <c r="F183" s="94" t="n">
        <v>855444763</v>
      </c>
      <c r="G183" s="0" t="n">
        <v>3</v>
      </c>
      <c r="H183" s="0" t="n">
        <v>3</v>
      </c>
      <c r="I183" s="0" t="n">
        <f aca="false">AVERAGE(G183:H183)</f>
        <v>3</v>
      </c>
      <c r="J183" s="0" t="n">
        <f aca="false">STDEV(G183:H183)</f>
        <v>0</v>
      </c>
      <c r="M183" s="25" t="s">
        <v>121</v>
      </c>
      <c r="N183" s="26" t="n">
        <f aca="false">2*13</f>
        <v>26</v>
      </c>
      <c r="O183" s="25"/>
    </row>
    <row r="184" customFormat="false" ht="15" hidden="false" customHeight="false" outlineLevel="0" collapsed="false">
      <c r="A184" s="3"/>
      <c r="C184" s="0" t="s">
        <v>230</v>
      </c>
      <c r="F184" s="95" t="n">
        <v>855444764</v>
      </c>
      <c r="G184" s="0" t="n">
        <v>3</v>
      </c>
      <c r="H184" s="0" t="n">
        <v>3</v>
      </c>
      <c r="I184" s="0" t="n">
        <f aca="false">AVERAGE(G184:H184)</f>
        <v>3</v>
      </c>
      <c r="J184" s="0" t="n">
        <f aca="false">STDEV(G184:H184)</f>
        <v>0</v>
      </c>
      <c r="M184" s="27" t="s">
        <v>123</v>
      </c>
      <c r="N184" s="28" t="n">
        <f aca="false">SUM(G201:H201)</f>
        <v>26</v>
      </c>
      <c r="O184" s="29" t="n">
        <f aca="false">N184/26</f>
        <v>1</v>
      </c>
    </row>
    <row r="185" customFormat="false" ht="15" hidden="false" customHeight="false" outlineLevel="0" collapsed="false">
      <c r="A185" s="3"/>
      <c r="F185" s="95" t="n">
        <v>855444766</v>
      </c>
      <c r="G185" s="0" t="n">
        <v>3</v>
      </c>
      <c r="H185" s="0" t="n">
        <v>3</v>
      </c>
      <c r="I185" s="0" t="n">
        <f aca="false">AVERAGE(G185:H185)</f>
        <v>3</v>
      </c>
      <c r="J185" s="0" t="n">
        <f aca="false">STDEV(G185:H185)</f>
        <v>0</v>
      </c>
      <c r="M185" s="27" t="s">
        <v>125</v>
      </c>
      <c r="N185" s="28" t="n">
        <f aca="false">SUM(G202:H202)</f>
        <v>0</v>
      </c>
      <c r="O185" s="29" t="n">
        <f aca="false">N185/26</f>
        <v>0</v>
      </c>
    </row>
    <row r="186" customFormat="false" ht="15" hidden="false" customHeight="false" outlineLevel="0" collapsed="false">
      <c r="A186" s="3"/>
      <c r="F186" s="95" t="n">
        <v>855444767</v>
      </c>
      <c r="G186" s="0" t="n">
        <v>3</v>
      </c>
      <c r="H186" s="0" t="n">
        <v>3</v>
      </c>
      <c r="I186" s="0" t="n">
        <f aca="false">AVERAGE(G186:H186)</f>
        <v>3</v>
      </c>
      <c r="J186" s="0" t="n">
        <f aca="false">STDEV(G186:H186)</f>
        <v>0</v>
      </c>
      <c r="M186" s="27" t="s">
        <v>127</v>
      </c>
      <c r="N186" s="28" t="n">
        <f aca="false">SUM(G203:H203)</f>
        <v>0</v>
      </c>
      <c r="O186" s="29" t="n">
        <f aca="false">N186/26</f>
        <v>0</v>
      </c>
    </row>
    <row r="187" customFormat="false" ht="15" hidden="false" customHeight="false" outlineLevel="0" collapsed="false">
      <c r="A187" s="3"/>
      <c r="F187" s="95" t="n">
        <v>855443110</v>
      </c>
      <c r="G187" s="0" t="n">
        <v>3</v>
      </c>
      <c r="H187" s="0" t="n">
        <v>3</v>
      </c>
      <c r="I187" s="0" t="n">
        <f aca="false">AVERAGE(G187:H187)</f>
        <v>3</v>
      </c>
      <c r="J187" s="0" t="n">
        <f aca="false">STDEV(G187:H187)</f>
        <v>0</v>
      </c>
      <c r="O187" s="42" t="n">
        <f aca="false">SUM(O184:O186)</f>
        <v>1</v>
      </c>
    </row>
    <row r="188" customFormat="false" ht="15" hidden="false" customHeight="false" outlineLevel="0" collapsed="false">
      <c r="A188" s="3"/>
      <c r="F188" s="95" t="n">
        <v>855444777</v>
      </c>
      <c r="G188" s="0" t="n">
        <v>3</v>
      </c>
      <c r="H188" s="0" t="n">
        <v>3</v>
      </c>
      <c r="I188" s="0" t="n">
        <f aca="false">AVERAGE(G188:H188)</f>
        <v>3</v>
      </c>
      <c r="J188" s="0" t="n">
        <f aca="false">STDEV(G188:H188)</f>
        <v>0</v>
      </c>
    </row>
    <row r="189" customFormat="false" ht="15" hidden="false" customHeight="false" outlineLevel="0" collapsed="false">
      <c r="A189" s="3"/>
      <c r="F189" s="95" t="n">
        <v>855444781</v>
      </c>
      <c r="G189" s="0" t="n">
        <v>3</v>
      </c>
      <c r="H189" s="0" t="n">
        <v>3</v>
      </c>
      <c r="I189" s="0" t="n">
        <f aca="false">AVERAGE(G189:H189)</f>
        <v>3</v>
      </c>
      <c r="J189" s="0" t="n">
        <f aca="false">STDEV(G189:H189)</f>
        <v>0</v>
      </c>
    </row>
    <row r="190" customFormat="false" ht="15" hidden="false" customHeight="false" outlineLevel="0" collapsed="false">
      <c r="A190" s="3"/>
      <c r="F190" s="95" t="n">
        <v>855444782</v>
      </c>
      <c r="G190" s="0" t="n">
        <v>3</v>
      </c>
      <c r="H190" s="0" t="n">
        <v>3</v>
      </c>
      <c r="I190" s="0" t="n">
        <f aca="false">AVERAGE(G190:H190)</f>
        <v>3</v>
      </c>
      <c r="J190" s="0" t="n">
        <f aca="false">STDEV(G190:H190)</f>
        <v>0</v>
      </c>
    </row>
    <row r="191" customFormat="false" ht="15" hidden="false" customHeight="false" outlineLevel="0" collapsed="false">
      <c r="A191" s="3"/>
      <c r="F191" s="95" t="n">
        <v>855444784</v>
      </c>
      <c r="G191" s="0" t="n">
        <v>3</v>
      </c>
      <c r="H191" s="0" t="n">
        <v>3</v>
      </c>
      <c r="I191" s="0" t="n">
        <f aca="false">AVERAGE(G191:H191)</f>
        <v>3</v>
      </c>
      <c r="J191" s="0" t="n">
        <f aca="false">STDEV(G191:H191)</f>
        <v>0</v>
      </c>
    </row>
    <row r="192" customFormat="false" ht="15" hidden="false" customHeight="false" outlineLevel="0" collapsed="false">
      <c r="A192" s="3"/>
      <c r="F192" s="95" t="n">
        <v>855444785</v>
      </c>
      <c r="G192" s="0" t="n">
        <v>3</v>
      </c>
      <c r="H192" s="0" t="n">
        <v>3</v>
      </c>
      <c r="I192" s="0" t="n">
        <f aca="false">AVERAGE(G192:H192)</f>
        <v>3</v>
      </c>
      <c r="J192" s="0" t="n">
        <f aca="false">STDEV(G192:H192)</f>
        <v>0</v>
      </c>
    </row>
    <row r="193" customFormat="false" ht="15" hidden="false" customHeight="false" outlineLevel="0" collapsed="false">
      <c r="A193" s="3"/>
      <c r="F193" s="95" t="n">
        <v>855444786</v>
      </c>
      <c r="G193" s="0" t="n">
        <v>3</v>
      </c>
      <c r="H193" s="0" t="n">
        <v>3</v>
      </c>
      <c r="I193" s="0" t="n">
        <f aca="false">AVERAGE(G193:H193)</f>
        <v>3</v>
      </c>
      <c r="J193" s="0" t="n">
        <f aca="false">STDEV(G193:H193)</f>
        <v>0</v>
      </c>
    </row>
    <row r="194" customFormat="false" ht="15" hidden="false" customHeight="false" outlineLevel="0" collapsed="false">
      <c r="A194" s="3"/>
      <c r="F194" s="95" t="n">
        <v>855444788</v>
      </c>
      <c r="G194" s="0" t="n">
        <v>3</v>
      </c>
      <c r="H194" s="0" t="n">
        <v>3</v>
      </c>
      <c r="I194" s="0" t="n">
        <f aca="false">AVERAGE(G194:H194)</f>
        <v>3</v>
      </c>
      <c r="J194" s="0" t="n">
        <f aca="false">STDEV(G194:H194)</f>
        <v>0</v>
      </c>
    </row>
    <row r="195" customFormat="false" ht="15" hidden="false" customHeight="false" outlineLevel="0" collapsed="false">
      <c r="A195" s="3"/>
      <c r="F195" s="95" t="n">
        <v>855444789</v>
      </c>
      <c r="G195" s="0" t="n">
        <v>3</v>
      </c>
      <c r="H195" s="0" t="n">
        <v>3</v>
      </c>
      <c r="I195" s="0" t="n">
        <f aca="false">AVERAGE(G195:H195)</f>
        <v>3</v>
      </c>
      <c r="J195" s="0" t="n">
        <f aca="false">STDEV(G195:H195)</f>
        <v>0</v>
      </c>
    </row>
    <row r="196" customFormat="false" ht="21" hidden="false" customHeight="false" outlineLevel="0" collapsed="false">
      <c r="F196" s="61" t="s">
        <v>43</v>
      </c>
      <c r="G196" s="0" t="n">
        <f aca="false">AVERAGE(G183:G195)</f>
        <v>3</v>
      </c>
      <c r="H196" s="0" t="n">
        <f aca="false">AVERAGE(H183:H195)</f>
        <v>3</v>
      </c>
      <c r="K196" s="0" t="n">
        <v>13</v>
      </c>
    </row>
    <row r="197" customFormat="false" ht="21" hidden="false" customHeight="false" outlineLevel="0" collapsed="false">
      <c r="F197" s="48" t="s">
        <v>44</v>
      </c>
      <c r="G197" s="0" t="n">
        <f aca="false">STDEV(G183:G195)</f>
        <v>0</v>
      </c>
      <c r="H197" s="0" t="n">
        <f aca="false">STDEV(H183:H195)</f>
        <v>0</v>
      </c>
    </row>
    <row r="198" customFormat="false" ht="15" hidden="false" customHeight="false" outlineLevel="0" collapsed="false">
      <c r="F198" s="52" t="s">
        <v>137</v>
      </c>
      <c r="G198" s="87" t="n">
        <f aca="false">(COUNTIF(G$183:G$195,3)/COUNTA(G$183:G$195))</f>
        <v>1</v>
      </c>
      <c r="H198" s="87" t="n">
        <f aca="false">(COUNTIF(H$183:H$195,3)/COUNTA(H$183:H$195))</f>
        <v>1</v>
      </c>
    </row>
    <row r="199" customFormat="false" ht="15" hidden="false" customHeight="false" outlineLevel="0" collapsed="false">
      <c r="F199" s="52" t="s">
        <v>138</v>
      </c>
      <c r="G199" s="87" t="n">
        <f aca="false">(COUNTIF(G$183:G$195,2)/COUNTA(G$183:G$195))</f>
        <v>0</v>
      </c>
      <c r="H199" s="87" t="n">
        <f aca="false">(COUNTIF(H$183:H$195,2)/COUNTA(H$183:H$195))</f>
        <v>0</v>
      </c>
    </row>
    <row r="200" customFormat="false" ht="15" hidden="false" customHeight="false" outlineLevel="0" collapsed="false">
      <c r="F200" s="52" t="s">
        <v>139</v>
      </c>
      <c r="G200" s="87" t="n">
        <f aca="false">(COUNTIF(G$183:G$195,1)/COUNTA(G$183:G$195))</f>
        <v>0</v>
      </c>
      <c r="H200" s="87" t="n">
        <f aca="false">(COUNTIF(H$183:H$195,1)/COUNTA(H$183:H$195))</f>
        <v>0</v>
      </c>
    </row>
    <row r="201" customFormat="false" ht="15" hidden="false" customHeight="false" outlineLevel="0" collapsed="false">
      <c r="F201" s="5" t="s">
        <v>140</v>
      </c>
      <c r="G201" s="5" t="n">
        <f aca="false">COUNTIF(G$183:G$195,"3")</f>
        <v>13</v>
      </c>
      <c r="H201" s="5" t="n">
        <f aca="false">COUNTIF(H$183:H$195,"3")</f>
        <v>13</v>
      </c>
    </row>
    <row r="202" customFormat="false" ht="15" hidden="false" customHeight="false" outlineLevel="0" collapsed="false">
      <c r="F202" s="5" t="s">
        <v>141</v>
      </c>
      <c r="G202" s="5" t="n">
        <f aca="false">COUNTIF(G$183:G$195,"2")</f>
        <v>0</v>
      </c>
      <c r="H202" s="5" t="n">
        <f aca="false">COUNTIF(H$183:H$195,"2")</f>
        <v>0</v>
      </c>
    </row>
    <row r="203" customFormat="false" ht="15" hidden="false" customHeight="false" outlineLevel="0" collapsed="false">
      <c r="F203" s="5" t="s">
        <v>142</v>
      </c>
      <c r="G203" s="5" t="n">
        <f aca="false">COUNTIF(G$183:G$195,"1")</f>
        <v>0</v>
      </c>
      <c r="H203" s="5" t="n">
        <f aca="false">COUNTIF(H$183:H$195,"1")</f>
        <v>0</v>
      </c>
    </row>
    <row r="205" customFormat="false" ht="18" hidden="false" customHeight="false" outlineLevel="0" collapsed="false">
      <c r="A205" s="1" t="s">
        <v>0</v>
      </c>
      <c r="B205" s="1" t="s">
        <v>190</v>
      </c>
      <c r="C205" s="1" t="s">
        <v>2</v>
      </c>
      <c r="D205" s="1" t="s">
        <v>3</v>
      </c>
      <c r="E205" s="2" t="s">
        <v>4</v>
      </c>
      <c r="F205" s="1" t="s">
        <v>5</v>
      </c>
      <c r="G205" s="1" t="s">
        <v>223</v>
      </c>
      <c r="H205" s="1" t="s">
        <v>224</v>
      </c>
      <c r="I205" s="1" t="s">
        <v>104</v>
      </c>
      <c r="J205" s="1" t="s">
        <v>105</v>
      </c>
      <c r="K205" s="1" t="s">
        <v>225</v>
      </c>
      <c r="M205" s="25" t="s">
        <v>118</v>
      </c>
      <c r="N205" s="25"/>
      <c r="O205" s="25" t="s">
        <v>119</v>
      </c>
    </row>
    <row r="206" customFormat="false" ht="15.75" hidden="false" customHeight="false" outlineLevel="0" collapsed="false">
      <c r="A206" s="3" t="s">
        <v>9</v>
      </c>
      <c r="B206" s="0" t="s">
        <v>226</v>
      </c>
      <c r="C206" s="0" t="s">
        <v>227</v>
      </c>
      <c r="D206" s="0" t="s">
        <v>228</v>
      </c>
      <c r="E206" s="8" t="s">
        <v>231</v>
      </c>
      <c r="F206" s="94" t="n">
        <v>855444763</v>
      </c>
      <c r="G206" s="0" t="n">
        <v>3</v>
      </c>
      <c r="H206" s="0" t="n">
        <v>3</v>
      </c>
      <c r="I206" s="0" t="n">
        <f aca="false">AVERAGE(G206:H206)</f>
        <v>3</v>
      </c>
      <c r="J206" s="0" t="n">
        <f aca="false">STDEV(G206:H206)</f>
        <v>0</v>
      </c>
      <c r="M206" s="25" t="s">
        <v>121</v>
      </c>
      <c r="N206" s="26" t="n">
        <f aca="false">2*13</f>
        <v>26</v>
      </c>
      <c r="O206" s="25"/>
    </row>
    <row r="207" customFormat="false" ht="15" hidden="false" customHeight="false" outlineLevel="0" collapsed="false">
      <c r="A207" s="3"/>
      <c r="C207" s="0" t="s">
        <v>230</v>
      </c>
      <c r="F207" s="95" t="n">
        <v>855444764</v>
      </c>
      <c r="G207" s="0" t="n">
        <v>3</v>
      </c>
      <c r="H207" s="0" t="n">
        <v>3</v>
      </c>
      <c r="I207" s="0" t="n">
        <f aca="false">AVERAGE(G207:H207)</f>
        <v>3</v>
      </c>
      <c r="J207" s="0" t="n">
        <f aca="false">STDEV(G207:H207)</f>
        <v>0</v>
      </c>
      <c r="M207" s="27" t="s">
        <v>123</v>
      </c>
      <c r="N207" s="28" t="n">
        <f aca="false">SUM(G224:H224)</f>
        <v>26</v>
      </c>
      <c r="O207" s="29" t="n">
        <f aca="false">N207/26</f>
        <v>1</v>
      </c>
    </row>
    <row r="208" customFormat="false" ht="15" hidden="false" customHeight="false" outlineLevel="0" collapsed="false">
      <c r="A208" s="3"/>
      <c r="F208" s="95" t="n">
        <v>855444766</v>
      </c>
      <c r="G208" s="0" t="n">
        <v>3</v>
      </c>
      <c r="H208" s="0" t="n">
        <v>3</v>
      </c>
      <c r="I208" s="0" t="n">
        <f aca="false">AVERAGE(G208:H208)</f>
        <v>3</v>
      </c>
      <c r="J208" s="0" t="n">
        <f aca="false">STDEV(G208:H208)</f>
        <v>0</v>
      </c>
      <c r="M208" s="27" t="s">
        <v>125</v>
      </c>
      <c r="N208" s="28" t="n">
        <f aca="false">SUM(G225:H225)</f>
        <v>0</v>
      </c>
      <c r="O208" s="29" t="n">
        <f aca="false">N208/26</f>
        <v>0</v>
      </c>
    </row>
    <row r="209" customFormat="false" ht="15" hidden="false" customHeight="false" outlineLevel="0" collapsed="false">
      <c r="A209" s="3"/>
      <c r="F209" s="95" t="n">
        <v>855444767</v>
      </c>
      <c r="G209" s="0" t="n">
        <v>3</v>
      </c>
      <c r="H209" s="0" t="n">
        <v>3</v>
      </c>
      <c r="I209" s="0" t="n">
        <f aca="false">AVERAGE(G209:H209)</f>
        <v>3</v>
      </c>
      <c r="J209" s="0" t="n">
        <f aca="false">STDEV(G209:H209)</f>
        <v>0</v>
      </c>
      <c r="M209" s="27" t="s">
        <v>127</v>
      </c>
      <c r="N209" s="28" t="n">
        <f aca="false">SUM(G226:H226)</f>
        <v>0</v>
      </c>
      <c r="O209" s="29" t="n">
        <f aca="false">N209/26</f>
        <v>0</v>
      </c>
    </row>
    <row r="210" customFormat="false" ht="15" hidden="false" customHeight="false" outlineLevel="0" collapsed="false">
      <c r="A210" s="3"/>
      <c r="F210" s="95" t="n">
        <v>855443110</v>
      </c>
      <c r="G210" s="0" t="n">
        <v>3</v>
      </c>
      <c r="H210" s="0" t="n">
        <v>3</v>
      </c>
      <c r="I210" s="0" t="n">
        <f aca="false">AVERAGE(G210:H210)</f>
        <v>3</v>
      </c>
      <c r="J210" s="0" t="n">
        <f aca="false">STDEV(G210:H210)</f>
        <v>0</v>
      </c>
      <c r="O210" s="42" t="n">
        <f aca="false">SUM(O207:O209)</f>
        <v>1</v>
      </c>
    </row>
    <row r="211" customFormat="false" ht="15" hidden="false" customHeight="false" outlineLevel="0" collapsed="false">
      <c r="A211" s="3"/>
      <c r="F211" s="95" t="n">
        <v>855444777</v>
      </c>
      <c r="G211" s="0" t="n">
        <v>3</v>
      </c>
      <c r="H211" s="0" t="n">
        <v>3</v>
      </c>
      <c r="I211" s="0" t="n">
        <f aca="false">AVERAGE(G211:H211)</f>
        <v>3</v>
      </c>
      <c r="J211" s="0" t="n">
        <f aca="false">STDEV(G211:H211)</f>
        <v>0</v>
      </c>
    </row>
    <row r="212" customFormat="false" ht="15" hidden="false" customHeight="false" outlineLevel="0" collapsed="false">
      <c r="A212" s="3"/>
      <c r="F212" s="95" t="n">
        <v>855444781</v>
      </c>
      <c r="G212" s="0" t="n">
        <v>3</v>
      </c>
      <c r="H212" s="0" t="n">
        <v>3</v>
      </c>
      <c r="I212" s="0" t="n">
        <f aca="false">AVERAGE(G212:H212)</f>
        <v>3</v>
      </c>
      <c r="J212" s="0" t="n">
        <f aca="false">STDEV(G212:H212)</f>
        <v>0</v>
      </c>
    </row>
    <row r="213" customFormat="false" ht="15" hidden="false" customHeight="false" outlineLevel="0" collapsed="false">
      <c r="A213" s="3"/>
      <c r="F213" s="95" t="n">
        <v>855444782</v>
      </c>
      <c r="G213" s="0" t="n">
        <v>3</v>
      </c>
      <c r="H213" s="0" t="n">
        <v>3</v>
      </c>
      <c r="I213" s="0" t="n">
        <f aca="false">AVERAGE(G213:H213)</f>
        <v>3</v>
      </c>
      <c r="J213" s="0" t="n">
        <f aca="false">STDEV(G213:H213)</f>
        <v>0</v>
      </c>
    </row>
    <row r="214" customFormat="false" ht="15" hidden="false" customHeight="false" outlineLevel="0" collapsed="false">
      <c r="A214" s="3"/>
      <c r="F214" s="95" t="n">
        <v>855444784</v>
      </c>
      <c r="G214" s="0" t="n">
        <v>3</v>
      </c>
      <c r="H214" s="0" t="n">
        <v>3</v>
      </c>
      <c r="I214" s="0" t="n">
        <f aca="false">AVERAGE(G214:H214)</f>
        <v>3</v>
      </c>
      <c r="J214" s="0" t="n">
        <f aca="false">STDEV(G214:H214)</f>
        <v>0</v>
      </c>
    </row>
    <row r="215" customFormat="false" ht="15" hidden="false" customHeight="false" outlineLevel="0" collapsed="false">
      <c r="A215" s="3"/>
      <c r="F215" s="95" t="n">
        <v>855444785</v>
      </c>
      <c r="G215" s="0" t="n">
        <v>3</v>
      </c>
      <c r="H215" s="0" t="n">
        <v>3</v>
      </c>
      <c r="I215" s="0" t="n">
        <f aca="false">AVERAGE(G215:H215)</f>
        <v>3</v>
      </c>
      <c r="J215" s="0" t="n">
        <f aca="false">STDEV(G215:H215)</f>
        <v>0</v>
      </c>
    </row>
    <row r="216" customFormat="false" ht="15" hidden="false" customHeight="false" outlineLevel="0" collapsed="false">
      <c r="A216" s="3"/>
      <c r="F216" s="95" t="n">
        <v>855444786</v>
      </c>
      <c r="G216" s="0" t="n">
        <v>3</v>
      </c>
      <c r="H216" s="0" t="n">
        <v>3</v>
      </c>
      <c r="I216" s="0" t="n">
        <f aca="false">AVERAGE(G216:H216)</f>
        <v>3</v>
      </c>
      <c r="J216" s="0" t="n">
        <f aca="false">STDEV(G216:H216)</f>
        <v>0</v>
      </c>
    </row>
    <row r="217" customFormat="false" ht="15" hidden="false" customHeight="false" outlineLevel="0" collapsed="false">
      <c r="A217" s="3"/>
      <c r="F217" s="95" t="n">
        <v>855444788</v>
      </c>
      <c r="G217" s="0" t="n">
        <v>3</v>
      </c>
      <c r="H217" s="0" t="n">
        <v>3</v>
      </c>
      <c r="I217" s="0" t="n">
        <f aca="false">AVERAGE(G217:H217)</f>
        <v>3</v>
      </c>
      <c r="J217" s="0" t="n">
        <f aca="false">STDEV(G217:H217)</f>
        <v>0</v>
      </c>
    </row>
    <row r="218" customFormat="false" ht="15" hidden="false" customHeight="false" outlineLevel="0" collapsed="false">
      <c r="A218" s="3"/>
      <c r="F218" s="95" t="n">
        <v>855444789</v>
      </c>
      <c r="G218" s="0" t="n">
        <v>3</v>
      </c>
      <c r="H218" s="0" t="n">
        <v>3</v>
      </c>
      <c r="I218" s="0" t="n">
        <f aca="false">AVERAGE(G218:H218)</f>
        <v>3</v>
      </c>
      <c r="J218" s="0" t="n">
        <f aca="false">STDEV(G218:H218)</f>
        <v>0</v>
      </c>
    </row>
    <row r="219" customFormat="false" ht="21" hidden="false" customHeight="false" outlineLevel="0" collapsed="false">
      <c r="F219" s="61" t="s">
        <v>43</v>
      </c>
      <c r="G219" s="0" t="n">
        <f aca="false">AVERAGE(G206:G218)</f>
        <v>3</v>
      </c>
      <c r="H219" s="0" t="n">
        <f aca="false">AVERAGE(H206:H218)</f>
        <v>3</v>
      </c>
      <c r="K219" s="0" t="n">
        <v>13</v>
      </c>
    </row>
    <row r="220" customFormat="false" ht="21" hidden="false" customHeight="false" outlineLevel="0" collapsed="false">
      <c r="F220" s="48" t="s">
        <v>44</v>
      </c>
      <c r="G220" s="0" t="n">
        <f aca="false">STDEV(G206:G218)</f>
        <v>0</v>
      </c>
      <c r="H220" s="0" t="n">
        <f aca="false">STDEV(H206:H218)</f>
        <v>0</v>
      </c>
    </row>
    <row r="221" customFormat="false" ht="15" hidden="false" customHeight="false" outlineLevel="0" collapsed="false">
      <c r="F221" s="52" t="s">
        <v>137</v>
      </c>
      <c r="G221" s="87" t="n">
        <f aca="false">(COUNTIF(G$206:G$218,3)/COUNTA(G$206:G$218))</f>
        <v>1</v>
      </c>
      <c r="H221" s="87" t="n">
        <f aca="false">(COUNTIF(H$206:H$218,3)/COUNTA(H$206:H$218))</f>
        <v>1</v>
      </c>
    </row>
    <row r="222" customFormat="false" ht="15" hidden="false" customHeight="false" outlineLevel="0" collapsed="false">
      <c r="F222" s="52" t="s">
        <v>138</v>
      </c>
      <c r="G222" s="87" t="n">
        <f aca="false">(COUNTIF(G$206:G$218,2)/COUNTA(G$206:G$218))</f>
        <v>0</v>
      </c>
      <c r="H222" s="87" t="n">
        <f aca="false">(COUNTIF(H$206:H$218,2)/COUNTA(H$206:H$218))</f>
        <v>0</v>
      </c>
    </row>
    <row r="223" customFormat="false" ht="15" hidden="false" customHeight="false" outlineLevel="0" collapsed="false">
      <c r="F223" s="52" t="s">
        <v>139</v>
      </c>
      <c r="G223" s="87" t="n">
        <f aca="false">(COUNTIF(G$206:G$218,1)/COUNTA(G$206:G$218))</f>
        <v>0</v>
      </c>
      <c r="H223" s="87" t="n">
        <f aca="false">(COUNTIF(H$206:H$218,1)/COUNTA(H$206:H$218))</f>
        <v>0</v>
      </c>
    </row>
    <row r="224" customFormat="false" ht="15" hidden="false" customHeight="false" outlineLevel="0" collapsed="false">
      <c r="F224" s="5" t="s">
        <v>140</v>
      </c>
      <c r="G224" s="5" t="n">
        <f aca="false">COUNTIF(G$206:G$218,"3")</f>
        <v>13</v>
      </c>
      <c r="H224" s="5" t="n">
        <f aca="false">COUNTIF(H$206:H$218,"3")</f>
        <v>13</v>
      </c>
    </row>
    <row r="225" customFormat="false" ht="15" hidden="false" customHeight="false" outlineLevel="0" collapsed="false">
      <c r="F225" s="5" t="s">
        <v>141</v>
      </c>
      <c r="G225" s="5" t="n">
        <f aca="false">COUNTIF(G$206:G$218,"2")</f>
        <v>0</v>
      </c>
      <c r="H225" s="5" t="n">
        <f aca="false">COUNTIF(H$206:H$218,"2")</f>
        <v>0</v>
      </c>
    </row>
    <row r="226" customFormat="false" ht="15" hidden="false" customHeight="false" outlineLevel="0" collapsed="false">
      <c r="F226" s="5" t="s">
        <v>142</v>
      </c>
      <c r="G226" s="5" t="n">
        <f aca="false">COUNTIF(G$206:G$218,"1")</f>
        <v>0</v>
      </c>
      <c r="H226" s="5" t="n">
        <f aca="false">COUNTIF(H$206:H$218,"1")</f>
        <v>0</v>
      </c>
    </row>
    <row r="228" customFormat="false" ht="18" hidden="false" customHeight="false" outlineLevel="0" collapsed="false">
      <c r="A228" s="1" t="s">
        <v>0</v>
      </c>
      <c r="B228" s="1" t="s">
        <v>190</v>
      </c>
      <c r="C228" s="1" t="s">
        <v>2</v>
      </c>
      <c r="D228" s="1" t="s">
        <v>3</v>
      </c>
      <c r="E228" s="2" t="s">
        <v>4</v>
      </c>
      <c r="F228" s="1" t="s">
        <v>5</v>
      </c>
      <c r="G228" s="1" t="s">
        <v>223</v>
      </c>
      <c r="H228" s="1" t="s">
        <v>224</v>
      </c>
      <c r="I228" s="1" t="s">
        <v>104</v>
      </c>
      <c r="J228" s="1" t="s">
        <v>105</v>
      </c>
      <c r="K228" s="1" t="s">
        <v>225</v>
      </c>
      <c r="M228" s="25" t="s">
        <v>118</v>
      </c>
      <c r="N228" s="25"/>
      <c r="O228" s="25" t="s">
        <v>119</v>
      </c>
    </row>
    <row r="229" customFormat="false" ht="15.75" hidden="false" customHeight="false" outlineLevel="0" collapsed="false">
      <c r="A229" s="3" t="s">
        <v>9</v>
      </c>
      <c r="B229" s="0" t="s">
        <v>226</v>
      </c>
      <c r="C229" s="0" t="s">
        <v>227</v>
      </c>
      <c r="D229" s="0" t="s">
        <v>228</v>
      </c>
      <c r="E229" s="8" t="s">
        <v>231</v>
      </c>
      <c r="F229" s="94" t="n">
        <v>855444763</v>
      </c>
      <c r="G229" s="0" t="n">
        <v>3</v>
      </c>
      <c r="H229" s="0" t="n">
        <v>3</v>
      </c>
      <c r="I229" s="0" t="n">
        <f aca="false">AVERAGE(G229:H229)</f>
        <v>3</v>
      </c>
      <c r="J229" s="0" t="n">
        <f aca="false">STDEV(G229:H229)</f>
        <v>0</v>
      </c>
      <c r="M229" s="25" t="s">
        <v>121</v>
      </c>
      <c r="N229" s="26" t="n">
        <f aca="false">2*13</f>
        <v>26</v>
      </c>
      <c r="O229" s="25"/>
    </row>
    <row r="230" customFormat="false" ht="15" hidden="false" customHeight="false" outlineLevel="0" collapsed="false">
      <c r="A230" s="3"/>
      <c r="C230" s="0" t="s">
        <v>230</v>
      </c>
      <c r="F230" s="95" t="n">
        <v>855444764</v>
      </c>
      <c r="G230" s="0" t="n">
        <v>3</v>
      </c>
      <c r="H230" s="0" t="n">
        <v>3</v>
      </c>
      <c r="I230" s="0" t="n">
        <f aca="false">AVERAGE(G230:H230)</f>
        <v>3</v>
      </c>
      <c r="J230" s="0" t="n">
        <f aca="false">STDEV(G230:H230)</f>
        <v>0</v>
      </c>
      <c r="M230" s="27" t="s">
        <v>123</v>
      </c>
      <c r="N230" s="28" t="n">
        <f aca="false">SUM(G247:H247)</f>
        <v>26</v>
      </c>
      <c r="O230" s="29" t="n">
        <f aca="false">N230/26</f>
        <v>1</v>
      </c>
    </row>
    <row r="231" customFormat="false" ht="15" hidden="false" customHeight="false" outlineLevel="0" collapsed="false">
      <c r="A231" s="3"/>
      <c r="F231" s="95" t="n">
        <v>855444766</v>
      </c>
      <c r="G231" s="0" t="n">
        <v>3</v>
      </c>
      <c r="H231" s="0" t="n">
        <v>3</v>
      </c>
      <c r="I231" s="0" t="n">
        <f aca="false">AVERAGE(G231:H231)</f>
        <v>3</v>
      </c>
      <c r="J231" s="0" t="n">
        <f aca="false">STDEV(G231:H231)</f>
        <v>0</v>
      </c>
      <c r="M231" s="27" t="s">
        <v>125</v>
      </c>
      <c r="N231" s="28" t="n">
        <f aca="false">SUM(G248:H248)</f>
        <v>0</v>
      </c>
      <c r="O231" s="29" t="n">
        <f aca="false">N231/26</f>
        <v>0</v>
      </c>
    </row>
    <row r="232" customFormat="false" ht="15" hidden="false" customHeight="false" outlineLevel="0" collapsed="false">
      <c r="A232" s="3"/>
      <c r="F232" s="95" t="n">
        <v>855444767</v>
      </c>
      <c r="G232" s="0" t="n">
        <v>3</v>
      </c>
      <c r="H232" s="0" t="n">
        <v>3</v>
      </c>
      <c r="I232" s="0" t="n">
        <f aca="false">AVERAGE(G232:H232)</f>
        <v>3</v>
      </c>
      <c r="J232" s="0" t="n">
        <f aca="false">STDEV(G232:H232)</f>
        <v>0</v>
      </c>
      <c r="M232" s="27" t="s">
        <v>127</v>
      </c>
      <c r="N232" s="28" t="n">
        <f aca="false">SUM(G249:H249)</f>
        <v>0</v>
      </c>
      <c r="O232" s="29" t="n">
        <f aca="false">N232/26</f>
        <v>0</v>
      </c>
    </row>
    <row r="233" customFormat="false" ht="15" hidden="false" customHeight="false" outlineLevel="0" collapsed="false">
      <c r="A233" s="3"/>
      <c r="F233" s="95" t="n">
        <v>855443110</v>
      </c>
      <c r="G233" s="0" t="n">
        <v>3</v>
      </c>
      <c r="H233" s="0" t="n">
        <v>3</v>
      </c>
      <c r="I233" s="0" t="n">
        <f aca="false">AVERAGE(G233:H233)</f>
        <v>3</v>
      </c>
      <c r="J233" s="0" t="n">
        <f aca="false">STDEV(G233:H233)</f>
        <v>0</v>
      </c>
      <c r="O233" s="42" t="n">
        <f aca="false">SUM(O230:O232)</f>
        <v>1</v>
      </c>
    </row>
    <row r="234" customFormat="false" ht="15" hidden="false" customHeight="false" outlineLevel="0" collapsed="false">
      <c r="A234" s="3"/>
      <c r="F234" s="95" t="n">
        <v>855444777</v>
      </c>
      <c r="G234" s="0" t="n">
        <v>3</v>
      </c>
      <c r="H234" s="0" t="n">
        <v>3</v>
      </c>
      <c r="I234" s="0" t="n">
        <f aca="false">AVERAGE(G234:H234)</f>
        <v>3</v>
      </c>
      <c r="J234" s="0" t="n">
        <f aca="false">STDEV(G234:H234)</f>
        <v>0</v>
      </c>
    </row>
    <row r="235" customFormat="false" ht="15" hidden="false" customHeight="false" outlineLevel="0" collapsed="false">
      <c r="A235" s="3"/>
      <c r="F235" s="95" t="n">
        <v>855444781</v>
      </c>
      <c r="G235" s="0" t="n">
        <v>3</v>
      </c>
      <c r="H235" s="0" t="n">
        <v>3</v>
      </c>
      <c r="I235" s="0" t="n">
        <f aca="false">AVERAGE(G235:H235)</f>
        <v>3</v>
      </c>
      <c r="J235" s="0" t="n">
        <f aca="false">STDEV(G235:H235)</f>
        <v>0</v>
      </c>
    </row>
    <row r="236" customFormat="false" ht="15" hidden="false" customHeight="false" outlineLevel="0" collapsed="false">
      <c r="A236" s="3"/>
      <c r="F236" s="95" t="n">
        <v>855444782</v>
      </c>
      <c r="G236" s="0" t="n">
        <v>3</v>
      </c>
      <c r="H236" s="0" t="n">
        <v>3</v>
      </c>
      <c r="I236" s="0" t="n">
        <f aca="false">AVERAGE(G236:H236)</f>
        <v>3</v>
      </c>
      <c r="J236" s="0" t="n">
        <f aca="false">STDEV(G236:H236)</f>
        <v>0</v>
      </c>
    </row>
    <row r="237" customFormat="false" ht="15" hidden="false" customHeight="false" outlineLevel="0" collapsed="false">
      <c r="A237" s="3"/>
      <c r="F237" s="95" t="n">
        <v>855444784</v>
      </c>
      <c r="G237" s="0" t="n">
        <v>3</v>
      </c>
      <c r="H237" s="0" t="n">
        <v>3</v>
      </c>
      <c r="I237" s="0" t="n">
        <f aca="false">AVERAGE(G237:H237)</f>
        <v>3</v>
      </c>
      <c r="J237" s="0" t="n">
        <f aca="false">STDEV(G237:H237)</f>
        <v>0</v>
      </c>
    </row>
    <row r="238" customFormat="false" ht="15" hidden="false" customHeight="false" outlineLevel="0" collapsed="false">
      <c r="A238" s="3"/>
      <c r="F238" s="95" t="n">
        <v>855444785</v>
      </c>
      <c r="G238" s="0" t="n">
        <v>3</v>
      </c>
      <c r="H238" s="0" t="n">
        <v>3</v>
      </c>
      <c r="I238" s="0" t="n">
        <f aca="false">AVERAGE(G238:H238)</f>
        <v>3</v>
      </c>
      <c r="J238" s="0" t="n">
        <f aca="false">STDEV(G238:H238)</f>
        <v>0</v>
      </c>
    </row>
    <row r="239" customFormat="false" ht="15" hidden="false" customHeight="false" outlineLevel="0" collapsed="false">
      <c r="A239" s="3"/>
      <c r="F239" s="95" t="n">
        <v>855444786</v>
      </c>
      <c r="G239" s="0" t="n">
        <v>3</v>
      </c>
      <c r="H239" s="0" t="n">
        <v>3</v>
      </c>
      <c r="I239" s="0" t="n">
        <f aca="false">AVERAGE(G239:H239)</f>
        <v>3</v>
      </c>
      <c r="J239" s="0" t="n">
        <f aca="false">STDEV(G239:H239)</f>
        <v>0</v>
      </c>
    </row>
    <row r="240" customFormat="false" ht="15" hidden="false" customHeight="false" outlineLevel="0" collapsed="false">
      <c r="A240" s="3"/>
      <c r="F240" s="95" t="n">
        <v>855444788</v>
      </c>
      <c r="G240" s="0" t="n">
        <v>3</v>
      </c>
      <c r="H240" s="0" t="n">
        <v>3</v>
      </c>
      <c r="I240" s="0" t="n">
        <f aca="false">AVERAGE(G240:H240)</f>
        <v>3</v>
      </c>
      <c r="J240" s="0" t="n">
        <f aca="false">STDEV(G240:H240)</f>
        <v>0</v>
      </c>
    </row>
    <row r="241" customFormat="false" ht="15" hidden="false" customHeight="false" outlineLevel="0" collapsed="false">
      <c r="A241" s="3"/>
      <c r="F241" s="95" t="n">
        <v>855444789</v>
      </c>
      <c r="G241" s="0" t="n">
        <v>3</v>
      </c>
      <c r="H241" s="0" t="n">
        <v>3</v>
      </c>
      <c r="I241" s="0" t="n">
        <f aca="false">AVERAGE(G241:H241)</f>
        <v>3</v>
      </c>
      <c r="J241" s="0" t="n">
        <f aca="false">STDEV(G241:H241)</f>
        <v>0</v>
      </c>
    </row>
    <row r="242" customFormat="false" ht="21" hidden="false" customHeight="false" outlineLevel="0" collapsed="false">
      <c r="F242" s="61" t="s">
        <v>43</v>
      </c>
      <c r="G242" s="0" t="n">
        <f aca="false">AVERAGE(G229:G241)</f>
        <v>3</v>
      </c>
      <c r="H242" s="0" t="n">
        <f aca="false">AVERAGE(H229:H241)</f>
        <v>3</v>
      </c>
      <c r="K242" s="0" t="n">
        <v>13</v>
      </c>
    </row>
    <row r="243" customFormat="false" ht="21" hidden="false" customHeight="false" outlineLevel="0" collapsed="false">
      <c r="F243" s="48" t="s">
        <v>44</v>
      </c>
      <c r="G243" s="0" t="n">
        <f aca="false">STDEV(G229:G241)</f>
        <v>0</v>
      </c>
      <c r="H243" s="0" t="n">
        <f aca="false">STDEV(H229:H241)</f>
        <v>0</v>
      </c>
    </row>
    <row r="244" customFormat="false" ht="15" hidden="false" customHeight="false" outlineLevel="0" collapsed="false">
      <c r="F244" s="52" t="s">
        <v>137</v>
      </c>
      <c r="G244" s="87" t="n">
        <f aca="false">(COUNTIF(G$229:G$241,3)/COUNTA(G$229:G$241))</f>
        <v>1</v>
      </c>
      <c r="H244" s="87" t="n">
        <f aca="false">(COUNTIF(H$229:H$241,3)/COUNTA(H$229:H$241))</f>
        <v>1</v>
      </c>
    </row>
    <row r="245" customFormat="false" ht="15" hidden="false" customHeight="false" outlineLevel="0" collapsed="false">
      <c r="F245" s="52" t="s">
        <v>138</v>
      </c>
      <c r="G245" s="87" t="n">
        <f aca="false">(COUNTIF(G$229:G$241,2)/COUNTA(G$229:G$241))</f>
        <v>0</v>
      </c>
      <c r="H245" s="87" t="n">
        <f aca="false">(COUNTIF(H$229:H$241,2)/COUNTA(H$229:H$241))</f>
        <v>0</v>
      </c>
    </row>
    <row r="246" customFormat="false" ht="15" hidden="false" customHeight="false" outlineLevel="0" collapsed="false">
      <c r="F246" s="52" t="s">
        <v>139</v>
      </c>
      <c r="G246" s="87" t="n">
        <f aca="false">(COUNTIF(G$229:G$241,1)/COUNTA(G$229:G$241))</f>
        <v>0</v>
      </c>
      <c r="H246" s="87" t="n">
        <f aca="false">(COUNTIF(H$229:H$241,1)/COUNTA(H$229:H$241))</f>
        <v>0</v>
      </c>
    </row>
    <row r="247" customFormat="false" ht="15" hidden="false" customHeight="false" outlineLevel="0" collapsed="false">
      <c r="F247" s="5" t="s">
        <v>140</v>
      </c>
      <c r="G247" s="5" t="n">
        <f aca="false">COUNTIF(G$229:G$241,"3")</f>
        <v>13</v>
      </c>
      <c r="H247" s="5" t="n">
        <f aca="false">COUNTIF(H$229:H$241,"3")</f>
        <v>13</v>
      </c>
    </row>
    <row r="248" customFormat="false" ht="15" hidden="false" customHeight="false" outlineLevel="0" collapsed="false">
      <c r="F248" s="5" t="s">
        <v>141</v>
      </c>
      <c r="G248" s="5" t="n">
        <f aca="false">COUNTIF(G$229:G$241,"2")</f>
        <v>0</v>
      </c>
      <c r="H248" s="5" t="n">
        <f aca="false">COUNTIF(H$229:H$241,"2")</f>
        <v>0</v>
      </c>
    </row>
    <row r="249" customFormat="false" ht="15" hidden="false" customHeight="false" outlineLevel="0" collapsed="false">
      <c r="F249" s="5" t="s">
        <v>142</v>
      </c>
      <c r="G249" s="5" t="n">
        <f aca="false">COUNTIF(G$229:G$241,"1")</f>
        <v>0</v>
      </c>
      <c r="H249" s="5" t="n">
        <f aca="false">COUNTIF(H$229:H$241,"1")</f>
        <v>0</v>
      </c>
    </row>
    <row r="251" customFormat="false" ht="18" hidden="false" customHeight="false" outlineLevel="0" collapsed="false">
      <c r="A251" s="1" t="s">
        <v>0</v>
      </c>
      <c r="B251" s="1" t="s">
        <v>190</v>
      </c>
      <c r="C251" s="1" t="s">
        <v>2</v>
      </c>
      <c r="D251" s="1" t="s">
        <v>3</v>
      </c>
      <c r="E251" s="2" t="s">
        <v>4</v>
      </c>
      <c r="F251" s="1" t="s">
        <v>5</v>
      </c>
      <c r="G251" s="1" t="s">
        <v>223</v>
      </c>
      <c r="H251" s="1" t="s">
        <v>224</v>
      </c>
      <c r="I251" s="1" t="s">
        <v>104</v>
      </c>
      <c r="J251" s="1" t="s">
        <v>105</v>
      </c>
      <c r="K251" s="1" t="s">
        <v>225</v>
      </c>
      <c r="M251" s="25" t="s">
        <v>118</v>
      </c>
      <c r="N251" s="25"/>
      <c r="O251" s="25" t="s">
        <v>119</v>
      </c>
    </row>
    <row r="252" customFormat="false" ht="15.75" hidden="false" customHeight="false" outlineLevel="0" collapsed="false">
      <c r="A252" s="3" t="s">
        <v>9</v>
      </c>
      <c r="B252" s="0" t="s">
        <v>226</v>
      </c>
      <c r="C252" s="0" t="s">
        <v>227</v>
      </c>
      <c r="D252" s="0" t="s">
        <v>228</v>
      </c>
      <c r="E252" s="8" t="s">
        <v>231</v>
      </c>
      <c r="F252" s="94" t="n">
        <v>855444763</v>
      </c>
      <c r="G252" s="0" t="n">
        <v>3</v>
      </c>
      <c r="H252" s="0" t="n">
        <v>3</v>
      </c>
      <c r="I252" s="0" t="n">
        <f aca="false">AVERAGE(G252:H252)</f>
        <v>3</v>
      </c>
      <c r="J252" s="0" t="n">
        <f aca="false">STDEV(G252:H252)</f>
        <v>0</v>
      </c>
      <c r="M252" s="25" t="s">
        <v>121</v>
      </c>
      <c r="N252" s="26" t="n">
        <f aca="false">2*13</f>
        <v>26</v>
      </c>
      <c r="O252" s="25"/>
    </row>
    <row r="253" customFormat="false" ht="15" hidden="false" customHeight="false" outlineLevel="0" collapsed="false">
      <c r="A253" s="3"/>
      <c r="C253" s="0" t="s">
        <v>230</v>
      </c>
      <c r="F253" s="95" t="n">
        <v>855444764</v>
      </c>
      <c r="G253" s="0" t="n">
        <v>3</v>
      </c>
      <c r="H253" s="0" t="n">
        <v>3</v>
      </c>
      <c r="I253" s="0" t="n">
        <f aca="false">AVERAGE(G253:H253)</f>
        <v>3</v>
      </c>
      <c r="J253" s="0" t="n">
        <f aca="false">STDEV(G253:H253)</f>
        <v>0</v>
      </c>
      <c r="M253" s="27" t="s">
        <v>123</v>
      </c>
      <c r="N253" s="28" t="n">
        <f aca="false">SUM(G270:H270)</f>
        <v>26</v>
      </c>
      <c r="O253" s="29" t="n">
        <f aca="false">N253/26</f>
        <v>1</v>
      </c>
    </row>
    <row r="254" customFormat="false" ht="15" hidden="false" customHeight="false" outlineLevel="0" collapsed="false">
      <c r="A254" s="3"/>
      <c r="F254" s="95" t="n">
        <v>855444766</v>
      </c>
      <c r="G254" s="0" t="n">
        <v>3</v>
      </c>
      <c r="H254" s="0" t="n">
        <v>3</v>
      </c>
      <c r="I254" s="0" t="n">
        <f aca="false">AVERAGE(G254:H254)</f>
        <v>3</v>
      </c>
      <c r="J254" s="0" t="n">
        <f aca="false">STDEV(G254:H254)</f>
        <v>0</v>
      </c>
      <c r="M254" s="27" t="s">
        <v>125</v>
      </c>
      <c r="N254" s="28" t="n">
        <f aca="false">SUM(G271:H271)</f>
        <v>0</v>
      </c>
      <c r="O254" s="29" t="n">
        <f aca="false">N254/26</f>
        <v>0</v>
      </c>
    </row>
    <row r="255" customFormat="false" ht="15" hidden="false" customHeight="false" outlineLevel="0" collapsed="false">
      <c r="A255" s="3"/>
      <c r="F255" s="95" t="n">
        <v>855444767</v>
      </c>
      <c r="G255" s="0" t="n">
        <v>3</v>
      </c>
      <c r="H255" s="0" t="n">
        <v>3</v>
      </c>
      <c r="I255" s="0" t="n">
        <f aca="false">AVERAGE(G255:H255)</f>
        <v>3</v>
      </c>
      <c r="J255" s="0" t="n">
        <f aca="false">STDEV(G255:H255)</f>
        <v>0</v>
      </c>
      <c r="M255" s="27" t="s">
        <v>127</v>
      </c>
      <c r="N255" s="28" t="n">
        <f aca="false">SUM(G272:H272)</f>
        <v>0</v>
      </c>
      <c r="O255" s="29" t="n">
        <f aca="false">N255/26</f>
        <v>0</v>
      </c>
    </row>
    <row r="256" customFormat="false" ht="15" hidden="false" customHeight="false" outlineLevel="0" collapsed="false">
      <c r="A256" s="3"/>
      <c r="F256" s="95" t="n">
        <v>855443110</v>
      </c>
      <c r="G256" s="0" t="n">
        <v>3</v>
      </c>
      <c r="H256" s="0" t="n">
        <v>3</v>
      </c>
      <c r="I256" s="0" t="n">
        <f aca="false">AVERAGE(G256:H256)</f>
        <v>3</v>
      </c>
      <c r="J256" s="0" t="n">
        <f aca="false">STDEV(G256:H256)</f>
        <v>0</v>
      </c>
      <c r="O256" s="42" t="n">
        <f aca="false">SUM(O253:O255)</f>
        <v>1</v>
      </c>
    </row>
    <row r="257" customFormat="false" ht="15" hidden="false" customHeight="false" outlineLevel="0" collapsed="false">
      <c r="A257" s="3"/>
      <c r="F257" s="95" t="n">
        <v>855444777</v>
      </c>
      <c r="G257" s="0" t="n">
        <v>3</v>
      </c>
      <c r="H257" s="0" t="n">
        <v>3</v>
      </c>
      <c r="I257" s="0" t="n">
        <f aca="false">AVERAGE(G257:H257)</f>
        <v>3</v>
      </c>
      <c r="J257" s="0" t="n">
        <f aca="false">STDEV(G257:H257)</f>
        <v>0</v>
      </c>
    </row>
    <row r="258" customFormat="false" ht="15" hidden="false" customHeight="false" outlineLevel="0" collapsed="false">
      <c r="A258" s="3"/>
      <c r="F258" s="95" t="n">
        <v>855444781</v>
      </c>
      <c r="G258" s="0" t="n">
        <v>3</v>
      </c>
      <c r="H258" s="0" t="n">
        <v>3</v>
      </c>
      <c r="I258" s="0" t="n">
        <f aca="false">AVERAGE(G258:H258)</f>
        <v>3</v>
      </c>
      <c r="J258" s="0" t="n">
        <f aca="false">STDEV(G258:H258)</f>
        <v>0</v>
      </c>
    </row>
    <row r="259" customFormat="false" ht="15" hidden="false" customHeight="false" outlineLevel="0" collapsed="false">
      <c r="A259" s="3"/>
      <c r="F259" s="95" t="n">
        <v>855444782</v>
      </c>
      <c r="G259" s="0" t="n">
        <v>3</v>
      </c>
      <c r="H259" s="0" t="n">
        <v>3</v>
      </c>
      <c r="I259" s="0" t="n">
        <f aca="false">AVERAGE(G259:H259)</f>
        <v>3</v>
      </c>
      <c r="J259" s="0" t="n">
        <f aca="false">STDEV(G259:H259)</f>
        <v>0</v>
      </c>
    </row>
    <row r="260" customFormat="false" ht="15" hidden="false" customHeight="false" outlineLevel="0" collapsed="false">
      <c r="A260" s="3"/>
      <c r="F260" s="95" t="n">
        <v>855444784</v>
      </c>
      <c r="G260" s="0" t="n">
        <v>3</v>
      </c>
      <c r="H260" s="0" t="n">
        <v>3</v>
      </c>
      <c r="I260" s="0" t="n">
        <f aca="false">AVERAGE(G260:H260)</f>
        <v>3</v>
      </c>
      <c r="J260" s="0" t="n">
        <f aca="false">STDEV(G260:H260)</f>
        <v>0</v>
      </c>
    </row>
    <row r="261" customFormat="false" ht="15" hidden="false" customHeight="false" outlineLevel="0" collapsed="false">
      <c r="A261" s="3"/>
      <c r="F261" s="95" t="n">
        <v>855444785</v>
      </c>
      <c r="G261" s="0" t="n">
        <v>3</v>
      </c>
      <c r="H261" s="0" t="n">
        <v>3</v>
      </c>
      <c r="I261" s="0" t="n">
        <f aca="false">AVERAGE(G261:H261)</f>
        <v>3</v>
      </c>
      <c r="J261" s="0" t="n">
        <f aca="false">STDEV(G261:H261)</f>
        <v>0</v>
      </c>
    </row>
    <row r="262" customFormat="false" ht="15" hidden="false" customHeight="false" outlineLevel="0" collapsed="false">
      <c r="A262" s="3"/>
      <c r="F262" s="95" t="n">
        <v>855444786</v>
      </c>
      <c r="G262" s="0" t="n">
        <v>3</v>
      </c>
      <c r="H262" s="0" t="n">
        <v>3</v>
      </c>
      <c r="I262" s="0" t="n">
        <f aca="false">AVERAGE(G262:H262)</f>
        <v>3</v>
      </c>
      <c r="J262" s="0" t="n">
        <f aca="false">STDEV(G262:H262)</f>
        <v>0</v>
      </c>
    </row>
    <row r="263" customFormat="false" ht="15" hidden="false" customHeight="false" outlineLevel="0" collapsed="false">
      <c r="A263" s="3"/>
      <c r="F263" s="95" t="n">
        <v>855444788</v>
      </c>
      <c r="G263" s="0" t="n">
        <v>3</v>
      </c>
      <c r="H263" s="0" t="n">
        <v>3</v>
      </c>
      <c r="I263" s="0" t="n">
        <f aca="false">AVERAGE(G263:H263)</f>
        <v>3</v>
      </c>
      <c r="J263" s="0" t="n">
        <f aca="false">STDEV(G263:H263)</f>
        <v>0</v>
      </c>
    </row>
    <row r="264" customFormat="false" ht="15" hidden="false" customHeight="false" outlineLevel="0" collapsed="false">
      <c r="A264" s="3"/>
      <c r="F264" s="95" t="n">
        <v>855444789</v>
      </c>
      <c r="G264" s="0" t="n">
        <v>3</v>
      </c>
      <c r="H264" s="0" t="n">
        <v>3</v>
      </c>
      <c r="I264" s="0" t="n">
        <f aca="false">AVERAGE(G264:H264)</f>
        <v>3</v>
      </c>
      <c r="J264" s="0" t="n">
        <f aca="false">STDEV(G264:H264)</f>
        <v>0</v>
      </c>
    </row>
    <row r="265" customFormat="false" ht="21" hidden="false" customHeight="false" outlineLevel="0" collapsed="false">
      <c r="F265" s="61" t="s">
        <v>43</v>
      </c>
      <c r="G265" s="0" t="n">
        <f aca="false">AVERAGE(G252:G264)</f>
        <v>3</v>
      </c>
      <c r="H265" s="0" t="n">
        <f aca="false">AVERAGE(H252:H264)</f>
        <v>3</v>
      </c>
      <c r="K265" s="0" t="n">
        <v>13</v>
      </c>
    </row>
    <row r="266" customFormat="false" ht="21" hidden="false" customHeight="false" outlineLevel="0" collapsed="false">
      <c r="F266" s="48" t="s">
        <v>44</v>
      </c>
      <c r="G266" s="0" t="n">
        <f aca="false">STDEV(G252:G264)</f>
        <v>0</v>
      </c>
      <c r="H266" s="0" t="n">
        <f aca="false">STDEV(H252:H264)</f>
        <v>0</v>
      </c>
    </row>
    <row r="267" customFormat="false" ht="15" hidden="false" customHeight="false" outlineLevel="0" collapsed="false">
      <c r="F267" s="52" t="s">
        <v>137</v>
      </c>
      <c r="G267" s="87" t="n">
        <f aca="false">(COUNTIF(G$252:G$264,3)/COUNTA(G$252:G$264))</f>
        <v>1</v>
      </c>
      <c r="H267" s="87" t="n">
        <f aca="false">(COUNTIF(H$252:H$264,3)/COUNTA(H$252:H$264))</f>
        <v>1</v>
      </c>
      <c r="J267" s="96"/>
      <c r="K267" s="96"/>
      <c r="L267" s="96"/>
    </row>
    <row r="268" customFormat="false" ht="15" hidden="false" customHeight="false" outlineLevel="0" collapsed="false">
      <c r="F268" s="52" t="s">
        <v>138</v>
      </c>
      <c r="G268" s="87" t="n">
        <f aca="false">(COUNTIF(G$252:G$264,2)/COUNTA(G$252:G$264))</f>
        <v>0</v>
      </c>
      <c r="H268" s="87" t="n">
        <f aca="false">(COUNTIF(H$252:H$264,2)/COUNTA(H$252:H$264))</f>
        <v>0</v>
      </c>
      <c r="J268" s="96"/>
      <c r="K268" s="97"/>
      <c r="L268" s="97"/>
    </row>
    <row r="269" customFormat="false" ht="15" hidden="false" customHeight="false" outlineLevel="0" collapsed="false">
      <c r="F269" s="52" t="s">
        <v>139</v>
      </c>
      <c r="G269" s="87" t="n">
        <f aca="false">(COUNTIF(G$252:G$264,1)/COUNTA(G$252:G$264))</f>
        <v>0</v>
      </c>
      <c r="H269" s="87" t="n">
        <f aca="false">(COUNTIF(H$252:H$264,1)/COUNTA(H$252:H$264))</f>
        <v>0</v>
      </c>
      <c r="J269" s="96"/>
      <c r="K269" s="97"/>
      <c r="L269" s="97"/>
    </row>
    <row r="270" customFormat="false" ht="15" hidden="false" customHeight="false" outlineLevel="0" collapsed="false">
      <c r="F270" s="5" t="s">
        <v>140</v>
      </c>
      <c r="G270" s="5" t="n">
        <f aca="false">COUNTIF(G$252:G$264,"3")</f>
        <v>13</v>
      </c>
      <c r="H270" s="5" t="n">
        <f aca="false">COUNTIF(H$252:H$264,"3")</f>
        <v>13</v>
      </c>
      <c r="J270" s="96"/>
      <c r="K270" s="97"/>
      <c r="L270" s="97"/>
    </row>
    <row r="271" customFormat="false" ht="15" hidden="false" customHeight="false" outlineLevel="0" collapsed="false">
      <c r="F271" s="5" t="s">
        <v>141</v>
      </c>
      <c r="G271" s="5" t="n">
        <f aca="false">COUNTIF(G$252:G$264,"2")</f>
        <v>0</v>
      </c>
      <c r="H271" s="5" t="n">
        <f aca="false">COUNTIF(H$252:H$264,"2")</f>
        <v>0</v>
      </c>
      <c r="J271" s="96"/>
      <c r="K271" s="96"/>
      <c r="L271" s="96"/>
    </row>
    <row r="272" customFormat="false" ht="15" hidden="false" customHeight="false" outlineLevel="0" collapsed="false">
      <c r="F272" s="5" t="s">
        <v>142</v>
      </c>
      <c r="G272" s="5" t="n">
        <f aca="false">COUNTIF(G$252:G$264,"1")</f>
        <v>0</v>
      </c>
      <c r="H272" s="5" t="n">
        <f aca="false">COUNTIF(H$252:H$264,"1")</f>
        <v>0</v>
      </c>
      <c r="J272" s="96"/>
      <c r="K272" s="96"/>
      <c r="L272" s="96"/>
    </row>
    <row r="273" customFormat="false" ht="15" hidden="false" customHeight="false" outlineLevel="0" collapsed="false">
      <c r="J273" s="96"/>
      <c r="K273" s="96"/>
      <c r="L273" s="96"/>
    </row>
    <row r="274" customFormat="false" ht="18" hidden="false" customHeight="false" outlineLevel="0" collapsed="false">
      <c r="A274" s="1" t="s">
        <v>0</v>
      </c>
      <c r="B274" s="1" t="s">
        <v>190</v>
      </c>
      <c r="C274" s="1" t="s">
        <v>2</v>
      </c>
      <c r="D274" s="1" t="s">
        <v>3</v>
      </c>
      <c r="E274" s="2" t="s">
        <v>4</v>
      </c>
      <c r="F274" s="1" t="s">
        <v>5</v>
      </c>
      <c r="G274" s="1" t="s">
        <v>223</v>
      </c>
      <c r="H274" s="1" t="s">
        <v>224</v>
      </c>
      <c r="I274" s="1" t="s">
        <v>104</v>
      </c>
      <c r="J274" s="1" t="s">
        <v>105</v>
      </c>
      <c r="K274" s="1" t="s">
        <v>225</v>
      </c>
      <c r="M274" s="25" t="s">
        <v>118</v>
      </c>
      <c r="N274" s="25"/>
      <c r="O274" s="25" t="s">
        <v>119</v>
      </c>
    </row>
    <row r="275" customFormat="false" ht="15.75" hidden="false" customHeight="false" outlineLevel="0" collapsed="false">
      <c r="A275" s="3" t="s">
        <v>9</v>
      </c>
      <c r="B275" s="0" t="s">
        <v>226</v>
      </c>
      <c r="C275" s="0" t="s">
        <v>227</v>
      </c>
      <c r="D275" s="0" t="s">
        <v>228</v>
      </c>
      <c r="E275" s="8" t="s">
        <v>231</v>
      </c>
      <c r="F275" s="94" t="n">
        <v>855444763</v>
      </c>
      <c r="G275" s="0" t="n">
        <v>3</v>
      </c>
      <c r="H275" s="0" t="n">
        <v>3</v>
      </c>
      <c r="I275" s="0" t="n">
        <f aca="false">AVERAGE(G275:H275)</f>
        <v>3</v>
      </c>
      <c r="J275" s="0" t="n">
        <f aca="false">STDEV(G275:H275)</f>
        <v>0</v>
      </c>
      <c r="M275" s="25" t="s">
        <v>121</v>
      </c>
      <c r="N275" s="26" t="n">
        <f aca="false">2*13</f>
        <v>26</v>
      </c>
      <c r="O275" s="25"/>
    </row>
    <row r="276" customFormat="false" ht="15" hidden="false" customHeight="false" outlineLevel="0" collapsed="false">
      <c r="A276" s="3"/>
      <c r="C276" s="0" t="s">
        <v>230</v>
      </c>
      <c r="F276" s="95" t="n">
        <v>855444764</v>
      </c>
      <c r="G276" s="0" t="n">
        <v>3</v>
      </c>
      <c r="H276" s="0" t="n">
        <v>3</v>
      </c>
      <c r="I276" s="0" t="n">
        <f aca="false">AVERAGE(G276:H276)</f>
        <v>3</v>
      </c>
      <c r="J276" s="0" t="n">
        <f aca="false">STDEV(G276:H276)</f>
        <v>0</v>
      </c>
      <c r="M276" s="27" t="s">
        <v>123</v>
      </c>
      <c r="N276" s="28" t="n">
        <f aca="false">SUM(G293:H293)</f>
        <v>26</v>
      </c>
      <c r="O276" s="29" t="n">
        <f aca="false">N276/26</f>
        <v>1</v>
      </c>
    </row>
    <row r="277" customFormat="false" ht="15" hidden="false" customHeight="false" outlineLevel="0" collapsed="false">
      <c r="A277" s="3"/>
      <c r="F277" s="95" t="n">
        <v>855444766</v>
      </c>
      <c r="G277" s="0" t="n">
        <v>3</v>
      </c>
      <c r="H277" s="0" t="n">
        <v>3</v>
      </c>
      <c r="I277" s="0" t="n">
        <f aca="false">AVERAGE(G277:H277)</f>
        <v>3</v>
      </c>
      <c r="J277" s="0" t="n">
        <f aca="false">STDEV(G277:H277)</f>
        <v>0</v>
      </c>
      <c r="M277" s="27" t="s">
        <v>125</v>
      </c>
      <c r="N277" s="28" t="n">
        <f aca="false">SUM(G294:H294)</f>
        <v>0</v>
      </c>
      <c r="O277" s="29" t="n">
        <f aca="false">N277/26</f>
        <v>0</v>
      </c>
    </row>
    <row r="278" customFormat="false" ht="15" hidden="false" customHeight="false" outlineLevel="0" collapsed="false">
      <c r="A278" s="3"/>
      <c r="F278" s="95" t="n">
        <v>855444767</v>
      </c>
      <c r="G278" s="0" t="n">
        <v>3</v>
      </c>
      <c r="H278" s="0" t="n">
        <v>3</v>
      </c>
      <c r="I278" s="0" t="n">
        <f aca="false">AVERAGE(G278:H278)</f>
        <v>3</v>
      </c>
      <c r="J278" s="0" t="n">
        <f aca="false">STDEV(G278:H278)</f>
        <v>0</v>
      </c>
      <c r="M278" s="27" t="s">
        <v>127</v>
      </c>
      <c r="N278" s="28" t="n">
        <f aca="false">SUM(G295:H295)</f>
        <v>0</v>
      </c>
      <c r="O278" s="29" t="n">
        <f aca="false">N278/26</f>
        <v>0</v>
      </c>
    </row>
    <row r="279" customFormat="false" ht="15" hidden="false" customHeight="false" outlineLevel="0" collapsed="false">
      <c r="A279" s="3"/>
      <c r="F279" s="95" t="n">
        <v>855443110</v>
      </c>
      <c r="G279" s="0" t="n">
        <v>3</v>
      </c>
      <c r="H279" s="0" t="n">
        <v>3</v>
      </c>
      <c r="I279" s="0" t="n">
        <f aca="false">AVERAGE(G279:H279)</f>
        <v>3</v>
      </c>
      <c r="J279" s="0" t="n">
        <f aca="false">STDEV(G279:H279)</f>
        <v>0</v>
      </c>
      <c r="O279" s="42" t="n">
        <f aca="false">SUM(O276:O278)</f>
        <v>1</v>
      </c>
    </row>
    <row r="280" customFormat="false" ht="15" hidden="false" customHeight="false" outlineLevel="0" collapsed="false">
      <c r="A280" s="3"/>
      <c r="F280" s="95" t="n">
        <v>855444777</v>
      </c>
      <c r="G280" s="0" t="n">
        <v>3</v>
      </c>
      <c r="H280" s="0" t="n">
        <v>3</v>
      </c>
      <c r="I280" s="0" t="n">
        <f aca="false">AVERAGE(G280:H280)</f>
        <v>3</v>
      </c>
      <c r="J280" s="0" t="n">
        <f aca="false">STDEV(G280:H280)</f>
        <v>0</v>
      </c>
    </row>
    <row r="281" customFormat="false" ht="15" hidden="false" customHeight="false" outlineLevel="0" collapsed="false">
      <c r="A281" s="3"/>
      <c r="F281" s="95" t="n">
        <v>855444781</v>
      </c>
      <c r="G281" s="0" t="n">
        <v>3</v>
      </c>
      <c r="H281" s="0" t="n">
        <v>3</v>
      </c>
      <c r="I281" s="0" t="n">
        <f aca="false">AVERAGE(G281:H281)</f>
        <v>3</v>
      </c>
      <c r="J281" s="0" t="n">
        <f aca="false">STDEV(G281:H281)</f>
        <v>0</v>
      </c>
    </row>
    <row r="282" customFormat="false" ht="15" hidden="false" customHeight="false" outlineLevel="0" collapsed="false">
      <c r="A282" s="3"/>
      <c r="F282" s="95" t="n">
        <v>855444782</v>
      </c>
      <c r="G282" s="0" t="n">
        <v>3</v>
      </c>
      <c r="H282" s="0" t="n">
        <v>3</v>
      </c>
      <c r="I282" s="0" t="n">
        <f aca="false">AVERAGE(G282:H282)</f>
        <v>3</v>
      </c>
      <c r="J282" s="0" t="n">
        <f aca="false">STDEV(G282:H282)</f>
        <v>0</v>
      </c>
    </row>
    <row r="283" customFormat="false" ht="15" hidden="false" customHeight="false" outlineLevel="0" collapsed="false">
      <c r="A283" s="3"/>
      <c r="F283" s="95" t="n">
        <v>855444784</v>
      </c>
      <c r="G283" s="0" t="n">
        <v>3</v>
      </c>
      <c r="H283" s="0" t="n">
        <v>3</v>
      </c>
      <c r="I283" s="0" t="n">
        <f aca="false">AVERAGE(G283:H283)</f>
        <v>3</v>
      </c>
      <c r="J283" s="0" t="n">
        <f aca="false">STDEV(G283:H283)</f>
        <v>0</v>
      </c>
    </row>
    <row r="284" customFormat="false" ht="15" hidden="false" customHeight="false" outlineLevel="0" collapsed="false">
      <c r="A284" s="3"/>
      <c r="F284" s="95" t="n">
        <v>855444785</v>
      </c>
      <c r="G284" s="0" t="n">
        <v>3</v>
      </c>
      <c r="H284" s="0" t="n">
        <v>3</v>
      </c>
      <c r="I284" s="0" t="n">
        <f aca="false">AVERAGE(G284:H284)</f>
        <v>3</v>
      </c>
      <c r="J284" s="0" t="n">
        <f aca="false">STDEV(G284:H284)</f>
        <v>0</v>
      </c>
    </row>
    <row r="285" customFormat="false" ht="15" hidden="false" customHeight="false" outlineLevel="0" collapsed="false">
      <c r="A285" s="3"/>
      <c r="F285" s="95" t="n">
        <v>855444786</v>
      </c>
      <c r="G285" s="0" t="n">
        <v>3</v>
      </c>
      <c r="H285" s="0" t="n">
        <v>3</v>
      </c>
      <c r="I285" s="0" t="n">
        <f aca="false">AVERAGE(G285:H285)</f>
        <v>3</v>
      </c>
      <c r="J285" s="0" t="n">
        <f aca="false">STDEV(G285:H285)</f>
        <v>0</v>
      </c>
    </row>
    <row r="286" customFormat="false" ht="15" hidden="false" customHeight="false" outlineLevel="0" collapsed="false">
      <c r="A286" s="3"/>
      <c r="F286" s="95" t="n">
        <v>855444788</v>
      </c>
      <c r="G286" s="0" t="n">
        <v>3</v>
      </c>
      <c r="H286" s="0" t="n">
        <v>3</v>
      </c>
      <c r="I286" s="0" t="n">
        <f aca="false">AVERAGE(G286:H286)</f>
        <v>3</v>
      </c>
      <c r="J286" s="0" t="n">
        <f aca="false">STDEV(G286:H286)</f>
        <v>0</v>
      </c>
    </row>
    <row r="287" customFormat="false" ht="15" hidden="false" customHeight="false" outlineLevel="0" collapsed="false">
      <c r="A287" s="3"/>
      <c r="F287" s="95" t="n">
        <v>855444789</v>
      </c>
      <c r="G287" s="0" t="n">
        <v>3</v>
      </c>
      <c r="H287" s="0" t="n">
        <v>3</v>
      </c>
      <c r="I287" s="0" t="n">
        <f aca="false">AVERAGE(G287:H287)</f>
        <v>3</v>
      </c>
      <c r="J287" s="0" t="n">
        <f aca="false">STDEV(G287:H287)</f>
        <v>0</v>
      </c>
    </row>
    <row r="288" customFormat="false" ht="21" hidden="false" customHeight="false" outlineLevel="0" collapsed="false">
      <c r="F288" s="61" t="s">
        <v>43</v>
      </c>
      <c r="G288" s="0" t="n">
        <f aca="false">AVERAGE(G275:G287)</f>
        <v>3</v>
      </c>
      <c r="H288" s="0" t="n">
        <f aca="false">AVERAGE(H275:H287)</f>
        <v>3</v>
      </c>
      <c r="K288" s="0" t="n">
        <v>13</v>
      </c>
    </row>
    <row r="289" customFormat="false" ht="21" hidden="false" customHeight="false" outlineLevel="0" collapsed="false">
      <c r="F289" s="48" t="s">
        <v>44</v>
      </c>
      <c r="G289" s="0" t="n">
        <f aca="false">STDEV(G275:G287)</f>
        <v>0</v>
      </c>
      <c r="H289" s="0" t="n">
        <f aca="false">STDEV(H275:H287)</f>
        <v>0</v>
      </c>
    </row>
    <row r="290" customFormat="false" ht="15" hidden="false" customHeight="false" outlineLevel="0" collapsed="false">
      <c r="F290" s="52" t="s">
        <v>137</v>
      </c>
      <c r="G290" s="87" t="n">
        <f aca="false">(COUNTIF(G$275:G$287,3)/COUNTA(G$275:G$287))</f>
        <v>1</v>
      </c>
      <c r="H290" s="87" t="n">
        <f aca="false">(COUNTIF(H$275:H$287,3)/COUNTA(H$275:H$287))</f>
        <v>1</v>
      </c>
    </row>
    <row r="291" customFormat="false" ht="15" hidden="false" customHeight="false" outlineLevel="0" collapsed="false">
      <c r="F291" s="52" t="s">
        <v>138</v>
      </c>
      <c r="G291" s="87" t="n">
        <f aca="false">(COUNTIF(G$275:G$287,2)/COUNTA(G$275:G$287))</f>
        <v>0</v>
      </c>
      <c r="H291" s="87" t="n">
        <f aca="false">(COUNTIF(H$275:H$287,2)/COUNTA(H$275:H$287))</f>
        <v>0</v>
      </c>
    </row>
    <row r="292" customFormat="false" ht="15" hidden="false" customHeight="false" outlineLevel="0" collapsed="false">
      <c r="F292" s="52" t="s">
        <v>139</v>
      </c>
      <c r="G292" s="87" t="n">
        <f aca="false">(COUNTIF(G$275:G$287,1)/COUNTA(G$275:G$287))</f>
        <v>0</v>
      </c>
      <c r="H292" s="87" t="n">
        <f aca="false">(COUNTIF(H$275:H$287,1)/COUNTA(H$275:H$287))</f>
        <v>0</v>
      </c>
    </row>
    <row r="293" customFormat="false" ht="15" hidden="false" customHeight="false" outlineLevel="0" collapsed="false">
      <c r="F293" s="5" t="s">
        <v>140</v>
      </c>
      <c r="G293" s="5" t="n">
        <f aca="false">COUNTIF(G$275:G$287,"3")</f>
        <v>13</v>
      </c>
      <c r="H293" s="5" t="n">
        <f aca="false">COUNTIF(H$275:H$287,"3")</f>
        <v>13</v>
      </c>
    </row>
    <row r="294" customFormat="false" ht="15" hidden="false" customHeight="false" outlineLevel="0" collapsed="false">
      <c r="F294" s="5" t="s">
        <v>141</v>
      </c>
      <c r="G294" s="5" t="n">
        <f aca="false">COUNTIF(G$275:G$287,"2")</f>
        <v>0</v>
      </c>
      <c r="H294" s="5" t="n">
        <f aca="false">COUNTIF(H$275:H$287,"2")</f>
        <v>0</v>
      </c>
    </row>
    <row r="295" customFormat="false" ht="15" hidden="false" customHeight="false" outlineLevel="0" collapsed="false">
      <c r="F295" s="5" t="s">
        <v>142</v>
      </c>
      <c r="G295" s="5" t="n">
        <f aca="false">COUNTIF(G$275:G$287,"1")</f>
        <v>0</v>
      </c>
      <c r="H295" s="5" t="n">
        <f aca="false">COUNTIF(H$275:H$287,"1")</f>
        <v>0</v>
      </c>
    </row>
    <row r="298" customFormat="false" ht="18" hidden="false" customHeight="false" outlineLevel="0" collapsed="false">
      <c r="A298" s="1" t="s">
        <v>0</v>
      </c>
      <c r="B298" s="1" t="s">
        <v>190</v>
      </c>
      <c r="C298" s="1" t="s">
        <v>2</v>
      </c>
      <c r="D298" s="1" t="s">
        <v>3</v>
      </c>
      <c r="E298" s="2" t="s">
        <v>4</v>
      </c>
      <c r="F298" s="1" t="s">
        <v>5</v>
      </c>
      <c r="G298" s="1" t="s">
        <v>223</v>
      </c>
      <c r="H298" s="1" t="s">
        <v>224</v>
      </c>
      <c r="I298" s="1" t="s">
        <v>104</v>
      </c>
      <c r="J298" s="1" t="s">
        <v>105</v>
      </c>
      <c r="K298" s="1" t="s">
        <v>225</v>
      </c>
      <c r="M298" s="25" t="s">
        <v>118</v>
      </c>
      <c r="N298" s="25"/>
      <c r="O298" s="25" t="s">
        <v>119</v>
      </c>
    </row>
    <row r="299" customFormat="false" ht="15.75" hidden="false" customHeight="false" outlineLevel="0" collapsed="false">
      <c r="A299" s="3" t="s">
        <v>9</v>
      </c>
      <c r="B299" s="0" t="s">
        <v>226</v>
      </c>
      <c r="C299" s="0" t="s">
        <v>227</v>
      </c>
      <c r="D299" s="0" t="s">
        <v>228</v>
      </c>
      <c r="E299" s="8" t="s">
        <v>231</v>
      </c>
      <c r="F299" s="94" t="n">
        <v>855444763</v>
      </c>
      <c r="G299" s="0" t="n">
        <v>3</v>
      </c>
      <c r="H299" s="0" t="n">
        <v>3</v>
      </c>
      <c r="I299" s="0" t="n">
        <f aca="false">AVERAGE(G299:H299)</f>
        <v>3</v>
      </c>
      <c r="J299" s="0" t="n">
        <f aca="false">STDEV(G299:H299)</f>
        <v>0</v>
      </c>
      <c r="M299" s="25" t="s">
        <v>121</v>
      </c>
      <c r="N299" s="26" t="n">
        <f aca="false">2*13</f>
        <v>26</v>
      </c>
      <c r="O299" s="25"/>
    </row>
    <row r="300" customFormat="false" ht="15" hidden="false" customHeight="false" outlineLevel="0" collapsed="false">
      <c r="A300" s="3"/>
      <c r="C300" s="0" t="s">
        <v>230</v>
      </c>
      <c r="F300" s="95" t="n">
        <v>855444764</v>
      </c>
      <c r="G300" s="0" t="n">
        <v>3</v>
      </c>
      <c r="H300" s="0" t="n">
        <v>3</v>
      </c>
      <c r="I300" s="0" t="n">
        <f aca="false">AVERAGE(G300:H300)</f>
        <v>3</v>
      </c>
      <c r="J300" s="0" t="n">
        <f aca="false">STDEV(G300:H300)</f>
        <v>0</v>
      </c>
      <c r="M300" s="27" t="s">
        <v>123</v>
      </c>
      <c r="N300" s="28" t="n">
        <f aca="false">SUM(G317:H317)</f>
        <v>26</v>
      </c>
      <c r="O300" s="29" t="n">
        <f aca="false">N300/26</f>
        <v>1</v>
      </c>
    </row>
    <row r="301" customFormat="false" ht="15" hidden="false" customHeight="false" outlineLevel="0" collapsed="false">
      <c r="A301" s="3"/>
      <c r="F301" s="95" t="n">
        <v>855444766</v>
      </c>
      <c r="G301" s="0" t="n">
        <v>3</v>
      </c>
      <c r="H301" s="0" t="n">
        <v>3</v>
      </c>
      <c r="I301" s="0" t="n">
        <f aca="false">AVERAGE(G301:H301)</f>
        <v>3</v>
      </c>
      <c r="J301" s="0" t="n">
        <f aca="false">STDEV(G301:H301)</f>
        <v>0</v>
      </c>
      <c r="M301" s="27" t="s">
        <v>125</v>
      </c>
      <c r="N301" s="28" t="n">
        <f aca="false">SUM(G318:H318)</f>
        <v>0</v>
      </c>
      <c r="O301" s="29" t="n">
        <f aca="false">N301/26</f>
        <v>0</v>
      </c>
    </row>
    <row r="302" customFormat="false" ht="15" hidden="false" customHeight="false" outlineLevel="0" collapsed="false">
      <c r="A302" s="3"/>
      <c r="F302" s="95" t="n">
        <v>855444767</v>
      </c>
      <c r="G302" s="0" t="n">
        <v>3</v>
      </c>
      <c r="H302" s="0" t="n">
        <v>3</v>
      </c>
      <c r="I302" s="0" t="n">
        <f aca="false">AVERAGE(G302:H302)</f>
        <v>3</v>
      </c>
      <c r="J302" s="0" t="n">
        <f aca="false">STDEV(G302:H302)</f>
        <v>0</v>
      </c>
      <c r="M302" s="27" t="s">
        <v>127</v>
      </c>
      <c r="N302" s="28" t="n">
        <f aca="false">SUM(G319:H319)</f>
        <v>0</v>
      </c>
      <c r="O302" s="29" t="n">
        <f aca="false">N302/26</f>
        <v>0</v>
      </c>
    </row>
    <row r="303" customFormat="false" ht="15" hidden="false" customHeight="false" outlineLevel="0" collapsed="false">
      <c r="A303" s="3"/>
      <c r="F303" s="95" t="n">
        <v>855443110</v>
      </c>
      <c r="G303" s="0" t="n">
        <v>3</v>
      </c>
      <c r="H303" s="0" t="n">
        <v>3</v>
      </c>
      <c r="I303" s="0" t="n">
        <f aca="false">AVERAGE(G303:H303)</f>
        <v>3</v>
      </c>
      <c r="J303" s="0" t="n">
        <f aca="false">STDEV(G303:H303)</f>
        <v>0</v>
      </c>
      <c r="O303" s="42" t="n">
        <f aca="false">SUM(O300:O302)</f>
        <v>1</v>
      </c>
    </row>
    <row r="304" customFormat="false" ht="15" hidden="false" customHeight="false" outlineLevel="0" collapsed="false">
      <c r="A304" s="3"/>
      <c r="F304" s="95" t="n">
        <v>855444777</v>
      </c>
      <c r="G304" s="0" t="n">
        <v>3</v>
      </c>
      <c r="H304" s="0" t="n">
        <v>3</v>
      </c>
      <c r="I304" s="0" t="n">
        <f aca="false">AVERAGE(G304:H304)</f>
        <v>3</v>
      </c>
      <c r="J304" s="0" t="n">
        <f aca="false">STDEV(G304:H304)</f>
        <v>0</v>
      </c>
    </row>
    <row r="305" customFormat="false" ht="15" hidden="false" customHeight="false" outlineLevel="0" collapsed="false">
      <c r="A305" s="3"/>
      <c r="F305" s="95" t="n">
        <v>855444781</v>
      </c>
      <c r="G305" s="0" t="n">
        <v>3</v>
      </c>
      <c r="H305" s="0" t="n">
        <v>3</v>
      </c>
      <c r="I305" s="0" t="n">
        <f aca="false">AVERAGE(G305:H305)</f>
        <v>3</v>
      </c>
      <c r="J305" s="0" t="n">
        <f aca="false">STDEV(G305:H305)</f>
        <v>0</v>
      </c>
    </row>
    <row r="306" customFormat="false" ht="15" hidden="false" customHeight="false" outlineLevel="0" collapsed="false">
      <c r="A306" s="3"/>
      <c r="F306" s="95" t="n">
        <v>855444782</v>
      </c>
      <c r="G306" s="0" t="n">
        <v>3</v>
      </c>
      <c r="H306" s="0" t="n">
        <v>3</v>
      </c>
      <c r="I306" s="0" t="n">
        <f aca="false">AVERAGE(G306:H306)</f>
        <v>3</v>
      </c>
      <c r="J306" s="0" t="n">
        <f aca="false">STDEV(G306:H306)</f>
        <v>0</v>
      </c>
    </row>
    <row r="307" customFormat="false" ht="15" hidden="false" customHeight="false" outlineLevel="0" collapsed="false">
      <c r="A307" s="3"/>
      <c r="F307" s="95" t="n">
        <v>855444784</v>
      </c>
      <c r="G307" s="0" t="n">
        <v>3</v>
      </c>
      <c r="H307" s="0" t="n">
        <v>3</v>
      </c>
      <c r="I307" s="0" t="n">
        <f aca="false">AVERAGE(G307:H307)</f>
        <v>3</v>
      </c>
      <c r="J307" s="0" t="n">
        <f aca="false">STDEV(G307:H307)</f>
        <v>0</v>
      </c>
    </row>
    <row r="308" customFormat="false" ht="15" hidden="false" customHeight="false" outlineLevel="0" collapsed="false">
      <c r="A308" s="3"/>
      <c r="F308" s="95" t="n">
        <v>855444785</v>
      </c>
      <c r="G308" s="0" t="n">
        <v>3</v>
      </c>
      <c r="H308" s="0" t="n">
        <v>3</v>
      </c>
      <c r="I308" s="0" t="n">
        <f aca="false">AVERAGE(G308:H308)</f>
        <v>3</v>
      </c>
      <c r="J308" s="0" t="n">
        <f aca="false">STDEV(G308:H308)</f>
        <v>0</v>
      </c>
    </row>
    <row r="309" customFormat="false" ht="15" hidden="false" customHeight="false" outlineLevel="0" collapsed="false">
      <c r="A309" s="3"/>
      <c r="F309" s="95" t="n">
        <v>855444786</v>
      </c>
      <c r="G309" s="0" t="n">
        <v>3</v>
      </c>
      <c r="H309" s="0" t="n">
        <v>3</v>
      </c>
      <c r="I309" s="0" t="n">
        <f aca="false">AVERAGE(G309:H309)</f>
        <v>3</v>
      </c>
      <c r="J309" s="0" t="n">
        <f aca="false">STDEV(G309:H309)</f>
        <v>0</v>
      </c>
    </row>
    <row r="310" customFormat="false" ht="15" hidden="false" customHeight="false" outlineLevel="0" collapsed="false">
      <c r="A310" s="3"/>
      <c r="F310" s="95" t="n">
        <v>855444788</v>
      </c>
      <c r="G310" s="0" t="n">
        <v>3</v>
      </c>
      <c r="H310" s="0" t="n">
        <v>3</v>
      </c>
      <c r="I310" s="0" t="n">
        <f aca="false">AVERAGE(G310:H310)</f>
        <v>3</v>
      </c>
      <c r="J310" s="0" t="n">
        <f aca="false">STDEV(G310:H310)</f>
        <v>0</v>
      </c>
    </row>
    <row r="311" customFormat="false" ht="15" hidden="false" customHeight="false" outlineLevel="0" collapsed="false">
      <c r="A311" s="3"/>
      <c r="F311" s="95" t="n">
        <v>855444789</v>
      </c>
      <c r="G311" s="0" t="n">
        <v>3</v>
      </c>
      <c r="H311" s="0" t="n">
        <v>3</v>
      </c>
      <c r="I311" s="0" t="n">
        <f aca="false">AVERAGE(G311:H311)</f>
        <v>3</v>
      </c>
      <c r="J311" s="0" t="n">
        <f aca="false">STDEV(G311:H311)</f>
        <v>0</v>
      </c>
    </row>
    <row r="312" customFormat="false" ht="21" hidden="false" customHeight="false" outlineLevel="0" collapsed="false">
      <c r="F312" s="61" t="s">
        <v>43</v>
      </c>
      <c r="G312" s="0" t="n">
        <f aca="false">AVERAGE(G299:G311)</f>
        <v>3</v>
      </c>
      <c r="H312" s="0" t="n">
        <f aca="false">AVERAGE(H299:H311)</f>
        <v>3</v>
      </c>
      <c r="K312" s="0" t="n">
        <v>13</v>
      </c>
    </row>
    <row r="313" customFormat="false" ht="21" hidden="false" customHeight="false" outlineLevel="0" collapsed="false">
      <c r="F313" s="48" t="s">
        <v>44</v>
      </c>
      <c r="G313" s="0" t="n">
        <f aca="false">STDEV(G299:G311)</f>
        <v>0</v>
      </c>
      <c r="H313" s="0" t="n">
        <f aca="false">STDEV(H299:H311)</f>
        <v>0</v>
      </c>
    </row>
    <row r="314" customFormat="false" ht="15" hidden="false" customHeight="false" outlineLevel="0" collapsed="false">
      <c r="F314" s="52" t="s">
        <v>137</v>
      </c>
      <c r="G314" s="87" t="n">
        <f aca="false">(COUNTIF(G$299:G$311,3)/COUNTA(G$299:G$311))</f>
        <v>1</v>
      </c>
      <c r="H314" s="87" t="n">
        <f aca="false">(COUNTIF(H$299:H$311,3)/COUNTA(H$299:H$311))</f>
        <v>1</v>
      </c>
    </row>
    <row r="315" customFormat="false" ht="15" hidden="false" customHeight="false" outlineLevel="0" collapsed="false">
      <c r="F315" s="52" t="s">
        <v>138</v>
      </c>
      <c r="G315" s="87" t="n">
        <f aca="false">(COUNTIF(G$299:G$311,2)/COUNTA(G$299:G$311))</f>
        <v>0</v>
      </c>
      <c r="H315" s="87" t="n">
        <f aca="false">(COUNTIF(H$299:H$311,2)/COUNTA(H$299:H$311))</f>
        <v>0</v>
      </c>
    </row>
    <row r="316" customFormat="false" ht="15" hidden="false" customHeight="false" outlineLevel="0" collapsed="false">
      <c r="F316" s="52" t="s">
        <v>139</v>
      </c>
      <c r="G316" s="87" t="n">
        <f aca="false">(COUNTIF(G$299:G$311,1)/COUNTA(G$299:G$311))</f>
        <v>0</v>
      </c>
      <c r="H316" s="87" t="n">
        <f aca="false">(COUNTIF(H$299:H$311,1)/COUNTA(H$299:H$311))</f>
        <v>0</v>
      </c>
    </row>
    <row r="317" customFormat="false" ht="15" hidden="false" customHeight="false" outlineLevel="0" collapsed="false">
      <c r="F317" s="5" t="s">
        <v>140</v>
      </c>
      <c r="G317" s="5" t="n">
        <f aca="false">COUNTIF(G$299:G$311,"3")</f>
        <v>13</v>
      </c>
      <c r="H317" s="5" t="n">
        <f aca="false">COUNTIF(H$299:H$311,"3")</f>
        <v>13</v>
      </c>
    </row>
    <row r="318" customFormat="false" ht="15" hidden="false" customHeight="false" outlineLevel="0" collapsed="false">
      <c r="F318" s="5" t="s">
        <v>141</v>
      </c>
      <c r="G318" s="5" t="n">
        <f aca="false">COUNTIF(G$299:G$311,"2")</f>
        <v>0</v>
      </c>
      <c r="H318" s="5" t="n">
        <f aca="false">COUNTIF(H$299:H$311,"2")</f>
        <v>0</v>
      </c>
    </row>
    <row r="319" customFormat="false" ht="15" hidden="false" customHeight="false" outlineLevel="0" collapsed="false">
      <c r="F319" s="5" t="s">
        <v>142</v>
      </c>
      <c r="G319" s="5" t="n">
        <f aca="false">COUNTIF(G$299:G$311,"1")</f>
        <v>0</v>
      </c>
      <c r="H319" s="5" t="n">
        <f aca="false">COUNTIF(H$299:H$311,"1")</f>
        <v>0</v>
      </c>
    </row>
    <row r="322" customFormat="false" ht="18" hidden="false" customHeight="false" outlineLevel="0" collapsed="false">
      <c r="A322" s="1" t="s">
        <v>0</v>
      </c>
      <c r="B322" s="1" t="s">
        <v>190</v>
      </c>
      <c r="C322" s="1" t="s">
        <v>2</v>
      </c>
      <c r="D322" s="1" t="s">
        <v>3</v>
      </c>
      <c r="E322" s="2" t="s">
        <v>4</v>
      </c>
      <c r="F322" s="1" t="s">
        <v>5</v>
      </c>
      <c r="G322" s="1" t="s">
        <v>223</v>
      </c>
      <c r="H322" s="1" t="s">
        <v>224</v>
      </c>
      <c r="I322" s="1" t="s">
        <v>104</v>
      </c>
      <c r="J322" s="1" t="s">
        <v>105</v>
      </c>
      <c r="K322" s="1" t="s">
        <v>225</v>
      </c>
      <c r="M322" s="25" t="s">
        <v>118</v>
      </c>
      <c r="N322" s="25"/>
      <c r="O322" s="25" t="s">
        <v>119</v>
      </c>
    </row>
    <row r="323" customFormat="false" ht="15.75" hidden="false" customHeight="false" outlineLevel="0" collapsed="false">
      <c r="A323" s="3" t="s">
        <v>9</v>
      </c>
      <c r="B323" s="0" t="s">
        <v>226</v>
      </c>
      <c r="C323" s="0" t="s">
        <v>227</v>
      </c>
      <c r="D323" s="0" t="s">
        <v>228</v>
      </c>
      <c r="E323" s="8" t="s">
        <v>231</v>
      </c>
      <c r="F323" s="94" t="n">
        <v>855444763</v>
      </c>
      <c r="G323" s="0" t="n">
        <v>3</v>
      </c>
      <c r="H323" s="0" t="n">
        <v>3</v>
      </c>
      <c r="I323" s="0" t="n">
        <f aca="false">AVERAGE(G323:H323)</f>
        <v>3</v>
      </c>
      <c r="J323" s="0" t="n">
        <f aca="false">STDEV(G323:H323)</f>
        <v>0</v>
      </c>
      <c r="M323" s="25" t="s">
        <v>121</v>
      </c>
      <c r="N323" s="26" t="n">
        <f aca="false">2*13</f>
        <v>26</v>
      </c>
      <c r="O323" s="25"/>
    </row>
    <row r="324" customFormat="false" ht="15" hidden="false" customHeight="false" outlineLevel="0" collapsed="false">
      <c r="A324" s="3"/>
      <c r="C324" s="0" t="s">
        <v>230</v>
      </c>
      <c r="F324" s="95" t="n">
        <v>855444764</v>
      </c>
      <c r="G324" s="0" t="n">
        <v>3</v>
      </c>
      <c r="H324" s="0" t="n">
        <v>3</v>
      </c>
      <c r="I324" s="0" t="n">
        <f aca="false">AVERAGE(G324:H324)</f>
        <v>3</v>
      </c>
      <c r="J324" s="0" t="n">
        <f aca="false">STDEV(G324:H324)</f>
        <v>0</v>
      </c>
      <c r="M324" s="27" t="s">
        <v>123</v>
      </c>
      <c r="N324" s="28" t="n">
        <f aca="false">SUM(G341:H341)</f>
        <v>26</v>
      </c>
      <c r="O324" s="29" t="n">
        <f aca="false">N324/26</f>
        <v>1</v>
      </c>
    </row>
    <row r="325" customFormat="false" ht="15" hidden="false" customHeight="false" outlineLevel="0" collapsed="false">
      <c r="A325" s="3"/>
      <c r="F325" s="95" t="n">
        <v>855444766</v>
      </c>
      <c r="G325" s="0" t="n">
        <v>3</v>
      </c>
      <c r="H325" s="0" t="n">
        <v>3</v>
      </c>
      <c r="I325" s="0" t="n">
        <f aca="false">AVERAGE(G325:H325)</f>
        <v>3</v>
      </c>
      <c r="J325" s="0" t="n">
        <f aca="false">STDEV(G325:H325)</f>
        <v>0</v>
      </c>
      <c r="M325" s="27" t="s">
        <v>125</v>
      </c>
      <c r="N325" s="28" t="n">
        <f aca="false">SUM(G342:H342)</f>
        <v>0</v>
      </c>
      <c r="O325" s="29" t="n">
        <f aca="false">N325/26</f>
        <v>0</v>
      </c>
    </row>
    <row r="326" customFormat="false" ht="15" hidden="false" customHeight="false" outlineLevel="0" collapsed="false">
      <c r="A326" s="3"/>
      <c r="F326" s="95" t="n">
        <v>855444767</v>
      </c>
      <c r="G326" s="0" t="n">
        <v>3</v>
      </c>
      <c r="H326" s="0" t="n">
        <v>3</v>
      </c>
      <c r="I326" s="0" t="n">
        <f aca="false">AVERAGE(G326:H326)</f>
        <v>3</v>
      </c>
      <c r="J326" s="0" t="n">
        <f aca="false">STDEV(G326:H326)</f>
        <v>0</v>
      </c>
      <c r="M326" s="27" t="s">
        <v>127</v>
      </c>
      <c r="N326" s="28" t="n">
        <f aca="false">SUM(G343:H343)</f>
        <v>0</v>
      </c>
      <c r="O326" s="29" t="n">
        <f aca="false">N326/26</f>
        <v>0</v>
      </c>
    </row>
    <row r="327" customFormat="false" ht="15" hidden="false" customHeight="false" outlineLevel="0" collapsed="false">
      <c r="A327" s="3"/>
      <c r="F327" s="95" t="n">
        <v>855443110</v>
      </c>
      <c r="G327" s="0" t="n">
        <v>3</v>
      </c>
      <c r="H327" s="0" t="n">
        <v>3</v>
      </c>
      <c r="I327" s="0" t="n">
        <f aca="false">AVERAGE(G327:H327)</f>
        <v>3</v>
      </c>
      <c r="J327" s="0" t="n">
        <f aca="false">STDEV(G327:H327)</f>
        <v>0</v>
      </c>
      <c r="O327" s="42" t="n">
        <f aca="false">SUM(O324:O326)</f>
        <v>1</v>
      </c>
    </row>
    <row r="328" customFormat="false" ht="15" hidden="false" customHeight="false" outlineLevel="0" collapsed="false">
      <c r="A328" s="3"/>
      <c r="F328" s="95" t="n">
        <v>855444777</v>
      </c>
      <c r="G328" s="0" t="n">
        <v>3</v>
      </c>
      <c r="H328" s="0" t="n">
        <v>3</v>
      </c>
      <c r="I328" s="0" t="n">
        <f aca="false">AVERAGE(G328:H328)</f>
        <v>3</v>
      </c>
      <c r="J328" s="0" t="n">
        <f aca="false">STDEV(G328:H328)</f>
        <v>0</v>
      </c>
    </row>
    <row r="329" customFormat="false" ht="15" hidden="false" customHeight="false" outlineLevel="0" collapsed="false">
      <c r="A329" s="3"/>
      <c r="F329" s="95" t="n">
        <v>855444781</v>
      </c>
      <c r="G329" s="0" t="n">
        <v>3</v>
      </c>
      <c r="H329" s="0" t="n">
        <v>3</v>
      </c>
      <c r="I329" s="0" t="n">
        <f aca="false">AVERAGE(G329:H329)</f>
        <v>3</v>
      </c>
      <c r="J329" s="0" t="n">
        <f aca="false">STDEV(G329:H329)</f>
        <v>0</v>
      </c>
    </row>
    <row r="330" customFormat="false" ht="15" hidden="false" customHeight="false" outlineLevel="0" collapsed="false">
      <c r="A330" s="3"/>
      <c r="F330" s="95" t="n">
        <v>855444782</v>
      </c>
      <c r="G330" s="0" t="n">
        <v>3</v>
      </c>
      <c r="H330" s="0" t="n">
        <v>3</v>
      </c>
      <c r="I330" s="0" t="n">
        <f aca="false">AVERAGE(G330:H330)</f>
        <v>3</v>
      </c>
      <c r="J330" s="0" t="n">
        <f aca="false">STDEV(G330:H330)</f>
        <v>0</v>
      </c>
    </row>
    <row r="331" customFormat="false" ht="15" hidden="false" customHeight="false" outlineLevel="0" collapsed="false">
      <c r="A331" s="3"/>
      <c r="F331" s="95" t="n">
        <v>855444784</v>
      </c>
      <c r="G331" s="0" t="n">
        <v>3</v>
      </c>
      <c r="H331" s="0" t="n">
        <v>3</v>
      </c>
      <c r="I331" s="0" t="n">
        <f aca="false">AVERAGE(G331:H331)</f>
        <v>3</v>
      </c>
      <c r="J331" s="0" t="n">
        <f aca="false">STDEV(G331:H331)</f>
        <v>0</v>
      </c>
    </row>
    <row r="332" customFormat="false" ht="15" hidden="false" customHeight="false" outlineLevel="0" collapsed="false">
      <c r="A332" s="3"/>
      <c r="F332" s="95" t="n">
        <v>855444785</v>
      </c>
      <c r="G332" s="0" t="n">
        <v>3</v>
      </c>
      <c r="H332" s="0" t="n">
        <v>3</v>
      </c>
      <c r="I332" s="0" t="n">
        <f aca="false">AVERAGE(G332:H332)</f>
        <v>3</v>
      </c>
      <c r="J332" s="0" t="n">
        <f aca="false">STDEV(G332:H332)</f>
        <v>0</v>
      </c>
    </row>
    <row r="333" customFormat="false" ht="15" hidden="false" customHeight="false" outlineLevel="0" collapsed="false">
      <c r="A333" s="3"/>
      <c r="F333" s="95" t="n">
        <v>855444786</v>
      </c>
      <c r="G333" s="0" t="n">
        <v>3</v>
      </c>
      <c r="H333" s="0" t="n">
        <v>3</v>
      </c>
      <c r="I333" s="0" t="n">
        <f aca="false">AVERAGE(G333:H333)</f>
        <v>3</v>
      </c>
      <c r="J333" s="0" t="n">
        <f aca="false">STDEV(G333:H333)</f>
        <v>0</v>
      </c>
    </row>
    <row r="334" customFormat="false" ht="15" hidden="false" customHeight="false" outlineLevel="0" collapsed="false">
      <c r="A334" s="3"/>
      <c r="F334" s="95" t="n">
        <v>855444788</v>
      </c>
      <c r="G334" s="0" t="n">
        <v>3</v>
      </c>
      <c r="H334" s="0" t="n">
        <v>3</v>
      </c>
      <c r="I334" s="0" t="n">
        <f aca="false">AVERAGE(G334:H334)</f>
        <v>3</v>
      </c>
      <c r="J334" s="0" t="n">
        <f aca="false">STDEV(G334:H334)</f>
        <v>0</v>
      </c>
    </row>
    <row r="335" customFormat="false" ht="15" hidden="false" customHeight="false" outlineLevel="0" collapsed="false">
      <c r="A335" s="3"/>
      <c r="F335" s="95" t="n">
        <v>855444789</v>
      </c>
      <c r="G335" s="0" t="n">
        <v>3</v>
      </c>
      <c r="H335" s="0" t="n">
        <v>3</v>
      </c>
      <c r="I335" s="0" t="n">
        <f aca="false">AVERAGE(G335:H335)</f>
        <v>3</v>
      </c>
      <c r="J335" s="0" t="n">
        <f aca="false">STDEV(G335:H335)</f>
        <v>0</v>
      </c>
    </row>
    <row r="336" customFormat="false" ht="21" hidden="false" customHeight="false" outlineLevel="0" collapsed="false">
      <c r="F336" s="61" t="s">
        <v>43</v>
      </c>
      <c r="G336" s="0" t="n">
        <f aca="false">AVERAGE(G323:G335)</f>
        <v>3</v>
      </c>
      <c r="H336" s="0" t="n">
        <f aca="false">AVERAGE(H323:H335)</f>
        <v>3</v>
      </c>
      <c r="K336" s="0" t="n">
        <v>13</v>
      </c>
    </row>
    <row r="337" customFormat="false" ht="21" hidden="false" customHeight="false" outlineLevel="0" collapsed="false">
      <c r="F337" s="48" t="s">
        <v>44</v>
      </c>
      <c r="G337" s="0" t="n">
        <f aca="false">STDEV(G323:G335)</f>
        <v>0</v>
      </c>
      <c r="H337" s="0" t="n">
        <f aca="false">STDEV(H323:H335)</f>
        <v>0</v>
      </c>
    </row>
    <row r="338" customFormat="false" ht="15" hidden="false" customHeight="false" outlineLevel="0" collapsed="false">
      <c r="F338" s="52" t="s">
        <v>137</v>
      </c>
      <c r="G338" s="87" t="n">
        <f aca="false">(COUNTIF(G$323:G$335,3)/COUNTA(G$323:G$335))</f>
        <v>1</v>
      </c>
      <c r="H338" s="87" t="n">
        <f aca="false">(COUNTIF(H$323:H$335,3)/COUNTA(H$323:H$335))</f>
        <v>1</v>
      </c>
    </row>
    <row r="339" customFormat="false" ht="15" hidden="false" customHeight="false" outlineLevel="0" collapsed="false">
      <c r="F339" s="52" t="s">
        <v>138</v>
      </c>
      <c r="G339" s="87" t="n">
        <f aca="false">(COUNTIF(G$323:G$335,2)/COUNTA(G$323:G$335))</f>
        <v>0</v>
      </c>
      <c r="H339" s="87" t="n">
        <f aca="false">(COUNTIF(H$323:H$335,2)/COUNTA(H$323:H$335))</f>
        <v>0</v>
      </c>
    </row>
    <row r="340" customFormat="false" ht="15" hidden="false" customHeight="false" outlineLevel="0" collapsed="false">
      <c r="F340" s="52" t="s">
        <v>139</v>
      </c>
      <c r="G340" s="87" t="n">
        <f aca="false">(COUNTIF(G$323:G$335,1)/COUNTA(G$323:G$335))</f>
        <v>0</v>
      </c>
      <c r="H340" s="87" t="n">
        <f aca="false">(COUNTIF(H$323:H$335,1)/COUNTA(H$323:H$335))</f>
        <v>0</v>
      </c>
      <c r="M340" s="96"/>
      <c r="N340" s="96"/>
      <c r="O340" s="96"/>
      <c r="P340" s="96"/>
    </row>
    <row r="341" customFormat="false" ht="15" hidden="false" customHeight="false" outlineLevel="0" collapsed="false">
      <c r="F341" s="5" t="s">
        <v>140</v>
      </c>
      <c r="G341" s="5" t="n">
        <f aca="false">COUNTIF(G$323:G$335,"3")</f>
        <v>13</v>
      </c>
      <c r="H341" s="5" t="n">
        <f aca="false">COUNTIF(H$323:H$335,"3")</f>
        <v>13</v>
      </c>
      <c r="M341" s="96"/>
      <c r="N341" s="96"/>
      <c r="O341" s="97"/>
      <c r="P341" s="97"/>
    </row>
    <row r="342" customFormat="false" ht="15" hidden="false" customHeight="false" outlineLevel="0" collapsed="false">
      <c r="F342" s="5" t="s">
        <v>141</v>
      </c>
      <c r="G342" s="5" t="n">
        <f aca="false">COUNTIF(G$323:G$335,"2")</f>
        <v>0</v>
      </c>
      <c r="H342" s="5" t="n">
        <f aca="false">COUNTIF(H$323:H$335,"2")</f>
        <v>0</v>
      </c>
      <c r="M342" s="96"/>
      <c r="N342" s="96"/>
      <c r="O342" s="97"/>
      <c r="P342" s="97"/>
    </row>
    <row r="343" customFormat="false" ht="15" hidden="false" customHeight="false" outlineLevel="0" collapsed="false">
      <c r="F343" s="5" t="s">
        <v>142</v>
      </c>
      <c r="G343" s="5" t="n">
        <f aca="false">COUNTIF(G$323:G$335,"1")</f>
        <v>0</v>
      </c>
      <c r="H343" s="5" t="n">
        <f aca="false">COUNTIF(H$323:H$335,"1")</f>
        <v>0</v>
      </c>
      <c r="M343" s="96"/>
      <c r="N343" s="96"/>
      <c r="O343" s="97"/>
      <c r="P343" s="97"/>
    </row>
    <row r="344" customFormat="false" ht="15" hidden="false" customHeight="false" outlineLevel="0" collapsed="false">
      <c r="M344" s="96"/>
      <c r="N344" s="96"/>
      <c r="O344" s="96"/>
      <c r="P344" s="96"/>
    </row>
    <row r="345" customFormat="false" ht="18" hidden="false" customHeight="false" outlineLevel="0" collapsed="false">
      <c r="A345" s="1" t="s">
        <v>0</v>
      </c>
      <c r="B345" s="1" t="s">
        <v>190</v>
      </c>
      <c r="C345" s="1" t="s">
        <v>2</v>
      </c>
      <c r="D345" s="1" t="s">
        <v>3</v>
      </c>
      <c r="E345" s="2" t="s">
        <v>4</v>
      </c>
      <c r="F345" s="1" t="s">
        <v>5</v>
      </c>
      <c r="G345" s="1" t="s">
        <v>223</v>
      </c>
      <c r="H345" s="1" t="s">
        <v>224</v>
      </c>
      <c r="I345" s="1" t="s">
        <v>104</v>
      </c>
      <c r="J345" s="1" t="s">
        <v>105</v>
      </c>
      <c r="K345" s="1" t="s">
        <v>225</v>
      </c>
      <c r="M345" s="25" t="s">
        <v>118</v>
      </c>
      <c r="N345" s="25"/>
      <c r="O345" s="25" t="s">
        <v>119</v>
      </c>
      <c r="P345" s="96"/>
    </row>
    <row r="346" customFormat="false" ht="15.75" hidden="false" customHeight="false" outlineLevel="0" collapsed="false">
      <c r="A346" s="3" t="s">
        <v>9</v>
      </c>
      <c r="B346" s="0" t="s">
        <v>226</v>
      </c>
      <c r="C346" s="0" t="s">
        <v>227</v>
      </c>
      <c r="D346" s="0" t="s">
        <v>228</v>
      </c>
      <c r="E346" s="8" t="s">
        <v>231</v>
      </c>
      <c r="F346" s="94" t="n">
        <v>855444763</v>
      </c>
      <c r="G346" s="0" t="n">
        <v>3</v>
      </c>
      <c r="H346" s="0" t="n">
        <v>3</v>
      </c>
      <c r="I346" s="0" t="n">
        <f aca="false">AVERAGE(G346:H346)</f>
        <v>3</v>
      </c>
      <c r="J346" s="0" t="n">
        <f aca="false">STDEV(G346:H346)</f>
        <v>0</v>
      </c>
      <c r="M346" s="25" t="s">
        <v>121</v>
      </c>
      <c r="N346" s="26" t="n">
        <f aca="false">2*13</f>
        <v>26</v>
      </c>
      <c r="O346" s="25"/>
      <c r="P346" s="96"/>
    </row>
    <row r="347" customFormat="false" ht="15" hidden="false" customHeight="false" outlineLevel="0" collapsed="false">
      <c r="A347" s="3"/>
      <c r="C347" s="0" t="s">
        <v>230</v>
      </c>
      <c r="F347" s="95" t="n">
        <v>855444764</v>
      </c>
      <c r="G347" s="0" t="n">
        <v>3</v>
      </c>
      <c r="H347" s="0" t="n">
        <v>3</v>
      </c>
      <c r="I347" s="0" t="n">
        <f aca="false">AVERAGE(G347:H347)</f>
        <v>3</v>
      </c>
      <c r="J347" s="0" t="n">
        <f aca="false">STDEV(G347:H347)</f>
        <v>0</v>
      </c>
      <c r="M347" s="27" t="s">
        <v>123</v>
      </c>
      <c r="N347" s="28" t="n">
        <f aca="false">SUM(G364:H364)</f>
        <v>26</v>
      </c>
      <c r="O347" s="29" t="n">
        <f aca="false">N347/26</f>
        <v>1</v>
      </c>
    </row>
    <row r="348" customFormat="false" ht="15" hidden="false" customHeight="false" outlineLevel="0" collapsed="false">
      <c r="A348" s="3"/>
      <c r="F348" s="95" t="n">
        <v>855444766</v>
      </c>
      <c r="G348" s="0" t="n">
        <v>3</v>
      </c>
      <c r="H348" s="0" t="n">
        <v>3</v>
      </c>
      <c r="I348" s="0" t="n">
        <f aca="false">AVERAGE(G348:H348)</f>
        <v>3</v>
      </c>
      <c r="J348" s="0" t="n">
        <f aca="false">STDEV(G348:H348)</f>
        <v>0</v>
      </c>
      <c r="M348" s="27" t="s">
        <v>125</v>
      </c>
      <c r="N348" s="28" t="n">
        <f aca="false">SUM(G365:H365)</f>
        <v>0</v>
      </c>
      <c r="O348" s="29" t="n">
        <f aca="false">N348/26</f>
        <v>0</v>
      </c>
    </row>
    <row r="349" customFormat="false" ht="15" hidden="false" customHeight="false" outlineLevel="0" collapsed="false">
      <c r="A349" s="3"/>
      <c r="F349" s="95" t="n">
        <v>855444767</v>
      </c>
      <c r="G349" s="0" t="n">
        <v>3</v>
      </c>
      <c r="H349" s="0" t="n">
        <v>3</v>
      </c>
      <c r="I349" s="0" t="n">
        <f aca="false">AVERAGE(G349:H349)</f>
        <v>3</v>
      </c>
      <c r="J349" s="0" t="n">
        <f aca="false">STDEV(G349:H349)</f>
        <v>0</v>
      </c>
      <c r="M349" s="27" t="s">
        <v>127</v>
      </c>
      <c r="N349" s="28" t="n">
        <f aca="false">SUM(G366:H366)</f>
        <v>0</v>
      </c>
      <c r="O349" s="29" t="n">
        <f aca="false">N349/26</f>
        <v>0</v>
      </c>
    </row>
    <row r="350" customFormat="false" ht="15" hidden="false" customHeight="false" outlineLevel="0" collapsed="false">
      <c r="A350" s="3"/>
      <c r="F350" s="95" t="n">
        <v>855443110</v>
      </c>
      <c r="G350" s="0" t="n">
        <v>3</v>
      </c>
      <c r="H350" s="0" t="n">
        <v>3</v>
      </c>
      <c r="I350" s="0" t="n">
        <f aca="false">AVERAGE(G350:H350)</f>
        <v>3</v>
      </c>
      <c r="J350" s="0" t="n">
        <f aca="false">STDEV(G350:H350)</f>
        <v>0</v>
      </c>
      <c r="O350" s="42" t="n">
        <f aca="false">SUM(O347:O349)</f>
        <v>1</v>
      </c>
    </row>
    <row r="351" customFormat="false" ht="15" hidden="false" customHeight="false" outlineLevel="0" collapsed="false">
      <c r="A351" s="3"/>
      <c r="F351" s="95" t="n">
        <v>855444777</v>
      </c>
      <c r="G351" s="0" t="n">
        <v>3</v>
      </c>
      <c r="H351" s="0" t="n">
        <v>3</v>
      </c>
      <c r="I351" s="0" t="n">
        <f aca="false">AVERAGE(G351:H351)</f>
        <v>3</v>
      </c>
      <c r="J351" s="0" t="n">
        <f aca="false">STDEV(G351:H351)</f>
        <v>0</v>
      </c>
    </row>
    <row r="352" customFormat="false" ht="15" hidden="false" customHeight="false" outlineLevel="0" collapsed="false">
      <c r="A352" s="3"/>
      <c r="F352" s="95" t="n">
        <v>855444781</v>
      </c>
      <c r="G352" s="0" t="n">
        <v>3</v>
      </c>
      <c r="H352" s="0" t="n">
        <v>3</v>
      </c>
      <c r="I352" s="0" t="n">
        <f aca="false">AVERAGE(G352:H352)</f>
        <v>3</v>
      </c>
      <c r="J352" s="0" t="n">
        <f aca="false">STDEV(G352:H352)</f>
        <v>0</v>
      </c>
    </row>
    <row r="353" customFormat="false" ht="15" hidden="false" customHeight="false" outlineLevel="0" collapsed="false">
      <c r="A353" s="3"/>
      <c r="F353" s="95" t="n">
        <v>855444782</v>
      </c>
      <c r="G353" s="0" t="n">
        <v>3</v>
      </c>
      <c r="H353" s="0" t="n">
        <v>3</v>
      </c>
      <c r="I353" s="0" t="n">
        <f aca="false">AVERAGE(G353:H353)</f>
        <v>3</v>
      </c>
      <c r="J353" s="0" t="n">
        <f aca="false">STDEV(G353:H353)</f>
        <v>0</v>
      </c>
    </row>
    <row r="354" customFormat="false" ht="15" hidden="false" customHeight="false" outlineLevel="0" collapsed="false">
      <c r="A354" s="3"/>
      <c r="F354" s="95" t="n">
        <v>855444784</v>
      </c>
      <c r="G354" s="0" t="n">
        <v>3</v>
      </c>
      <c r="H354" s="0" t="n">
        <v>3</v>
      </c>
      <c r="I354" s="0" t="n">
        <f aca="false">AVERAGE(G354:H354)</f>
        <v>3</v>
      </c>
      <c r="J354" s="0" t="n">
        <f aca="false">STDEV(G354:H354)</f>
        <v>0</v>
      </c>
    </row>
    <row r="355" customFormat="false" ht="15" hidden="false" customHeight="false" outlineLevel="0" collapsed="false">
      <c r="A355" s="3"/>
      <c r="F355" s="95" t="n">
        <v>855444785</v>
      </c>
      <c r="G355" s="0" t="n">
        <v>3</v>
      </c>
      <c r="H355" s="0" t="n">
        <v>3</v>
      </c>
      <c r="I355" s="0" t="n">
        <f aca="false">AVERAGE(G355:H355)</f>
        <v>3</v>
      </c>
      <c r="J355" s="0" t="n">
        <f aca="false">STDEV(G355:H355)</f>
        <v>0</v>
      </c>
    </row>
    <row r="356" customFormat="false" ht="15" hidden="false" customHeight="false" outlineLevel="0" collapsed="false">
      <c r="A356" s="3"/>
      <c r="F356" s="95" t="n">
        <v>855444786</v>
      </c>
      <c r="G356" s="0" t="n">
        <v>3</v>
      </c>
      <c r="H356" s="0" t="n">
        <v>3</v>
      </c>
      <c r="I356" s="0" t="n">
        <f aca="false">AVERAGE(G356:H356)</f>
        <v>3</v>
      </c>
      <c r="J356" s="0" t="n">
        <f aca="false">STDEV(G356:H356)</f>
        <v>0</v>
      </c>
    </row>
    <row r="357" customFormat="false" ht="15" hidden="false" customHeight="false" outlineLevel="0" collapsed="false">
      <c r="A357" s="3"/>
      <c r="F357" s="95" t="n">
        <v>855444788</v>
      </c>
      <c r="G357" s="0" t="n">
        <v>3</v>
      </c>
      <c r="H357" s="0" t="n">
        <v>3</v>
      </c>
      <c r="I357" s="0" t="n">
        <f aca="false">AVERAGE(G357:H357)</f>
        <v>3</v>
      </c>
      <c r="J357" s="0" t="n">
        <f aca="false">STDEV(G357:H357)</f>
        <v>0</v>
      </c>
    </row>
    <row r="358" customFormat="false" ht="15" hidden="false" customHeight="false" outlineLevel="0" collapsed="false">
      <c r="A358" s="3"/>
      <c r="F358" s="95" t="n">
        <v>855444789</v>
      </c>
      <c r="G358" s="0" t="n">
        <v>3</v>
      </c>
      <c r="H358" s="0" t="n">
        <v>3</v>
      </c>
      <c r="I358" s="0" t="n">
        <f aca="false">AVERAGE(G358:H358)</f>
        <v>3</v>
      </c>
      <c r="J358" s="0" t="n">
        <f aca="false">STDEV(G358:H358)</f>
        <v>0</v>
      </c>
    </row>
    <row r="359" customFormat="false" ht="21" hidden="false" customHeight="false" outlineLevel="0" collapsed="false">
      <c r="F359" s="61" t="s">
        <v>43</v>
      </c>
      <c r="G359" s="0" t="n">
        <f aca="false">AVERAGE(G346:G358)</f>
        <v>3</v>
      </c>
      <c r="H359" s="0" t="n">
        <f aca="false">AVERAGE(H346:H358)</f>
        <v>3</v>
      </c>
      <c r="K359" s="0" t="n">
        <v>13</v>
      </c>
    </row>
    <row r="360" customFormat="false" ht="21" hidden="false" customHeight="false" outlineLevel="0" collapsed="false">
      <c r="F360" s="48" t="s">
        <v>44</v>
      </c>
      <c r="G360" s="0" t="n">
        <f aca="false">STDEV(G346:G358)</f>
        <v>0</v>
      </c>
      <c r="H360" s="0" t="n">
        <f aca="false">STDEV(H346:H358)</f>
        <v>0</v>
      </c>
    </row>
    <row r="361" customFormat="false" ht="15" hidden="false" customHeight="false" outlineLevel="0" collapsed="false">
      <c r="F361" s="52" t="s">
        <v>137</v>
      </c>
      <c r="G361" s="87" t="n">
        <f aca="false">(COUNTIF(G$346:G$358,3)/COUNTA(G$346:G$358))</f>
        <v>1</v>
      </c>
      <c r="H361" s="87" t="n">
        <f aca="false">(COUNTIF(H$346:H$358,3)/COUNTA(H$346:H$358))</f>
        <v>1</v>
      </c>
    </row>
    <row r="362" customFormat="false" ht="15" hidden="false" customHeight="false" outlineLevel="0" collapsed="false">
      <c r="F362" s="52" t="s">
        <v>138</v>
      </c>
      <c r="G362" s="87" t="n">
        <f aca="false">(COUNTIF(G$346:G$358,2)/COUNTA(G$346:G$358))</f>
        <v>0</v>
      </c>
      <c r="H362" s="87" t="n">
        <f aca="false">(COUNTIF(H$346:H$358,2)/COUNTA(H$346:H$358))</f>
        <v>0</v>
      </c>
    </row>
    <row r="363" customFormat="false" ht="15" hidden="false" customHeight="false" outlineLevel="0" collapsed="false">
      <c r="F363" s="52" t="s">
        <v>139</v>
      </c>
      <c r="G363" s="87" t="n">
        <f aca="false">(COUNTIF(G$346:G$358,1)/COUNTA(G$346:G$358))</f>
        <v>0</v>
      </c>
      <c r="H363" s="87" t="n">
        <f aca="false">(COUNTIF(H$346:H$358,1)/COUNTA(H$346:H$358))</f>
        <v>0</v>
      </c>
    </row>
    <row r="364" customFormat="false" ht="15" hidden="false" customHeight="false" outlineLevel="0" collapsed="false">
      <c r="F364" s="5" t="s">
        <v>140</v>
      </c>
      <c r="G364" s="5" t="n">
        <f aca="false">COUNTIF(G$346:G$358,"3")</f>
        <v>13</v>
      </c>
      <c r="H364" s="5" t="n">
        <f aca="false">COUNTIF(H$346:H$358,"3")</f>
        <v>13</v>
      </c>
    </row>
    <row r="365" customFormat="false" ht="15" hidden="false" customHeight="false" outlineLevel="0" collapsed="false">
      <c r="F365" s="5" t="s">
        <v>141</v>
      </c>
      <c r="G365" s="5" t="n">
        <f aca="false">COUNTIF(G$346:G$358,"2")</f>
        <v>0</v>
      </c>
      <c r="H365" s="5" t="n">
        <f aca="false">COUNTIF(H$346:H$358,"2")</f>
        <v>0</v>
      </c>
    </row>
    <row r="366" customFormat="false" ht="15" hidden="false" customHeight="false" outlineLevel="0" collapsed="false">
      <c r="F366" s="5" t="s">
        <v>142</v>
      </c>
      <c r="G366" s="5" t="n">
        <f aca="false">COUNTIF(G$346:G$358,"1")</f>
        <v>0</v>
      </c>
      <c r="H366" s="5" t="n">
        <f aca="false">COUNTIF(H$346:H$358,"1")</f>
        <v>0</v>
      </c>
    </row>
    <row r="367" customFormat="false" ht="15" hidden="false" customHeight="false" outlineLevel="0" collapsed="false">
      <c r="G367" s="95"/>
    </row>
    <row r="368" customFormat="false" ht="18" hidden="false" customHeight="false" outlineLevel="0" collapsed="false">
      <c r="A368" s="1" t="s">
        <v>0</v>
      </c>
      <c r="B368" s="1" t="s">
        <v>190</v>
      </c>
      <c r="C368" s="1" t="s">
        <v>2</v>
      </c>
      <c r="D368" s="2" t="s">
        <v>3</v>
      </c>
      <c r="E368" s="1" t="s">
        <v>4</v>
      </c>
      <c r="F368" s="1" t="s">
        <v>5</v>
      </c>
      <c r="G368" s="1" t="s">
        <v>223</v>
      </c>
      <c r="H368" s="1" t="s">
        <v>224</v>
      </c>
      <c r="I368" s="1" t="s">
        <v>232</v>
      </c>
      <c r="J368" s="1" t="s">
        <v>233</v>
      </c>
      <c r="K368" s="1" t="s">
        <v>234</v>
      </c>
      <c r="L368" s="1" t="s">
        <v>235</v>
      </c>
      <c r="M368" s="1" t="s">
        <v>236</v>
      </c>
      <c r="N368" s="1" t="s">
        <v>237</v>
      </c>
      <c r="O368" s="1" t="s">
        <v>238</v>
      </c>
      <c r="P368" s="1" t="s">
        <v>239</v>
      </c>
      <c r="Q368" s="1" t="s">
        <v>240</v>
      </c>
      <c r="R368" s="1" t="s">
        <v>241</v>
      </c>
      <c r="S368" s="1" t="s">
        <v>242</v>
      </c>
      <c r="T368" s="1" t="s">
        <v>243</v>
      </c>
      <c r="U368" s="1" t="s">
        <v>244</v>
      </c>
      <c r="V368" s="1" t="s">
        <v>245</v>
      </c>
      <c r="W368" s="1" t="s">
        <v>246</v>
      </c>
      <c r="X368" s="1" t="s">
        <v>247</v>
      </c>
      <c r="Y368" s="1" t="s">
        <v>248</v>
      </c>
      <c r="Z368" s="1" t="s">
        <v>249</v>
      </c>
      <c r="AA368" s="1" t="s">
        <v>250</v>
      </c>
      <c r="AB368" s="1" t="s">
        <v>251</v>
      </c>
      <c r="AC368" s="1" t="s">
        <v>252</v>
      </c>
      <c r="AD368" s="1" t="s">
        <v>253</v>
      </c>
      <c r="AE368" s="1" t="s">
        <v>254</v>
      </c>
      <c r="AF368" s="1" t="s">
        <v>255</v>
      </c>
      <c r="AG368" s="1" t="s">
        <v>256</v>
      </c>
      <c r="AH368" s="1" t="s">
        <v>257</v>
      </c>
      <c r="AI368" s="1" t="s">
        <v>258</v>
      </c>
      <c r="AJ368" s="1" t="s">
        <v>259</v>
      </c>
      <c r="AK368" s="1" t="s">
        <v>260</v>
      </c>
      <c r="AL368" s="1" t="s">
        <v>261</v>
      </c>
      <c r="AM368" s="1" t="s">
        <v>262</v>
      </c>
      <c r="AN368" s="1" t="s">
        <v>263</v>
      </c>
      <c r="AO368" s="1" t="s">
        <v>264</v>
      </c>
      <c r="AP368" s="1" t="s">
        <v>265</v>
      </c>
      <c r="AQ368" s="1" t="s">
        <v>266</v>
      </c>
      <c r="AR368" s="1" t="s">
        <v>267</v>
      </c>
      <c r="AS368" s="1" t="s">
        <v>268</v>
      </c>
      <c r="AT368" s="1" t="s">
        <v>269</v>
      </c>
      <c r="AU368" s="1" t="s">
        <v>270</v>
      </c>
      <c r="AV368" s="1" t="s">
        <v>271</v>
      </c>
      <c r="AW368" s="1" t="s">
        <v>272</v>
      </c>
      <c r="AX368" s="1" t="s">
        <v>273</v>
      </c>
      <c r="AY368" s="1" t="s">
        <v>274</v>
      </c>
      <c r="AZ368" s="1" t="s">
        <v>275</v>
      </c>
      <c r="BA368" s="1" t="s">
        <v>276</v>
      </c>
      <c r="BB368" s="1" t="s">
        <v>277</v>
      </c>
      <c r="BC368" s="1" t="s">
        <v>278</v>
      </c>
      <c r="BD368" s="1" t="s">
        <v>279</v>
      </c>
      <c r="BE368" s="1" t="s">
        <v>280</v>
      </c>
      <c r="BF368" s="1" t="s">
        <v>281</v>
      </c>
      <c r="BG368" s="1" t="s">
        <v>282</v>
      </c>
      <c r="BH368" s="1" t="s">
        <v>283</v>
      </c>
      <c r="BI368" s="1" t="s">
        <v>284</v>
      </c>
      <c r="BJ368" s="1" t="s">
        <v>285</v>
      </c>
      <c r="BK368" s="1" t="s">
        <v>286</v>
      </c>
      <c r="BL368" s="1" t="s">
        <v>287</v>
      </c>
      <c r="BM368" s="1" t="s">
        <v>288</v>
      </c>
      <c r="BN368" s="1" t="s">
        <v>289</v>
      </c>
      <c r="BO368" s="1" t="s">
        <v>290</v>
      </c>
      <c r="BP368" s="1" t="s">
        <v>291</v>
      </c>
      <c r="BQ368" s="1" t="s">
        <v>292</v>
      </c>
      <c r="BR368" s="1" t="s">
        <v>293</v>
      </c>
      <c r="BS368" s="1" t="s">
        <v>294</v>
      </c>
      <c r="BT368" s="1" t="s">
        <v>295</v>
      </c>
      <c r="BU368" s="1" t="s">
        <v>296</v>
      </c>
      <c r="BV368" s="1" t="s">
        <v>297</v>
      </c>
      <c r="BW368" s="1" t="s">
        <v>298</v>
      </c>
      <c r="BX368" s="1" t="s">
        <v>299</v>
      </c>
      <c r="BY368" s="1" t="s">
        <v>300</v>
      </c>
      <c r="BZ368" s="1" t="s">
        <v>301</v>
      </c>
      <c r="CA368" s="1" t="s">
        <v>302</v>
      </c>
      <c r="CB368" s="1" t="s">
        <v>303</v>
      </c>
      <c r="CC368" s="1" t="s">
        <v>304</v>
      </c>
      <c r="CD368" s="1" t="s">
        <v>305</v>
      </c>
      <c r="CE368" s="1" t="s">
        <v>306</v>
      </c>
      <c r="CF368" s="1" t="s">
        <v>307</v>
      </c>
      <c r="CG368" s="1" t="s">
        <v>308</v>
      </c>
      <c r="CH368" s="1" t="s">
        <v>309</v>
      </c>
      <c r="CI368" s="1" t="s">
        <v>310</v>
      </c>
      <c r="CJ368" s="1" t="s">
        <v>311</v>
      </c>
      <c r="CK368" s="1" t="s">
        <v>104</v>
      </c>
      <c r="CL368" s="1" t="s">
        <v>105</v>
      </c>
      <c r="CM368" s="1" t="s">
        <v>312</v>
      </c>
    </row>
    <row r="369" customFormat="false" ht="16.5" hidden="false" customHeight="false" outlineLevel="0" collapsed="false">
      <c r="A369" s="3" t="s">
        <v>9</v>
      </c>
      <c r="B369" s="0" t="s">
        <v>313</v>
      </c>
      <c r="C369" s="0" t="s">
        <v>314</v>
      </c>
      <c r="D369" s="8" t="s">
        <v>48</v>
      </c>
      <c r="E369" s="0" t="s">
        <v>315</v>
      </c>
      <c r="F369" s="94"/>
      <c r="G369" s="99" t="n">
        <v>3</v>
      </c>
      <c r="H369" s="96" t="n">
        <v>3</v>
      </c>
      <c r="I369" s="99" t="n">
        <v>3</v>
      </c>
      <c r="J369" s="96" t="n">
        <v>3</v>
      </c>
      <c r="K369" s="99" t="n">
        <v>3</v>
      </c>
      <c r="L369" s="100" t="n">
        <v>3</v>
      </c>
      <c r="M369" s="99" t="n">
        <v>3</v>
      </c>
      <c r="N369" s="100" t="n">
        <v>2</v>
      </c>
      <c r="O369" s="99" t="n">
        <v>2</v>
      </c>
      <c r="P369" s="100" t="n">
        <v>3</v>
      </c>
      <c r="Q369" s="99" t="n">
        <v>3</v>
      </c>
      <c r="R369" s="100" t="n">
        <v>3</v>
      </c>
      <c r="S369" s="99" t="n">
        <v>2</v>
      </c>
      <c r="T369" s="101" t="n">
        <v>3</v>
      </c>
      <c r="U369" s="101" t="n">
        <v>3</v>
      </c>
      <c r="V369" s="101" t="n">
        <v>2</v>
      </c>
      <c r="W369" s="101" t="n">
        <v>2</v>
      </c>
      <c r="X369" s="101" t="n">
        <v>3</v>
      </c>
      <c r="Y369" s="101" t="n">
        <v>3</v>
      </c>
      <c r="Z369" s="101" t="n">
        <v>2</v>
      </c>
      <c r="AA369" s="101" t="n">
        <v>3</v>
      </c>
      <c r="AB369" s="101" t="n">
        <v>3</v>
      </c>
      <c r="AC369" s="101" t="n">
        <v>2</v>
      </c>
      <c r="AD369" s="101" t="n">
        <v>2</v>
      </c>
      <c r="AE369" s="101" t="n">
        <v>3</v>
      </c>
      <c r="AF369" s="99" t="n">
        <v>3</v>
      </c>
      <c r="AG369" s="99" t="n">
        <v>3</v>
      </c>
      <c r="AH369" s="101" t="n">
        <v>3</v>
      </c>
      <c r="AI369" s="101" t="n">
        <v>2</v>
      </c>
      <c r="AJ369" s="101" t="n">
        <v>3</v>
      </c>
      <c r="AK369" s="101" t="n">
        <v>2</v>
      </c>
      <c r="AL369" s="101" t="n">
        <v>3</v>
      </c>
      <c r="AM369" s="99" t="n">
        <v>3</v>
      </c>
      <c r="AN369" s="99" t="n">
        <v>3</v>
      </c>
      <c r="AO369" s="101" t="n">
        <v>3</v>
      </c>
      <c r="AP369" s="101" t="n">
        <v>3</v>
      </c>
      <c r="AQ369" s="101" t="n">
        <v>3</v>
      </c>
      <c r="AR369" s="101" t="n">
        <v>3</v>
      </c>
      <c r="AS369" s="101" t="n">
        <v>3</v>
      </c>
      <c r="AT369" s="101" t="n">
        <v>3</v>
      </c>
      <c r="AU369" s="101" t="n">
        <v>2</v>
      </c>
      <c r="AV369" s="101" t="n">
        <v>3</v>
      </c>
      <c r="AW369" s="101" t="n">
        <v>2</v>
      </c>
      <c r="AX369" s="101" t="n">
        <v>3</v>
      </c>
      <c r="AY369" s="99" t="n">
        <v>3</v>
      </c>
      <c r="AZ369" s="99" t="n">
        <v>3</v>
      </c>
      <c r="BA369" s="101" t="n">
        <v>3</v>
      </c>
      <c r="BB369" s="101" t="n">
        <v>3</v>
      </c>
      <c r="BC369" s="101" t="n">
        <v>2</v>
      </c>
      <c r="BD369" s="99" t="n">
        <v>3</v>
      </c>
      <c r="BE369" s="99" t="n">
        <v>3</v>
      </c>
      <c r="BF369" s="102"/>
      <c r="BG369" s="101" t="n">
        <v>3</v>
      </c>
      <c r="BH369" s="101" t="n">
        <v>3</v>
      </c>
      <c r="BI369" s="99" t="n">
        <v>2</v>
      </c>
      <c r="BJ369" s="99" t="n">
        <v>3</v>
      </c>
      <c r="BK369" s="101" t="n">
        <v>2</v>
      </c>
      <c r="BL369" s="101" t="n">
        <v>2</v>
      </c>
      <c r="BM369" s="101" t="n">
        <v>2</v>
      </c>
      <c r="BN369" s="99" t="n">
        <v>3</v>
      </c>
      <c r="BO369" s="99" t="n">
        <v>3</v>
      </c>
      <c r="BP369" s="101" t="n">
        <v>3</v>
      </c>
      <c r="BQ369" s="101" t="n">
        <v>3</v>
      </c>
      <c r="BR369" s="101" t="n">
        <v>3</v>
      </c>
      <c r="BS369" s="99" t="n">
        <v>3</v>
      </c>
      <c r="BT369" s="99" t="n">
        <v>3</v>
      </c>
      <c r="BU369" s="101" t="n">
        <v>3</v>
      </c>
      <c r="BV369" s="101" t="n">
        <v>3</v>
      </c>
      <c r="BW369" s="101" t="n">
        <v>3</v>
      </c>
      <c r="BX369" s="99" t="n">
        <v>3</v>
      </c>
      <c r="BY369" s="99" t="n">
        <v>3</v>
      </c>
      <c r="BZ369" s="101" t="n">
        <v>3</v>
      </c>
      <c r="CA369" s="101" t="n">
        <v>2</v>
      </c>
      <c r="CB369" s="101" t="n">
        <v>2</v>
      </c>
      <c r="CC369" s="99" t="n">
        <v>3</v>
      </c>
      <c r="CD369" s="99" t="n">
        <v>2</v>
      </c>
      <c r="CE369" s="101" t="n">
        <v>2</v>
      </c>
      <c r="CF369" s="101" t="n">
        <v>3</v>
      </c>
      <c r="CG369" s="101" t="n">
        <v>3</v>
      </c>
      <c r="CH369" s="99" t="n">
        <v>2</v>
      </c>
      <c r="CI369" s="99" t="n">
        <v>3</v>
      </c>
      <c r="CJ369" s="101" t="n">
        <v>3</v>
      </c>
      <c r="CK369" s="99" t="n">
        <f aca="false">AVERAGE(G369:CJ369)</f>
        <v>2.7283950617284</v>
      </c>
      <c r="CL369" s="99" t="n">
        <f aca="false">STDEV(G369:CJ369)</f>
        <v>0.447558534691619</v>
      </c>
    </row>
    <row r="370" customFormat="false" ht="16.5" hidden="false" customHeight="false" outlineLevel="0" collapsed="false">
      <c r="A370" s="3"/>
      <c r="B370" s="3"/>
      <c r="F370" s="80"/>
      <c r="G370" s="82" t="n">
        <v>3</v>
      </c>
      <c r="H370" s="0" t="n">
        <v>3</v>
      </c>
      <c r="I370" s="82" t="n">
        <v>2</v>
      </c>
      <c r="J370" s="96" t="n">
        <v>3</v>
      </c>
      <c r="K370" s="82" t="n">
        <v>3</v>
      </c>
      <c r="L370" s="100" t="n">
        <v>3</v>
      </c>
      <c r="M370" s="82" t="n">
        <v>3</v>
      </c>
      <c r="N370" s="100" t="n">
        <v>3</v>
      </c>
      <c r="O370" s="82" t="n">
        <v>3</v>
      </c>
      <c r="P370" s="100" t="n">
        <v>2</v>
      </c>
      <c r="Q370" s="82" t="n">
        <v>3</v>
      </c>
      <c r="R370" s="100" t="n">
        <v>3</v>
      </c>
      <c r="S370" s="82" t="n">
        <v>3</v>
      </c>
      <c r="T370" s="103" t="n">
        <v>3</v>
      </c>
      <c r="U370" s="103" t="n">
        <v>3</v>
      </c>
      <c r="V370" s="103" t="n">
        <v>3</v>
      </c>
      <c r="W370" s="103" t="n">
        <v>3</v>
      </c>
      <c r="X370" s="103" t="n">
        <v>3</v>
      </c>
      <c r="Y370" s="103" t="n">
        <v>3</v>
      </c>
      <c r="Z370" s="103" t="n">
        <v>3</v>
      </c>
      <c r="AA370" s="103" t="n">
        <v>3</v>
      </c>
      <c r="AB370" s="103" t="n">
        <v>3</v>
      </c>
      <c r="AC370" s="103" t="n">
        <v>3</v>
      </c>
      <c r="AD370" s="103" t="n">
        <v>3</v>
      </c>
      <c r="AE370" s="103" t="n">
        <v>3</v>
      </c>
      <c r="AF370" s="82" t="n">
        <v>3</v>
      </c>
      <c r="AG370" s="82" t="n">
        <v>3</v>
      </c>
      <c r="AH370" s="103" t="n">
        <v>3</v>
      </c>
      <c r="AI370" s="103" t="n">
        <v>3</v>
      </c>
      <c r="AJ370" s="103" t="n">
        <v>3</v>
      </c>
      <c r="AK370" s="103" t="n">
        <v>3</v>
      </c>
      <c r="AL370" s="103" t="n">
        <v>3</v>
      </c>
      <c r="AM370" s="82" t="n">
        <v>3</v>
      </c>
      <c r="AN370" s="82" t="n">
        <v>3</v>
      </c>
      <c r="AO370" s="103" t="n">
        <v>3</v>
      </c>
      <c r="AP370" s="103" t="n">
        <v>3</v>
      </c>
      <c r="AQ370" s="103" t="n">
        <v>3</v>
      </c>
      <c r="AR370" s="103" t="n">
        <v>3</v>
      </c>
      <c r="AS370" s="103" t="n">
        <v>3</v>
      </c>
      <c r="AT370" s="103" t="n">
        <v>3</v>
      </c>
      <c r="AU370" s="103" t="n">
        <v>3</v>
      </c>
      <c r="AV370" s="103" t="n">
        <v>3</v>
      </c>
      <c r="AW370" s="103" t="n">
        <v>3</v>
      </c>
      <c r="AX370" s="103" t="n">
        <v>3</v>
      </c>
      <c r="AY370" s="82" t="n">
        <v>3</v>
      </c>
      <c r="AZ370" s="82" t="n">
        <v>3</v>
      </c>
      <c r="BA370" s="103" t="n">
        <v>3</v>
      </c>
      <c r="BB370" s="103" t="n">
        <v>3</v>
      </c>
      <c r="BC370" s="103" t="n">
        <v>3</v>
      </c>
      <c r="BD370" s="82" t="n">
        <v>3</v>
      </c>
      <c r="BE370" s="82" t="n">
        <v>3</v>
      </c>
      <c r="BF370" s="103" t="n">
        <v>3</v>
      </c>
      <c r="BG370" s="103" t="n">
        <v>3</v>
      </c>
      <c r="BH370" s="103" t="n">
        <v>3</v>
      </c>
      <c r="BI370" s="82" t="n">
        <v>3</v>
      </c>
      <c r="BJ370" s="82" t="n">
        <v>3</v>
      </c>
      <c r="BK370" s="103" t="n">
        <v>3</v>
      </c>
      <c r="BL370" s="103" t="n">
        <v>3</v>
      </c>
      <c r="BM370" s="103" t="n">
        <v>3</v>
      </c>
      <c r="BN370" s="82" t="n">
        <v>3</v>
      </c>
      <c r="BO370" s="82" t="n">
        <v>3</v>
      </c>
      <c r="BP370" s="103" t="n">
        <v>3</v>
      </c>
      <c r="BQ370" s="103" t="n">
        <v>3</v>
      </c>
      <c r="BR370" s="103" t="n">
        <v>1</v>
      </c>
      <c r="BS370" s="82" t="n">
        <v>3</v>
      </c>
      <c r="BT370" s="82" t="n">
        <v>3</v>
      </c>
      <c r="BU370" s="103" t="n">
        <v>3</v>
      </c>
      <c r="BV370" s="103" t="n">
        <v>3</v>
      </c>
      <c r="BW370" s="103" t="n">
        <v>3</v>
      </c>
      <c r="BX370" s="82" t="n">
        <v>3</v>
      </c>
      <c r="BY370" s="82" t="n">
        <v>3</v>
      </c>
      <c r="BZ370" s="103" t="n">
        <v>3</v>
      </c>
      <c r="CA370" s="103" t="n">
        <v>3</v>
      </c>
      <c r="CB370" s="103" t="n">
        <v>3</v>
      </c>
      <c r="CC370" s="82" t="n">
        <v>3</v>
      </c>
      <c r="CD370" s="82" t="n">
        <v>3</v>
      </c>
      <c r="CE370" s="103" t="n">
        <v>3</v>
      </c>
      <c r="CF370" s="103" t="n">
        <v>3</v>
      </c>
      <c r="CG370" s="103" t="n">
        <v>3</v>
      </c>
      <c r="CH370" s="82" t="n">
        <v>3</v>
      </c>
      <c r="CI370" s="82" t="n">
        <v>3</v>
      </c>
      <c r="CJ370" s="103" t="n">
        <v>3</v>
      </c>
      <c r="CK370" s="99" t="n">
        <f aca="false">AVERAGE(G370:CJ370)</f>
        <v>2.95121951219512</v>
      </c>
      <c r="CL370" s="99" t="n">
        <f aca="false">STDEV(G370:CJ370)</f>
        <v>0.267703494740086</v>
      </c>
      <c r="CO370" s="25" t="s">
        <v>118</v>
      </c>
      <c r="CP370" s="25"/>
      <c r="CQ370" s="25" t="s">
        <v>119</v>
      </c>
    </row>
    <row r="371" customFormat="false" ht="16.5" hidden="false" customHeight="false" outlineLevel="0" collapsed="false">
      <c r="A371" s="3"/>
      <c r="B371" s="3"/>
      <c r="F371" s="80"/>
      <c r="G371" s="82" t="n">
        <v>3</v>
      </c>
      <c r="H371" s="0" t="n">
        <v>3</v>
      </c>
      <c r="I371" s="82" t="n">
        <v>3</v>
      </c>
      <c r="J371" s="96" t="n">
        <v>3</v>
      </c>
      <c r="K371" s="82" t="n">
        <v>3</v>
      </c>
      <c r="L371" s="100" t="n">
        <v>3</v>
      </c>
      <c r="M371" s="82" t="n">
        <v>3</v>
      </c>
      <c r="N371" s="100" t="n">
        <v>3</v>
      </c>
      <c r="O371" s="82" t="n">
        <v>3</v>
      </c>
      <c r="P371" s="100" t="n">
        <v>3</v>
      </c>
      <c r="Q371" s="82" t="n">
        <v>3</v>
      </c>
      <c r="R371" s="100" t="n">
        <v>3</v>
      </c>
      <c r="S371" s="82" t="n">
        <v>3</v>
      </c>
      <c r="T371" s="103" t="n">
        <v>3</v>
      </c>
      <c r="U371" s="103" t="n">
        <v>3</v>
      </c>
      <c r="V371" s="103" t="n">
        <v>3</v>
      </c>
      <c r="W371" s="103" t="n">
        <v>3</v>
      </c>
      <c r="X371" s="103" t="n">
        <v>3</v>
      </c>
      <c r="Y371" s="103" t="n">
        <v>3</v>
      </c>
      <c r="Z371" s="103" t="n">
        <v>3</v>
      </c>
      <c r="AA371" s="103" t="n">
        <v>3</v>
      </c>
      <c r="AB371" s="103" t="n">
        <v>3</v>
      </c>
      <c r="AC371" s="103" t="n">
        <v>3</v>
      </c>
      <c r="AD371" s="103" t="n">
        <v>3</v>
      </c>
      <c r="AE371" s="103" t="n">
        <v>3</v>
      </c>
      <c r="AF371" s="82" t="n">
        <v>3</v>
      </c>
      <c r="AG371" s="82" t="n">
        <v>3</v>
      </c>
      <c r="AH371" s="103" t="n">
        <v>3</v>
      </c>
      <c r="AI371" s="103" t="n">
        <v>3</v>
      </c>
      <c r="AJ371" s="103" t="n">
        <v>3</v>
      </c>
      <c r="AK371" s="103" t="n">
        <v>3</v>
      </c>
      <c r="AL371" s="103" t="n">
        <v>3</v>
      </c>
      <c r="AM371" s="82" t="n">
        <v>3</v>
      </c>
      <c r="AN371" s="82" t="n">
        <v>3</v>
      </c>
      <c r="AO371" s="103" t="n">
        <v>3</v>
      </c>
      <c r="AP371" s="103" t="n">
        <v>3</v>
      </c>
      <c r="AQ371" s="103" t="n">
        <v>3</v>
      </c>
      <c r="AR371" s="103" t="n">
        <v>3</v>
      </c>
      <c r="AS371" s="103" t="n">
        <v>3</v>
      </c>
      <c r="AT371" s="103" t="n">
        <v>3</v>
      </c>
      <c r="AU371" s="103" t="n">
        <v>3</v>
      </c>
      <c r="AV371" s="103" t="n">
        <v>3</v>
      </c>
      <c r="AW371" s="103" t="n">
        <v>3</v>
      </c>
      <c r="AX371" s="103" t="n">
        <v>3</v>
      </c>
      <c r="AY371" s="82" t="n">
        <v>3</v>
      </c>
      <c r="AZ371" s="82" t="n">
        <v>3</v>
      </c>
      <c r="BA371" s="103" t="n">
        <v>3</v>
      </c>
      <c r="BB371" s="103" t="n">
        <v>3</v>
      </c>
      <c r="BC371" s="103" t="n">
        <v>3</v>
      </c>
      <c r="BD371" s="82" t="n">
        <v>3</v>
      </c>
      <c r="BE371" s="82" t="n">
        <v>3</v>
      </c>
      <c r="BF371" s="103" t="n">
        <v>3</v>
      </c>
      <c r="BG371" s="103" t="n">
        <v>3</v>
      </c>
      <c r="BH371" s="103" t="n">
        <v>3</v>
      </c>
      <c r="BI371" s="82" t="n">
        <v>3</v>
      </c>
      <c r="BJ371" s="82" t="n">
        <v>3</v>
      </c>
      <c r="BK371" s="103" t="n">
        <v>3</v>
      </c>
      <c r="BL371" s="103" t="n">
        <v>3</v>
      </c>
      <c r="BM371" s="103" t="n">
        <v>3</v>
      </c>
      <c r="BN371" s="82" t="n">
        <v>3</v>
      </c>
      <c r="BO371" s="82" t="n">
        <v>3</v>
      </c>
      <c r="BP371" s="103" t="n">
        <v>3</v>
      </c>
      <c r="BQ371" s="103" t="n">
        <v>3</v>
      </c>
      <c r="BR371" s="103" t="n">
        <v>1</v>
      </c>
      <c r="BS371" s="82" t="n">
        <v>2</v>
      </c>
      <c r="BT371" s="82" t="n">
        <v>2</v>
      </c>
      <c r="BU371" s="103" t="n">
        <v>2</v>
      </c>
      <c r="BV371" s="103" t="n">
        <v>3</v>
      </c>
      <c r="BW371" s="103" t="n">
        <v>3</v>
      </c>
      <c r="BX371" s="82" t="n">
        <v>3</v>
      </c>
      <c r="BY371" s="82" t="n">
        <v>3</v>
      </c>
      <c r="BZ371" s="103" t="n">
        <v>2</v>
      </c>
      <c r="CA371" s="103" t="n">
        <v>2</v>
      </c>
      <c r="CB371" s="103" t="n">
        <v>2</v>
      </c>
      <c r="CC371" s="82" t="n">
        <v>3</v>
      </c>
      <c r="CD371" s="82" t="n">
        <v>3</v>
      </c>
      <c r="CE371" s="103" t="n">
        <v>3</v>
      </c>
      <c r="CF371" s="103" t="n">
        <v>3</v>
      </c>
      <c r="CG371" s="103" t="n">
        <v>3</v>
      </c>
      <c r="CH371" s="82" t="n">
        <v>3</v>
      </c>
      <c r="CI371" s="82" t="n">
        <v>3</v>
      </c>
      <c r="CJ371" s="103" t="n">
        <v>2</v>
      </c>
      <c r="CK371" s="99" t="n">
        <f aca="false">AVERAGE(G371:CJ371)</f>
        <v>2.89024390243902</v>
      </c>
      <c r="CL371" s="99" t="n">
        <f aca="false">STDEV(G371:CJ371)</f>
        <v>0.351578365637852</v>
      </c>
      <c r="CO371" s="25" t="s">
        <v>121</v>
      </c>
      <c r="CP371" s="26" t="n">
        <f aca="false">82*17</f>
        <v>1394</v>
      </c>
      <c r="CQ371" s="25"/>
    </row>
    <row r="372" customFormat="false" ht="16.5" hidden="false" customHeight="false" outlineLevel="0" collapsed="false">
      <c r="A372" s="3"/>
      <c r="B372" s="3"/>
      <c r="F372" s="80"/>
      <c r="G372" s="82" t="n">
        <v>3</v>
      </c>
      <c r="H372" s="0" t="n">
        <v>3</v>
      </c>
      <c r="I372" s="82" t="n">
        <v>3</v>
      </c>
      <c r="J372" s="96" t="n">
        <v>2</v>
      </c>
      <c r="K372" s="82" t="n">
        <v>3</v>
      </c>
      <c r="L372" s="100" t="n">
        <v>3</v>
      </c>
      <c r="M372" s="82" t="n">
        <v>3</v>
      </c>
      <c r="N372" s="100" t="n">
        <v>3</v>
      </c>
      <c r="O372" s="82" t="n">
        <v>3</v>
      </c>
      <c r="P372" s="100" t="n">
        <v>3</v>
      </c>
      <c r="Q372" s="82" t="n">
        <v>3</v>
      </c>
      <c r="R372" s="100" t="n">
        <v>3</v>
      </c>
      <c r="S372" s="82" t="n">
        <v>2</v>
      </c>
      <c r="T372" s="103" t="n">
        <v>3</v>
      </c>
      <c r="U372" s="103" t="n">
        <v>3</v>
      </c>
      <c r="V372" s="103" t="n">
        <v>3</v>
      </c>
      <c r="W372" s="103" t="n">
        <v>2</v>
      </c>
      <c r="X372" s="103" t="n">
        <v>2</v>
      </c>
      <c r="Y372" s="103" t="n">
        <v>3</v>
      </c>
      <c r="Z372" s="103" t="n">
        <v>3</v>
      </c>
      <c r="AA372" s="103" t="n">
        <v>3</v>
      </c>
      <c r="AB372" s="103" t="n">
        <v>3</v>
      </c>
      <c r="AC372" s="103" t="n">
        <v>3</v>
      </c>
      <c r="AD372" s="103" t="n">
        <v>3</v>
      </c>
      <c r="AE372" s="103" t="n">
        <v>3</v>
      </c>
      <c r="AF372" s="82" t="n">
        <v>3</v>
      </c>
      <c r="AG372" s="82" t="n">
        <v>3</v>
      </c>
      <c r="AH372" s="103" t="n">
        <v>3</v>
      </c>
      <c r="AI372" s="103" t="n">
        <v>3</v>
      </c>
      <c r="AJ372" s="103" t="n">
        <v>3</v>
      </c>
      <c r="AK372" s="103" t="n">
        <v>3</v>
      </c>
      <c r="AL372" s="103" t="n">
        <v>3</v>
      </c>
      <c r="AM372" s="82" t="n">
        <v>2</v>
      </c>
      <c r="AN372" s="82" t="n">
        <v>3</v>
      </c>
      <c r="AO372" s="103" t="n">
        <v>3</v>
      </c>
      <c r="AP372" s="103" t="n">
        <v>3</v>
      </c>
      <c r="AQ372" s="103" t="n">
        <v>3</v>
      </c>
      <c r="AR372" s="103" t="n">
        <v>3</v>
      </c>
      <c r="AS372" s="103" t="n">
        <v>3</v>
      </c>
      <c r="AT372" s="103" t="n">
        <v>3</v>
      </c>
      <c r="AU372" s="103" t="n">
        <v>3</v>
      </c>
      <c r="AV372" s="103" t="n">
        <v>3</v>
      </c>
      <c r="AW372" s="103" t="n">
        <v>3</v>
      </c>
      <c r="AX372" s="103" t="n">
        <v>3</v>
      </c>
      <c r="AY372" s="82" t="n">
        <v>3</v>
      </c>
      <c r="AZ372" s="82" t="n">
        <v>3</v>
      </c>
      <c r="BA372" s="103" t="n">
        <v>3</v>
      </c>
      <c r="BB372" s="103" t="n">
        <v>3</v>
      </c>
      <c r="BC372" s="103" t="n">
        <v>3</v>
      </c>
      <c r="BD372" s="82" t="n">
        <v>3</v>
      </c>
      <c r="BE372" s="82" t="n">
        <v>3</v>
      </c>
      <c r="BF372" s="103" t="n">
        <v>3</v>
      </c>
      <c r="BG372" s="103" t="n">
        <v>3</v>
      </c>
      <c r="BH372" s="103" t="n">
        <v>3</v>
      </c>
      <c r="BI372" s="82" t="n">
        <v>3</v>
      </c>
      <c r="BJ372" s="82" t="n">
        <v>3</v>
      </c>
      <c r="BK372" s="103" t="n">
        <v>3</v>
      </c>
      <c r="BL372" s="103" t="n">
        <v>3</v>
      </c>
      <c r="BM372" s="103" t="n">
        <v>3</v>
      </c>
      <c r="BN372" s="82" t="n">
        <v>3</v>
      </c>
      <c r="BO372" s="82" t="n">
        <v>3</v>
      </c>
      <c r="BP372" s="103" t="n">
        <v>1</v>
      </c>
      <c r="BQ372" s="103" t="n">
        <v>3</v>
      </c>
      <c r="BR372" s="103" t="n">
        <v>1</v>
      </c>
      <c r="BS372" s="82" t="n">
        <v>3</v>
      </c>
      <c r="BT372" s="82" t="n">
        <v>3</v>
      </c>
      <c r="BU372" s="103" t="n">
        <v>3</v>
      </c>
      <c r="BV372" s="103" t="n">
        <v>2</v>
      </c>
      <c r="BW372" s="103" t="n">
        <v>2</v>
      </c>
      <c r="BX372" s="82" t="n">
        <v>3</v>
      </c>
      <c r="BY372" s="82" t="n">
        <v>3</v>
      </c>
      <c r="BZ372" s="103" t="n">
        <v>3</v>
      </c>
      <c r="CA372" s="103" t="n">
        <v>3</v>
      </c>
      <c r="CB372" s="103" t="n">
        <v>2</v>
      </c>
      <c r="CC372" s="82" t="n">
        <v>3</v>
      </c>
      <c r="CD372" s="82" t="n">
        <v>3</v>
      </c>
      <c r="CE372" s="103" t="n">
        <v>3</v>
      </c>
      <c r="CF372" s="103" t="n">
        <v>3</v>
      </c>
      <c r="CG372" s="103" t="n">
        <v>3</v>
      </c>
      <c r="CH372" s="82" t="n">
        <v>3</v>
      </c>
      <c r="CI372" s="82" t="n">
        <v>3</v>
      </c>
      <c r="CJ372" s="103" t="n">
        <v>3</v>
      </c>
      <c r="CK372" s="99" t="n">
        <f aca="false">AVERAGE(G372:CJ372)</f>
        <v>2.85365853658537</v>
      </c>
      <c r="CL372" s="99" t="n">
        <f aca="false">STDEV(G372:CJ372)</f>
        <v>0.419345498837609</v>
      </c>
      <c r="CO372" s="27" t="s">
        <v>123</v>
      </c>
      <c r="CP372" s="28" t="n">
        <f aca="false">SUM(G391:CJ391)</f>
        <v>1179</v>
      </c>
      <c r="CQ372" s="29" t="n">
        <f aca="false">CP372/CP$371</f>
        <v>0.845767575322812</v>
      </c>
    </row>
    <row r="373" customFormat="false" ht="16.5" hidden="false" customHeight="false" outlineLevel="0" collapsed="false">
      <c r="A373" s="3"/>
      <c r="B373" s="3"/>
      <c r="F373" s="80"/>
      <c r="G373" s="82" t="n">
        <v>3</v>
      </c>
      <c r="H373" s="0" t="n">
        <v>3</v>
      </c>
      <c r="I373" s="82" t="n">
        <v>2</v>
      </c>
      <c r="J373" s="96" t="n">
        <v>3</v>
      </c>
      <c r="K373" s="82" t="n">
        <v>3</v>
      </c>
      <c r="L373" s="100" t="n">
        <v>3</v>
      </c>
      <c r="M373" s="82" t="n">
        <v>3</v>
      </c>
      <c r="N373" s="100" t="n">
        <v>3</v>
      </c>
      <c r="O373" s="82" t="n">
        <v>3</v>
      </c>
      <c r="P373" s="100" t="n">
        <v>3</v>
      </c>
      <c r="Q373" s="82" t="n">
        <v>3</v>
      </c>
      <c r="R373" s="100" t="n">
        <v>3</v>
      </c>
      <c r="S373" s="82" t="n">
        <v>3</v>
      </c>
      <c r="T373" s="103" t="n">
        <v>3</v>
      </c>
      <c r="U373" s="103" t="n">
        <v>3</v>
      </c>
      <c r="V373" s="103" t="n">
        <v>3</v>
      </c>
      <c r="W373" s="103" t="n">
        <v>2</v>
      </c>
      <c r="X373" s="103" t="n">
        <v>2</v>
      </c>
      <c r="Y373" s="103" t="n">
        <v>3</v>
      </c>
      <c r="Z373" s="103" t="n">
        <v>3</v>
      </c>
      <c r="AA373" s="103" t="n">
        <v>3</v>
      </c>
      <c r="AB373" s="103" t="n">
        <v>3</v>
      </c>
      <c r="AC373" s="103" t="n">
        <v>3</v>
      </c>
      <c r="AD373" s="103" t="n">
        <v>3</v>
      </c>
      <c r="AE373" s="103" t="n">
        <v>3</v>
      </c>
      <c r="AF373" s="82" t="n">
        <v>3</v>
      </c>
      <c r="AG373" s="82" t="n">
        <v>3</v>
      </c>
      <c r="AH373" s="103" t="n">
        <v>3</v>
      </c>
      <c r="AI373" s="103" t="n">
        <v>3</v>
      </c>
      <c r="AJ373" s="103" t="n">
        <v>3</v>
      </c>
      <c r="AK373" s="103" t="n">
        <v>3</v>
      </c>
      <c r="AL373" s="103" t="n">
        <v>3</v>
      </c>
      <c r="AM373" s="82" t="n">
        <v>3</v>
      </c>
      <c r="AN373" s="82" t="n">
        <v>3</v>
      </c>
      <c r="AO373" s="103" t="n">
        <v>3</v>
      </c>
      <c r="AP373" s="103" t="n">
        <v>3</v>
      </c>
      <c r="AQ373" s="103" t="n">
        <v>3</v>
      </c>
      <c r="AR373" s="103" t="n">
        <v>3</v>
      </c>
      <c r="AS373" s="103" t="n">
        <v>3</v>
      </c>
      <c r="AT373" s="103" t="n">
        <v>3</v>
      </c>
      <c r="AU373" s="103" t="n">
        <v>3</v>
      </c>
      <c r="AV373" s="103" t="n">
        <v>2</v>
      </c>
      <c r="AW373" s="103" t="n">
        <v>3</v>
      </c>
      <c r="AX373" s="103" t="n">
        <v>3</v>
      </c>
      <c r="AY373" s="82" t="n">
        <v>3</v>
      </c>
      <c r="AZ373" s="82" t="n">
        <v>3</v>
      </c>
      <c r="BA373" s="103" t="n">
        <v>3</v>
      </c>
      <c r="BB373" s="103" t="n">
        <v>3</v>
      </c>
      <c r="BC373" s="103" t="n">
        <v>3</v>
      </c>
      <c r="BD373" s="82" t="n">
        <v>3</v>
      </c>
      <c r="BE373" s="82" t="n">
        <v>3</v>
      </c>
      <c r="BF373" s="103" t="n">
        <v>3</v>
      </c>
      <c r="BG373" s="103" t="n">
        <v>3</v>
      </c>
      <c r="BH373" s="103" t="n">
        <v>3</v>
      </c>
      <c r="BI373" s="82" t="n">
        <v>3</v>
      </c>
      <c r="BJ373" s="82" t="n">
        <v>3</v>
      </c>
      <c r="BK373" s="103" t="n">
        <v>3</v>
      </c>
      <c r="BL373" s="103" t="n">
        <v>3</v>
      </c>
      <c r="BM373" s="103" t="n">
        <v>3</v>
      </c>
      <c r="BN373" s="82" t="n">
        <v>3</v>
      </c>
      <c r="BO373" s="82" t="n">
        <v>3</v>
      </c>
      <c r="BP373" s="103" t="n">
        <v>3</v>
      </c>
      <c r="BQ373" s="103" t="n">
        <v>3</v>
      </c>
      <c r="BR373" s="103" t="n">
        <v>2</v>
      </c>
      <c r="BS373" s="82" t="n">
        <v>3</v>
      </c>
      <c r="BT373" s="82" t="n">
        <v>3</v>
      </c>
      <c r="BU373" s="103" t="n">
        <v>3</v>
      </c>
      <c r="BV373" s="103" t="n">
        <v>2</v>
      </c>
      <c r="BW373" s="103" t="n">
        <v>2</v>
      </c>
      <c r="BX373" s="82" t="n">
        <v>3</v>
      </c>
      <c r="BY373" s="82" t="n">
        <v>3</v>
      </c>
      <c r="BZ373" s="103" t="n">
        <v>2</v>
      </c>
      <c r="CA373" s="103" t="n">
        <v>3</v>
      </c>
      <c r="CB373" s="103" t="n">
        <v>2</v>
      </c>
      <c r="CC373" s="82" t="n">
        <v>3</v>
      </c>
      <c r="CD373" s="82" t="n">
        <v>3</v>
      </c>
      <c r="CE373" s="103" t="n">
        <v>3</v>
      </c>
      <c r="CF373" s="103" t="n">
        <v>3</v>
      </c>
      <c r="CG373" s="103" t="n">
        <v>3</v>
      </c>
      <c r="CH373" s="82" t="n">
        <v>3</v>
      </c>
      <c r="CI373" s="82" t="n">
        <v>3</v>
      </c>
      <c r="CJ373" s="103" t="n">
        <v>3</v>
      </c>
      <c r="CK373" s="99" t="n">
        <f aca="false">AVERAGE(G373:CJ373)</f>
        <v>2.89024390243902</v>
      </c>
      <c r="CL373" s="99" t="n">
        <f aca="false">STDEV(G373:CJ373)</f>
        <v>0.314509124128207</v>
      </c>
      <c r="CO373" s="27" t="s">
        <v>125</v>
      </c>
      <c r="CP373" s="28" t="n">
        <f aca="false">SUM(G392:CJ392)</f>
        <v>177</v>
      </c>
      <c r="CQ373" s="29" t="n">
        <f aca="false">CP373/CP$371</f>
        <v>0.126972740315638</v>
      </c>
    </row>
    <row r="374" customFormat="false" ht="16.5" hidden="false" customHeight="false" outlineLevel="0" collapsed="false">
      <c r="A374" s="3"/>
      <c r="B374" s="3"/>
      <c r="F374" s="80"/>
      <c r="G374" s="82" t="n">
        <v>3</v>
      </c>
      <c r="H374" s="0" t="n">
        <v>3</v>
      </c>
      <c r="I374" s="82" t="n">
        <v>2</v>
      </c>
      <c r="J374" s="96" t="n">
        <v>3</v>
      </c>
      <c r="K374" s="82" t="n">
        <v>3</v>
      </c>
      <c r="L374" s="100" t="n">
        <v>3</v>
      </c>
      <c r="M374" s="82" t="n">
        <v>3</v>
      </c>
      <c r="N374" s="100" t="n">
        <v>3</v>
      </c>
      <c r="O374" s="82" t="n">
        <v>3</v>
      </c>
      <c r="P374" s="100" t="n">
        <v>3</v>
      </c>
      <c r="Q374" s="82" t="n">
        <v>3</v>
      </c>
      <c r="R374" s="100" t="n">
        <v>3</v>
      </c>
      <c r="S374" s="82" t="n">
        <v>3</v>
      </c>
      <c r="T374" s="103" t="n">
        <v>3</v>
      </c>
      <c r="U374" s="103" t="n">
        <v>3</v>
      </c>
      <c r="V374" s="103" t="n">
        <v>3</v>
      </c>
      <c r="W374" s="103" t="n">
        <v>3</v>
      </c>
      <c r="X374" s="103" t="n">
        <v>2</v>
      </c>
      <c r="Y374" s="103" t="n">
        <v>3</v>
      </c>
      <c r="Z374" s="103" t="n">
        <v>3</v>
      </c>
      <c r="AA374" s="103" t="n">
        <v>3</v>
      </c>
      <c r="AB374" s="103" t="n">
        <v>3</v>
      </c>
      <c r="AC374" s="103" t="n">
        <v>3</v>
      </c>
      <c r="AD374" s="103" t="n">
        <v>3</v>
      </c>
      <c r="AE374" s="103" t="n">
        <v>3</v>
      </c>
      <c r="AF374" s="82" t="n">
        <v>3</v>
      </c>
      <c r="AG374" s="82" t="n">
        <v>3</v>
      </c>
      <c r="AH374" s="103" t="n">
        <v>3</v>
      </c>
      <c r="AI374" s="103" t="n">
        <v>3</v>
      </c>
      <c r="AJ374" s="103" t="n">
        <v>3</v>
      </c>
      <c r="AK374" s="103" t="n">
        <v>3</v>
      </c>
      <c r="AL374" s="103" t="n">
        <v>3</v>
      </c>
      <c r="AM374" s="82" t="n">
        <v>3</v>
      </c>
      <c r="AN374" s="82" t="n">
        <v>3</v>
      </c>
      <c r="AO374" s="103" t="n">
        <v>3</v>
      </c>
      <c r="AP374" s="103" t="n">
        <v>3</v>
      </c>
      <c r="AQ374" s="103" t="n">
        <v>3</v>
      </c>
      <c r="AR374" s="103" t="n">
        <v>3</v>
      </c>
      <c r="AS374" s="103" t="n">
        <v>3</v>
      </c>
      <c r="AT374" s="103" t="n">
        <v>3</v>
      </c>
      <c r="AU374" s="103" t="n">
        <v>3</v>
      </c>
      <c r="AV374" s="103" t="n">
        <v>3</v>
      </c>
      <c r="AW374" s="103" t="n">
        <v>3</v>
      </c>
      <c r="AX374" s="103" t="n">
        <v>3</v>
      </c>
      <c r="AY374" s="82" t="n">
        <v>3</v>
      </c>
      <c r="AZ374" s="82" t="n">
        <v>3</v>
      </c>
      <c r="BA374" s="103" t="n">
        <v>3</v>
      </c>
      <c r="BB374" s="103" t="n">
        <v>3</v>
      </c>
      <c r="BC374" s="103" t="n">
        <v>3</v>
      </c>
      <c r="BD374" s="82" t="n">
        <v>3</v>
      </c>
      <c r="BE374" s="82" t="n">
        <v>3</v>
      </c>
      <c r="BF374" s="103" t="n">
        <v>3</v>
      </c>
      <c r="BG374" s="103" t="n">
        <v>3</v>
      </c>
      <c r="BH374" s="103" t="n">
        <v>3</v>
      </c>
      <c r="BI374" s="82" t="n">
        <v>3</v>
      </c>
      <c r="BJ374" s="82" t="n">
        <v>3</v>
      </c>
      <c r="BK374" s="103" t="n">
        <v>3</v>
      </c>
      <c r="BL374" s="103" t="n">
        <v>3</v>
      </c>
      <c r="BM374" s="103" t="n">
        <v>3</v>
      </c>
      <c r="BN374" s="82" t="n">
        <v>3</v>
      </c>
      <c r="BO374" s="82" t="n">
        <v>3</v>
      </c>
      <c r="BP374" s="103" t="n">
        <v>3</v>
      </c>
      <c r="BQ374" s="103" t="n">
        <v>3</v>
      </c>
      <c r="BR374" s="103" t="n">
        <v>3</v>
      </c>
      <c r="BS374" s="82" t="n">
        <v>3</v>
      </c>
      <c r="BT374" s="82" t="n">
        <v>3</v>
      </c>
      <c r="BU374" s="103" t="n">
        <v>3</v>
      </c>
      <c r="BV374" s="103" t="n">
        <v>2</v>
      </c>
      <c r="BW374" s="103" t="n">
        <v>3</v>
      </c>
      <c r="BX374" s="82" t="n">
        <v>3</v>
      </c>
      <c r="BY374" s="82" t="n">
        <v>3</v>
      </c>
      <c r="BZ374" s="103" t="n">
        <v>2</v>
      </c>
      <c r="CA374" s="103" t="n">
        <v>3</v>
      </c>
      <c r="CB374" s="103" t="n">
        <v>3</v>
      </c>
      <c r="CC374" s="82" t="n">
        <v>2</v>
      </c>
      <c r="CD374" s="82" t="n">
        <v>2</v>
      </c>
      <c r="CE374" s="103" t="n">
        <v>2</v>
      </c>
      <c r="CF374" s="103" t="n">
        <v>2</v>
      </c>
      <c r="CG374" s="103" t="n">
        <v>3</v>
      </c>
      <c r="CH374" s="82" t="n">
        <v>3</v>
      </c>
      <c r="CI374" s="82" t="n">
        <v>3</v>
      </c>
      <c r="CJ374" s="103" t="n">
        <v>3</v>
      </c>
      <c r="CK374" s="99" t="n">
        <f aca="false">AVERAGE(G374:CJ374)</f>
        <v>2.90243902439024</v>
      </c>
      <c r="CL374" s="99" t="n">
        <f aca="false">STDEV(G374:CJ374)</f>
        <v>0.298546110654101</v>
      </c>
      <c r="CO374" s="27" t="s">
        <v>127</v>
      </c>
      <c r="CP374" s="28" t="n">
        <f aca="false">SUM(G393:CJ393)</f>
        <v>32</v>
      </c>
      <c r="CQ374" s="29" t="n">
        <f aca="false">CP374/CP$371</f>
        <v>0.0229555236728838</v>
      </c>
    </row>
    <row r="375" customFormat="false" ht="16.5" hidden="false" customHeight="false" outlineLevel="0" collapsed="false">
      <c r="A375" s="3"/>
      <c r="B375" s="3"/>
      <c r="F375" s="80"/>
      <c r="G375" s="82" t="n">
        <v>3</v>
      </c>
      <c r="H375" s="0" t="n">
        <v>3</v>
      </c>
      <c r="I375" s="82" t="n">
        <v>1</v>
      </c>
      <c r="J375" s="96" t="n">
        <v>2</v>
      </c>
      <c r="K375" s="82" t="n">
        <v>2</v>
      </c>
      <c r="L375" s="100" t="n">
        <v>3</v>
      </c>
      <c r="M375" s="82" t="n">
        <v>3</v>
      </c>
      <c r="N375" s="100" t="n">
        <v>3</v>
      </c>
      <c r="O375" s="82" t="n">
        <v>3</v>
      </c>
      <c r="P375" s="100" t="n">
        <v>3</v>
      </c>
      <c r="Q375" s="82" t="n">
        <v>3</v>
      </c>
      <c r="R375" s="100" t="n">
        <v>3</v>
      </c>
      <c r="S375" s="82" t="n">
        <v>3</v>
      </c>
      <c r="T375" s="103" t="n">
        <v>3</v>
      </c>
      <c r="U375" s="103" t="n">
        <v>3</v>
      </c>
      <c r="V375" s="103" t="n">
        <v>3</v>
      </c>
      <c r="W375" s="103" t="n">
        <v>3</v>
      </c>
      <c r="X375" s="103" t="n">
        <v>3</v>
      </c>
      <c r="Y375" s="103" t="n">
        <v>3</v>
      </c>
      <c r="Z375" s="103" t="n">
        <v>3</v>
      </c>
      <c r="AA375" s="103" t="n">
        <v>3</v>
      </c>
      <c r="AB375" s="103" t="n">
        <v>3</v>
      </c>
      <c r="AC375" s="103" t="n">
        <v>3</v>
      </c>
      <c r="AD375" s="103" t="n">
        <v>3</v>
      </c>
      <c r="AE375" s="103" t="n">
        <v>3</v>
      </c>
      <c r="AF375" s="82" t="n">
        <v>3</v>
      </c>
      <c r="AG375" s="82" t="n">
        <v>3</v>
      </c>
      <c r="AH375" s="103" t="n">
        <v>3</v>
      </c>
      <c r="AI375" s="103" t="n">
        <v>3</v>
      </c>
      <c r="AJ375" s="103" t="n">
        <v>3</v>
      </c>
      <c r="AK375" s="103" t="n">
        <v>3</v>
      </c>
      <c r="AL375" s="103" t="n">
        <v>3</v>
      </c>
      <c r="AM375" s="82" t="n">
        <v>3</v>
      </c>
      <c r="AN375" s="82" t="n">
        <v>3</v>
      </c>
      <c r="AO375" s="103" t="n">
        <v>3</v>
      </c>
      <c r="AP375" s="103" t="n">
        <v>3</v>
      </c>
      <c r="AQ375" s="103" t="n">
        <v>3</v>
      </c>
      <c r="AR375" s="103" t="n">
        <v>3</v>
      </c>
      <c r="AS375" s="103" t="n">
        <v>3</v>
      </c>
      <c r="AT375" s="103" t="n">
        <v>3</v>
      </c>
      <c r="AU375" s="103" t="n">
        <v>3</v>
      </c>
      <c r="AV375" s="103" t="n">
        <v>3</v>
      </c>
      <c r="AW375" s="103" t="n">
        <v>3</v>
      </c>
      <c r="AX375" s="103" t="n">
        <v>3</v>
      </c>
      <c r="AY375" s="82" t="n">
        <v>3</v>
      </c>
      <c r="AZ375" s="82" t="n">
        <v>3</v>
      </c>
      <c r="BA375" s="103" t="n">
        <v>3</v>
      </c>
      <c r="BB375" s="103" t="n">
        <v>3</v>
      </c>
      <c r="BC375" s="103" t="n">
        <v>3</v>
      </c>
      <c r="BD375" s="82" t="n">
        <v>3</v>
      </c>
      <c r="BE375" s="82" t="n">
        <v>3</v>
      </c>
      <c r="BF375" s="103" t="n">
        <v>3</v>
      </c>
      <c r="BG375" s="103" t="n">
        <v>3</v>
      </c>
      <c r="BH375" s="103" t="n">
        <v>3</v>
      </c>
      <c r="BI375" s="82" t="n">
        <v>3</v>
      </c>
      <c r="BJ375" s="82" t="n">
        <v>3</v>
      </c>
      <c r="BK375" s="103" t="n">
        <v>3</v>
      </c>
      <c r="BL375" s="103" t="n">
        <v>3</v>
      </c>
      <c r="BM375" s="103" t="n">
        <v>3</v>
      </c>
      <c r="BN375" s="82" t="n">
        <v>3</v>
      </c>
      <c r="BO375" s="82" t="n">
        <v>3</v>
      </c>
      <c r="BP375" s="103" t="n">
        <v>3</v>
      </c>
      <c r="BQ375" s="103" t="n">
        <v>2</v>
      </c>
      <c r="BR375" s="103" t="n">
        <v>3</v>
      </c>
      <c r="BS375" s="82" t="n">
        <v>3</v>
      </c>
      <c r="BT375" s="82" t="n">
        <v>3</v>
      </c>
      <c r="BU375" s="103" t="n">
        <v>3</v>
      </c>
      <c r="BV375" s="103" t="n">
        <v>3</v>
      </c>
      <c r="BW375" s="103" t="n">
        <v>1</v>
      </c>
      <c r="BX375" s="82" t="n">
        <v>3</v>
      </c>
      <c r="BY375" s="82" t="n">
        <v>3</v>
      </c>
      <c r="BZ375" s="103" t="n">
        <v>3</v>
      </c>
      <c r="CA375" s="103" t="n">
        <v>3</v>
      </c>
      <c r="CB375" s="103" t="n">
        <v>3</v>
      </c>
      <c r="CC375" s="82" t="n">
        <v>3</v>
      </c>
      <c r="CD375" s="82" t="n">
        <v>3</v>
      </c>
      <c r="CE375" s="103" t="n">
        <v>3</v>
      </c>
      <c r="CF375" s="103" t="n">
        <v>3</v>
      </c>
      <c r="CG375" s="103" t="n">
        <v>3</v>
      </c>
      <c r="CH375" s="82" t="n">
        <v>1</v>
      </c>
      <c r="CI375" s="82" t="n">
        <v>3</v>
      </c>
      <c r="CJ375" s="103" t="n">
        <v>3</v>
      </c>
      <c r="CK375" s="99" t="n">
        <f aca="false">AVERAGE(G375:CJ375)</f>
        <v>2.89024390243902</v>
      </c>
      <c r="CL375" s="99" t="n">
        <f aca="false">STDEV(G375:CJ375)</f>
        <v>0.415920741528919</v>
      </c>
      <c r="CQ375" s="42" t="n">
        <f aca="false">SUM(CQ372:CQ374)</f>
        <v>0.995695839311334</v>
      </c>
    </row>
    <row r="376" customFormat="false" ht="16.5" hidden="false" customHeight="false" outlineLevel="0" collapsed="false">
      <c r="A376" s="3"/>
      <c r="B376" s="3"/>
      <c r="F376" s="80"/>
      <c r="G376" s="82" t="n">
        <v>3</v>
      </c>
      <c r="H376" s="0" t="n">
        <v>3</v>
      </c>
      <c r="I376" s="82" t="n">
        <v>2</v>
      </c>
      <c r="J376" s="96" t="n">
        <v>1</v>
      </c>
      <c r="K376" s="82" t="n">
        <v>3</v>
      </c>
      <c r="L376" s="100" t="n">
        <v>3</v>
      </c>
      <c r="M376" s="82" t="n">
        <v>3</v>
      </c>
      <c r="N376" s="100" t="n">
        <v>3</v>
      </c>
      <c r="O376" s="82" t="n">
        <v>3</v>
      </c>
      <c r="P376" s="100" t="n">
        <v>3</v>
      </c>
      <c r="Q376" s="82" t="n">
        <v>3</v>
      </c>
      <c r="R376" s="100" t="n">
        <v>3</v>
      </c>
      <c r="S376" s="82" t="n">
        <v>3</v>
      </c>
      <c r="T376" s="103" t="n">
        <v>3</v>
      </c>
      <c r="U376" s="103" t="n">
        <v>3</v>
      </c>
      <c r="V376" s="103" t="n">
        <v>3</v>
      </c>
      <c r="W376" s="103" t="n">
        <v>2</v>
      </c>
      <c r="X376" s="103" t="n">
        <v>2</v>
      </c>
      <c r="Y376" s="103" t="n">
        <v>3</v>
      </c>
      <c r="Z376" s="103" t="n">
        <v>3</v>
      </c>
      <c r="AA376" s="103" t="n">
        <v>3</v>
      </c>
      <c r="AB376" s="103" t="n">
        <v>2</v>
      </c>
      <c r="AC376" s="103" t="n">
        <v>2</v>
      </c>
      <c r="AD376" s="103" t="n">
        <v>3</v>
      </c>
      <c r="AE376" s="103" t="n">
        <v>3</v>
      </c>
      <c r="AF376" s="82" t="n">
        <v>3</v>
      </c>
      <c r="AG376" s="82" t="n">
        <v>3</v>
      </c>
      <c r="AH376" s="103" t="n">
        <v>3</v>
      </c>
      <c r="AI376" s="103" t="n">
        <v>3</v>
      </c>
      <c r="AJ376" s="103" t="n">
        <v>3</v>
      </c>
      <c r="AK376" s="103" t="n">
        <v>3</v>
      </c>
      <c r="AL376" s="103" t="n">
        <v>3</v>
      </c>
      <c r="AM376" s="82" t="n">
        <v>3</v>
      </c>
      <c r="AN376" s="82" t="n">
        <v>3</v>
      </c>
      <c r="AO376" s="103" t="n">
        <v>3</v>
      </c>
      <c r="AP376" s="103" t="n">
        <v>3</v>
      </c>
      <c r="AQ376" s="103" t="n">
        <v>3</v>
      </c>
      <c r="AR376" s="103" t="n">
        <v>3</v>
      </c>
      <c r="AS376" s="103" t="n">
        <v>3</v>
      </c>
      <c r="AT376" s="103" t="n">
        <v>3</v>
      </c>
      <c r="AU376" s="103" t="n">
        <v>3</v>
      </c>
      <c r="AV376" s="103" t="n">
        <v>3</v>
      </c>
      <c r="AW376" s="103" t="n">
        <v>3</v>
      </c>
      <c r="AX376" s="103" t="n">
        <v>3</v>
      </c>
      <c r="AY376" s="82" t="n">
        <v>3</v>
      </c>
      <c r="AZ376" s="82" t="n">
        <v>3</v>
      </c>
      <c r="BA376" s="103" t="n">
        <v>3</v>
      </c>
      <c r="BB376" s="103" t="n">
        <v>3</v>
      </c>
      <c r="BC376" s="103" t="n">
        <v>3</v>
      </c>
      <c r="BD376" s="82" t="n">
        <v>3</v>
      </c>
      <c r="BE376" s="82" t="n">
        <v>3</v>
      </c>
      <c r="BF376" s="103" t="n">
        <v>3</v>
      </c>
      <c r="BG376" s="103" t="n">
        <v>3</v>
      </c>
      <c r="BH376" s="103" t="n">
        <v>3</v>
      </c>
      <c r="BI376" s="82" t="n">
        <v>3</v>
      </c>
      <c r="BJ376" s="82" t="n">
        <v>3</v>
      </c>
      <c r="BK376" s="103" t="n">
        <v>3</v>
      </c>
      <c r="BL376" s="103" t="n">
        <v>3</v>
      </c>
      <c r="BM376" s="103" t="n">
        <v>3</v>
      </c>
      <c r="BN376" s="82" t="n">
        <v>3</v>
      </c>
      <c r="BO376" s="82" t="n">
        <v>3</v>
      </c>
      <c r="BP376" s="103" t="n">
        <v>3</v>
      </c>
      <c r="BQ376" s="103" t="n">
        <v>3</v>
      </c>
      <c r="BR376" s="103" t="n">
        <v>3</v>
      </c>
      <c r="BS376" s="82" t="n">
        <v>3</v>
      </c>
      <c r="BT376" s="82" t="n">
        <v>3</v>
      </c>
      <c r="BU376" s="103" t="n">
        <v>3</v>
      </c>
      <c r="BV376" s="103" t="n">
        <v>2</v>
      </c>
      <c r="BW376" s="103" t="n">
        <v>2</v>
      </c>
      <c r="BX376" s="82" t="n">
        <v>3</v>
      </c>
      <c r="BY376" s="82" t="n">
        <v>3</v>
      </c>
      <c r="BZ376" s="103" t="n">
        <v>2</v>
      </c>
      <c r="CA376" s="103" t="n">
        <v>3</v>
      </c>
      <c r="CB376" s="103" t="n">
        <v>3</v>
      </c>
      <c r="CC376" s="82" t="n">
        <v>3</v>
      </c>
      <c r="CD376" s="82" t="n">
        <v>3</v>
      </c>
      <c r="CE376" s="103" t="n">
        <v>3</v>
      </c>
      <c r="CF376" s="103" t="n">
        <v>3</v>
      </c>
      <c r="CG376" s="103" t="n">
        <v>3</v>
      </c>
      <c r="CH376" s="82" t="n">
        <v>3</v>
      </c>
      <c r="CI376" s="82" t="n">
        <v>3</v>
      </c>
      <c r="CJ376" s="103" t="n">
        <v>3</v>
      </c>
      <c r="CK376" s="99" t="n">
        <f aca="false">AVERAGE(G376:CJ376)</f>
        <v>2.8780487804878</v>
      </c>
      <c r="CL376" s="99" t="n">
        <f aca="false">STDEV(G376:CJ376)</f>
        <v>0.364818368555548</v>
      </c>
    </row>
    <row r="377" customFormat="false" ht="16.5" hidden="false" customHeight="false" outlineLevel="0" collapsed="false">
      <c r="A377" s="3"/>
      <c r="B377" s="3"/>
      <c r="F377" s="80"/>
      <c r="G377" s="82" t="n">
        <v>3</v>
      </c>
      <c r="H377" s="0" t="n">
        <v>3</v>
      </c>
      <c r="I377" s="82" t="n">
        <v>3</v>
      </c>
      <c r="J377" s="96" t="n">
        <v>3</v>
      </c>
      <c r="K377" s="82" t="n">
        <v>3</v>
      </c>
      <c r="L377" s="100" t="n">
        <v>3</v>
      </c>
      <c r="M377" s="82" t="n">
        <v>3</v>
      </c>
      <c r="N377" s="100" t="n">
        <v>3</v>
      </c>
      <c r="O377" s="82" t="n">
        <v>2</v>
      </c>
      <c r="P377" s="100" t="n">
        <v>3</v>
      </c>
      <c r="Q377" s="82" t="n">
        <v>3</v>
      </c>
      <c r="R377" s="100" t="n">
        <v>3</v>
      </c>
      <c r="S377" s="82" t="n">
        <v>3</v>
      </c>
      <c r="T377" s="103" t="n">
        <v>3</v>
      </c>
      <c r="U377" s="103" t="n">
        <v>3</v>
      </c>
      <c r="V377" s="103" t="n">
        <v>2</v>
      </c>
      <c r="W377" s="103" t="n">
        <v>3</v>
      </c>
      <c r="X377" s="103" t="n">
        <v>3</v>
      </c>
      <c r="Y377" s="103" t="n">
        <v>3</v>
      </c>
      <c r="Z377" s="103" t="n">
        <v>2</v>
      </c>
      <c r="AA377" s="103" t="n">
        <v>3</v>
      </c>
      <c r="AB377" s="103" t="n">
        <v>3</v>
      </c>
      <c r="AC377" s="103" t="n">
        <v>1</v>
      </c>
      <c r="AD377" s="103" t="n">
        <v>3</v>
      </c>
      <c r="AE377" s="103" t="n">
        <v>3</v>
      </c>
      <c r="AF377" s="82" t="n">
        <v>3</v>
      </c>
      <c r="AG377" s="82" t="n">
        <v>3</v>
      </c>
      <c r="AH377" s="103" t="n">
        <v>3</v>
      </c>
      <c r="AI377" s="103" t="n">
        <v>3</v>
      </c>
      <c r="AJ377" s="103" t="n">
        <v>2</v>
      </c>
      <c r="AK377" s="103" t="n">
        <v>3</v>
      </c>
      <c r="AL377" s="103" t="n">
        <v>3</v>
      </c>
      <c r="AM377" s="82" t="n">
        <v>2</v>
      </c>
      <c r="AN377" s="82" t="n">
        <v>2</v>
      </c>
      <c r="AO377" s="103" t="n">
        <v>2</v>
      </c>
      <c r="AP377" s="103" t="n">
        <v>2</v>
      </c>
      <c r="AQ377" s="103" t="n">
        <v>2</v>
      </c>
      <c r="AR377" s="103" t="n">
        <v>3</v>
      </c>
      <c r="AS377" s="103" t="n">
        <v>3</v>
      </c>
      <c r="AT377" s="103" t="n">
        <v>3</v>
      </c>
      <c r="AU377" s="103" t="n">
        <v>3</v>
      </c>
      <c r="AV377" s="103" t="n">
        <v>2</v>
      </c>
      <c r="AW377" s="103" t="n">
        <v>3</v>
      </c>
      <c r="AX377" s="103" t="n">
        <v>2</v>
      </c>
      <c r="AY377" s="82" t="n">
        <v>3</v>
      </c>
      <c r="AZ377" s="82" t="n">
        <v>3</v>
      </c>
      <c r="BA377" s="103" t="n">
        <v>3</v>
      </c>
      <c r="BB377" s="103" t="n">
        <v>3</v>
      </c>
      <c r="BC377" s="103" t="n">
        <v>3</v>
      </c>
      <c r="BD377" s="82" t="n">
        <v>3</v>
      </c>
      <c r="BE377" s="82" t="n">
        <v>3</v>
      </c>
      <c r="BF377" s="104"/>
      <c r="BG377" s="103" t="n">
        <v>3</v>
      </c>
      <c r="BH377" s="103" t="n">
        <v>3</v>
      </c>
      <c r="BI377" s="82" t="n">
        <v>2</v>
      </c>
      <c r="BJ377" s="82" t="n">
        <v>2</v>
      </c>
      <c r="BK377" s="103" t="n">
        <v>2</v>
      </c>
      <c r="BL377" s="103" t="n">
        <v>2</v>
      </c>
      <c r="BM377" s="103" t="n">
        <v>3</v>
      </c>
      <c r="BN377" s="82" t="n">
        <v>3</v>
      </c>
      <c r="BO377" s="82" t="n">
        <v>2</v>
      </c>
      <c r="BP377" s="103" t="n">
        <v>3</v>
      </c>
      <c r="BQ377" s="103" t="n">
        <v>2</v>
      </c>
      <c r="BR377" s="103" t="n">
        <v>2</v>
      </c>
      <c r="BS377" s="82" t="n">
        <v>3</v>
      </c>
      <c r="BT377" s="82" t="n">
        <v>2</v>
      </c>
      <c r="BU377" s="103" t="n">
        <v>3</v>
      </c>
      <c r="BV377" s="103" t="n">
        <v>3</v>
      </c>
      <c r="BW377" s="103" t="n">
        <v>2</v>
      </c>
      <c r="BX377" s="82" t="n">
        <v>3</v>
      </c>
      <c r="BY377" s="82" t="n">
        <v>3</v>
      </c>
      <c r="BZ377" s="103" t="n">
        <v>3</v>
      </c>
      <c r="CA377" s="103" t="n">
        <v>2</v>
      </c>
      <c r="CB377" s="103" t="n">
        <v>3</v>
      </c>
      <c r="CC377" s="82" t="n">
        <v>1</v>
      </c>
      <c r="CD377" s="82" t="n">
        <v>2</v>
      </c>
      <c r="CE377" s="103" t="n">
        <v>1</v>
      </c>
      <c r="CF377" s="103" t="n">
        <v>2</v>
      </c>
      <c r="CG377" s="103" t="n">
        <v>3</v>
      </c>
      <c r="CH377" s="82" t="n">
        <v>3</v>
      </c>
      <c r="CI377" s="82" t="n">
        <v>3</v>
      </c>
      <c r="CJ377" s="103" t="n">
        <v>3</v>
      </c>
      <c r="CK377" s="99" t="n">
        <f aca="false">AVERAGE(G377:CJ377)</f>
        <v>2.64197530864198</v>
      </c>
      <c r="CL377" s="99" t="n">
        <f aca="false">STDEV(G377:CJ377)</f>
        <v>0.554721596282961</v>
      </c>
    </row>
    <row r="378" customFormat="false" ht="16.5" hidden="false" customHeight="false" outlineLevel="0" collapsed="false">
      <c r="A378" s="3"/>
      <c r="B378" s="3"/>
      <c r="F378" s="80"/>
      <c r="G378" s="82" t="n">
        <v>3</v>
      </c>
      <c r="H378" s="0" t="n">
        <v>3</v>
      </c>
      <c r="I378" s="82" t="n">
        <v>3</v>
      </c>
      <c r="J378" s="96" t="n">
        <v>3</v>
      </c>
      <c r="K378" s="82" t="n">
        <v>3</v>
      </c>
      <c r="L378" s="100" t="n">
        <v>3</v>
      </c>
      <c r="M378" s="82" t="n">
        <v>3</v>
      </c>
      <c r="N378" s="100" t="n">
        <v>3</v>
      </c>
      <c r="O378" s="82" t="n">
        <v>3</v>
      </c>
      <c r="P378" s="100" t="n">
        <v>3</v>
      </c>
      <c r="Q378" s="82" t="n">
        <v>3</v>
      </c>
      <c r="R378" s="100" t="n">
        <v>3</v>
      </c>
      <c r="S378" s="82" t="n">
        <v>3</v>
      </c>
      <c r="T378" s="103" t="n">
        <v>3</v>
      </c>
      <c r="U378" s="103" t="n">
        <v>3</v>
      </c>
      <c r="V378" s="103" t="n">
        <v>3</v>
      </c>
      <c r="W378" s="103" t="n">
        <v>3</v>
      </c>
      <c r="X378" s="103" t="n">
        <v>3</v>
      </c>
      <c r="Y378" s="103" t="n">
        <v>3</v>
      </c>
      <c r="Z378" s="103" t="n">
        <v>3</v>
      </c>
      <c r="AA378" s="103" t="n">
        <v>3</v>
      </c>
      <c r="AB378" s="103" t="n">
        <v>3</v>
      </c>
      <c r="AC378" s="103" t="n">
        <v>3</v>
      </c>
      <c r="AD378" s="103" t="n">
        <v>3</v>
      </c>
      <c r="AE378" s="103" t="n">
        <v>3</v>
      </c>
      <c r="AF378" s="82" t="n">
        <v>3</v>
      </c>
      <c r="AG378" s="82" t="n">
        <v>3</v>
      </c>
      <c r="AH378" s="103" t="n">
        <v>3</v>
      </c>
      <c r="AI378" s="103" t="n">
        <v>3</v>
      </c>
      <c r="AJ378" s="103" t="n">
        <v>3</v>
      </c>
      <c r="AK378" s="103" t="n">
        <v>3</v>
      </c>
      <c r="AL378" s="103" t="n">
        <v>3</v>
      </c>
      <c r="AM378" s="82" t="n">
        <v>3</v>
      </c>
      <c r="AN378" s="82" t="n">
        <v>3</v>
      </c>
      <c r="AO378" s="103" t="n">
        <v>3</v>
      </c>
      <c r="AP378" s="103" t="n">
        <v>3</v>
      </c>
      <c r="AQ378" s="103" t="n">
        <v>3</v>
      </c>
      <c r="AR378" s="103" t="n">
        <v>1</v>
      </c>
      <c r="AS378" s="103" t="n">
        <v>3</v>
      </c>
      <c r="AT378" s="103" t="n">
        <v>3</v>
      </c>
      <c r="AU378" s="103" t="n">
        <v>3</v>
      </c>
      <c r="AV378" s="103" t="n">
        <v>3</v>
      </c>
      <c r="AW378" s="103" t="n">
        <v>3</v>
      </c>
      <c r="AX378" s="103" t="n">
        <v>3</v>
      </c>
      <c r="AY378" s="82" t="n">
        <v>3</v>
      </c>
      <c r="AZ378" s="82" t="n">
        <v>3</v>
      </c>
      <c r="BA378" s="103" t="n">
        <v>3</v>
      </c>
      <c r="BB378" s="103" t="n">
        <v>3</v>
      </c>
      <c r="BC378" s="103" t="n">
        <v>3</v>
      </c>
      <c r="BD378" s="82" t="n">
        <v>3</v>
      </c>
      <c r="BE378" s="82" t="n">
        <v>3</v>
      </c>
      <c r="BF378" s="103" t="n">
        <v>3</v>
      </c>
      <c r="BG378" s="103" t="n">
        <v>3</v>
      </c>
      <c r="BH378" s="103" t="n">
        <v>3</v>
      </c>
      <c r="BI378" s="82" t="n">
        <v>3</v>
      </c>
      <c r="BJ378" s="82" t="n">
        <v>3</v>
      </c>
      <c r="BK378" s="103" t="n">
        <v>3</v>
      </c>
      <c r="BL378" s="103" t="n">
        <v>3</v>
      </c>
      <c r="BM378" s="103" t="n">
        <v>3</v>
      </c>
      <c r="BN378" s="82" t="n">
        <v>3</v>
      </c>
      <c r="BO378" s="82" t="n">
        <v>3</v>
      </c>
      <c r="BP378" s="103" t="n">
        <v>3</v>
      </c>
      <c r="BQ378" s="103" t="n">
        <v>3</v>
      </c>
      <c r="BR378" s="103" t="n">
        <v>3</v>
      </c>
      <c r="BS378" s="82" t="n">
        <v>3</v>
      </c>
      <c r="BT378" s="82" t="n">
        <v>3</v>
      </c>
      <c r="BU378" s="103" t="n">
        <v>3</v>
      </c>
      <c r="BV378" s="103" t="n">
        <v>3</v>
      </c>
      <c r="BW378" s="103" t="n">
        <v>3</v>
      </c>
      <c r="BX378" s="82" t="n">
        <v>3</v>
      </c>
      <c r="BY378" s="82" t="n">
        <v>3</v>
      </c>
      <c r="BZ378" s="103" t="n">
        <v>3</v>
      </c>
      <c r="CA378" s="103" t="n">
        <v>3</v>
      </c>
      <c r="CB378" s="103" t="n">
        <v>3</v>
      </c>
      <c r="CC378" s="82" t="n">
        <v>3</v>
      </c>
      <c r="CD378" s="82" t="n">
        <v>3</v>
      </c>
      <c r="CE378" s="103" t="n">
        <v>3</v>
      </c>
      <c r="CF378" s="103" t="n">
        <v>3</v>
      </c>
      <c r="CG378" s="103" t="n">
        <v>3</v>
      </c>
      <c r="CH378" s="82" t="n">
        <v>3</v>
      </c>
      <c r="CI378" s="82" t="n">
        <v>3</v>
      </c>
      <c r="CJ378" s="103" t="n">
        <v>3</v>
      </c>
      <c r="CK378" s="99" t="n">
        <f aca="false">AVERAGE(G378:CJ378)</f>
        <v>2.97560975609756</v>
      </c>
      <c r="CL378" s="99" t="n">
        <f aca="false">STDEV(G378:CJ378)</f>
        <v>0.220863052149693</v>
      </c>
    </row>
    <row r="379" customFormat="false" ht="16.5" hidden="false" customHeight="false" outlineLevel="0" collapsed="false">
      <c r="A379" s="3"/>
      <c r="B379" s="3"/>
      <c r="F379" s="80"/>
      <c r="G379" s="82" t="n">
        <v>3</v>
      </c>
      <c r="H379" s="0" t="n">
        <v>3</v>
      </c>
      <c r="I379" s="82" t="n">
        <v>2</v>
      </c>
      <c r="J379" s="96" t="n">
        <v>3</v>
      </c>
      <c r="K379" s="82" t="n">
        <v>3</v>
      </c>
      <c r="L379" s="100" t="n">
        <v>3</v>
      </c>
      <c r="M379" s="82" t="n">
        <v>3</v>
      </c>
      <c r="N379" s="100" t="n">
        <v>3</v>
      </c>
      <c r="O379" s="82" t="n">
        <v>2</v>
      </c>
      <c r="P379" s="100" t="n">
        <v>2</v>
      </c>
      <c r="Q379" s="82" t="n">
        <v>3</v>
      </c>
      <c r="R379" s="100" t="n">
        <v>3</v>
      </c>
      <c r="S379" s="82" t="n">
        <v>3</v>
      </c>
      <c r="T379" s="103" t="n">
        <v>3</v>
      </c>
      <c r="U379" s="103" t="n">
        <v>3</v>
      </c>
      <c r="V379" s="103" t="n">
        <v>3</v>
      </c>
      <c r="W379" s="103" t="n">
        <v>3</v>
      </c>
      <c r="X379" s="103" t="n">
        <v>3</v>
      </c>
      <c r="Y379" s="103" t="n">
        <v>3</v>
      </c>
      <c r="Z379" s="103" t="n">
        <v>2</v>
      </c>
      <c r="AA379" s="103" t="n">
        <v>3</v>
      </c>
      <c r="AB379" s="103" t="n">
        <v>3</v>
      </c>
      <c r="AC379" s="103" t="n">
        <v>3</v>
      </c>
      <c r="AD379" s="103" t="n">
        <v>3</v>
      </c>
      <c r="AE379" s="103" t="n">
        <v>3</v>
      </c>
      <c r="AF379" s="82" t="n">
        <v>3</v>
      </c>
      <c r="AG379" s="82" t="n">
        <v>3</v>
      </c>
      <c r="AH379" s="103" t="n">
        <v>3</v>
      </c>
      <c r="AI379" s="103" t="n">
        <v>3</v>
      </c>
      <c r="AJ379" s="103" t="n">
        <v>3</v>
      </c>
      <c r="AK379" s="103" t="n">
        <v>3</v>
      </c>
      <c r="AL379" s="103" t="n">
        <v>2</v>
      </c>
      <c r="AM379" s="82" t="n">
        <v>2</v>
      </c>
      <c r="AN379" s="82" t="n">
        <v>1</v>
      </c>
      <c r="AO379" s="103" t="n">
        <v>2</v>
      </c>
      <c r="AP379" s="103" t="n">
        <v>2</v>
      </c>
      <c r="AQ379" s="103" t="n">
        <v>1</v>
      </c>
      <c r="AR379" s="103" t="n">
        <v>2</v>
      </c>
      <c r="AS379" s="103" t="n">
        <v>3</v>
      </c>
      <c r="AT379" s="103" t="n">
        <v>3</v>
      </c>
      <c r="AU379" s="103" t="n">
        <v>3</v>
      </c>
      <c r="AV379" s="103" t="n">
        <v>2</v>
      </c>
      <c r="AW379" s="103" t="n">
        <v>2</v>
      </c>
      <c r="AX379" s="103" t="n">
        <v>2</v>
      </c>
      <c r="AY379" s="82" t="n">
        <v>3</v>
      </c>
      <c r="AZ379" s="82" t="n">
        <v>3</v>
      </c>
      <c r="BA379" s="103" t="n">
        <v>3</v>
      </c>
      <c r="BB379" s="103" t="n">
        <v>3</v>
      </c>
      <c r="BC379" s="103" t="n">
        <v>3</v>
      </c>
      <c r="BD379" s="82" t="n">
        <v>3</v>
      </c>
      <c r="BE379" s="82" t="n">
        <v>3</v>
      </c>
      <c r="BF379" s="103" t="n">
        <v>3</v>
      </c>
      <c r="BG379" s="103" t="n">
        <v>2</v>
      </c>
      <c r="BH379" s="103" t="n">
        <v>3</v>
      </c>
      <c r="BI379" s="82" t="n">
        <v>2</v>
      </c>
      <c r="BJ379" s="82" t="n">
        <v>2</v>
      </c>
      <c r="BK379" s="103" t="n">
        <v>3</v>
      </c>
      <c r="BL379" s="103" t="n">
        <v>3</v>
      </c>
      <c r="BM379" s="103" t="n">
        <v>2</v>
      </c>
      <c r="BN379" s="82" t="n">
        <v>2</v>
      </c>
      <c r="BO379" s="82" t="n">
        <v>2</v>
      </c>
      <c r="BP379" s="103" t="n">
        <v>2</v>
      </c>
      <c r="BQ379" s="103" t="n">
        <v>2</v>
      </c>
      <c r="BR379" s="103" t="n">
        <v>1</v>
      </c>
      <c r="BS379" s="82" t="n">
        <v>2</v>
      </c>
      <c r="BT379" s="82" t="n">
        <v>2</v>
      </c>
      <c r="BU379" s="103" t="n">
        <v>3</v>
      </c>
      <c r="BV379" s="103" t="n">
        <v>3</v>
      </c>
      <c r="BW379" s="103" t="n">
        <v>2</v>
      </c>
      <c r="BX379" s="82" t="n">
        <v>3</v>
      </c>
      <c r="BY379" s="82" t="n">
        <v>3</v>
      </c>
      <c r="BZ379" s="103" t="n">
        <v>1</v>
      </c>
      <c r="CA379" s="103" t="n">
        <v>1</v>
      </c>
      <c r="CB379" s="103" t="n">
        <v>1</v>
      </c>
      <c r="CC379" s="82" t="n">
        <v>3</v>
      </c>
      <c r="CD379" s="82" t="n">
        <v>3</v>
      </c>
      <c r="CE379" s="103" t="n">
        <v>3</v>
      </c>
      <c r="CF379" s="103" t="n">
        <v>3</v>
      </c>
      <c r="CG379" s="103" t="n">
        <v>3</v>
      </c>
      <c r="CH379" s="82" t="n">
        <v>2</v>
      </c>
      <c r="CI379" s="82" t="n">
        <v>3</v>
      </c>
      <c r="CJ379" s="103" t="n">
        <v>3</v>
      </c>
      <c r="CK379" s="99" t="n">
        <f aca="false">AVERAGE(G379:CJ379)</f>
        <v>2.5609756097561</v>
      </c>
      <c r="CL379" s="99" t="n">
        <f aca="false">STDEV(G379:CJ379)</f>
        <v>0.630452727310367</v>
      </c>
    </row>
    <row r="380" customFormat="false" ht="16.5" hidden="false" customHeight="false" outlineLevel="0" collapsed="false">
      <c r="A380" s="3"/>
      <c r="B380" s="3"/>
      <c r="F380" s="80"/>
      <c r="G380" s="82" t="n">
        <v>3</v>
      </c>
      <c r="H380" s="0" t="n">
        <v>3</v>
      </c>
      <c r="I380" s="82" t="n">
        <v>2</v>
      </c>
      <c r="J380" s="96" t="n">
        <v>3</v>
      </c>
      <c r="K380" s="82" t="n">
        <v>3</v>
      </c>
      <c r="L380" s="100" t="n">
        <v>3</v>
      </c>
      <c r="M380" s="82" t="n">
        <v>3</v>
      </c>
      <c r="N380" s="100" t="n">
        <v>3</v>
      </c>
      <c r="O380" s="82" t="n">
        <v>2</v>
      </c>
      <c r="P380" s="100" t="n">
        <v>3</v>
      </c>
      <c r="Q380" s="82" t="n">
        <v>3</v>
      </c>
      <c r="R380" s="100" t="n">
        <v>3</v>
      </c>
      <c r="S380" s="82" t="n">
        <v>3</v>
      </c>
      <c r="T380" s="103" t="n">
        <v>3</v>
      </c>
      <c r="U380" s="103" t="n">
        <v>3</v>
      </c>
      <c r="V380" s="103" t="n">
        <v>3</v>
      </c>
      <c r="W380" s="103" t="n">
        <v>3</v>
      </c>
      <c r="X380" s="103" t="n">
        <v>3</v>
      </c>
      <c r="Y380" s="103" t="n">
        <v>3</v>
      </c>
      <c r="Z380" s="103" t="n">
        <v>2</v>
      </c>
      <c r="AA380" s="103" t="n">
        <v>3</v>
      </c>
      <c r="AB380" s="103" t="n">
        <v>2</v>
      </c>
      <c r="AC380" s="103" t="n">
        <v>1</v>
      </c>
      <c r="AD380" s="103" t="n">
        <v>3</v>
      </c>
      <c r="AE380" s="103" t="n">
        <v>3</v>
      </c>
      <c r="AF380" s="82" t="n">
        <v>3</v>
      </c>
      <c r="AG380" s="82" t="n">
        <v>3</v>
      </c>
      <c r="AH380" s="103" t="n">
        <v>3</v>
      </c>
      <c r="AI380" s="103" t="n">
        <v>3</v>
      </c>
      <c r="AJ380" s="103" t="n">
        <v>3</v>
      </c>
      <c r="AK380" s="103" t="n">
        <v>3</v>
      </c>
      <c r="AL380" s="103" t="n">
        <v>3</v>
      </c>
      <c r="AM380" s="82" t="n">
        <v>2</v>
      </c>
      <c r="AN380" s="82" t="n">
        <v>2</v>
      </c>
      <c r="AO380" s="103" t="n">
        <v>3</v>
      </c>
      <c r="AP380" s="103" t="n">
        <v>3</v>
      </c>
      <c r="AQ380" s="103" t="n">
        <v>3</v>
      </c>
      <c r="AR380" s="103" t="n">
        <v>2</v>
      </c>
      <c r="AS380" s="103" t="n">
        <v>3</v>
      </c>
      <c r="AT380" s="103" t="n">
        <v>3</v>
      </c>
      <c r="AU380" s="103" t="n">
        <v>3</v>
      </c>
      <c r="AV380" s="103" t="n">
        <v>2</v>
      </c>
      <c r="AW380" s="103" t="n">
        <v>3</v>
      </c>
      <c r="AX380" s="103" t="n">
        <v>3</v>
      </c>
      <c r="AY380" s="82" t="n">
        <v>3</v>
      </c>
      <c r="AZ380" s="82" t="n">
        <v>3</v>
      </c>
      <c r="BA380" s="103" t="n">
        <v>3</v>
      </c>
      <c r="BB380" s="103" t="n">
        <v>3</v>
      </c>
      <c r="BC380" s="103" t="n">
        <v>3</v>
      </c>
      <c r="BD380" s="82" t="n">
        <v>3</v>
      </c>
      <c r="BE380" s="82" t="n">
        <v>3</v>
      </c>
      <c r="BF380" s="104"/>
      <c r="BG380" s="103" t="n">
        <v>3</v>
      </c>
      <c r="BH380" s="103" t="n">
        <v>3</v>
      </c>
      <c r="BI380" s="82" t="n">
        <v>2</v>
      </c>
      <c r="BJ380" s="82" t="n">
        <v>2</v>
      </c>
      <c r="BK380" s="103" t="n">
        <v>3</v>
      </c>
      <c r="BL380" s="103" t="n">
        <v>3</v>
      </c>
      <c r="BM380" s="103" t="n">
        <v>3</v>
      </c>
      <c r="BN380" s="82" t="n">
        <v>3</v>
      </c>
      <c r="BO380" s="82" t="n">
        <v>3</v>
      </c>
      <c r="BP380" s="103" t="n">
        <v>3</v>
      </c>
      <c r="BQ380" s="103" t="n">
        <v>3</v>
      </c>
      <c r="BR380" s="103" t="n">
        <v>2</v>
      </c>
      <c r="BS380" s="82" t="n">
        <v>3</v>
      </c>
      <c r="BT380" s="82" t="n">
        <v>3</v>
      </c>
      <c r="BU380" s="103" t="n">
        <v>3</v>
      </c>
      <c r="BV380" s="103" t="n">
        <v>3</v>
      </c>
      <c r="BW380" s="103" t="n">
        <v>2</v>
      </c>
      <c r="BX380" s="82" t="n">
        <v>3</v>
      </c>
      <c r="BY380" s="82" t="n">
        <v>3</v>
      </c>
      <c r="BZ380" s="103" t="n">
        <v>2</v>
      </c>
      <c r="CA380" s="103" t="n">
        <v>3</v>
      </c>
      <c r="CB380" s="103" t="n">
        <v>2</v>
      </c>
      <c r="CC380" s="82" t="n">
        <v>2</v>
      </c>
      <c r="CD380" s="82" t="n">
        <v>3</v>
      </c>
      <c r="CE380" s="103" t="n">
        <v>3</v>
      </c>
      <c r="CF380" s="103" t="n">
        <v>3</v>
      </c>
      <c r="CG380" s="103" t="n">
        <v>2</v>
      </c>
      <c r="CH380" s="82" t="n">
        <v>1</v>
      </c>
      <c r="CI380" s="82" t="n">
        <v>3</v>
      </c>
      <c r="CJ380" s="103" t="n">
        <v>2</v>
      </c>
      <c r="CK380" s="99" t="n">
        <f aca="false">AVERAGE(G380:CJ380)</f>
        <v>2.74074074074074</v>
      </c>
      <c r="CL380" s="99" t="n">
        <f aca="false">STDEV(G380:CJ380)</f>
        <v>0.494413232473044</v>
      </c>
    </row>
    <row r="381" customFormat="false" ht="16.5" hidden="false" customHeight="false" outlineLevel="0" collapsed="false">
      <c r="A381" s="3"/>
      <c r="B381" s="3"/>
      <c r="F381" s="80"/>
      <c r="G381" s="82" t="n">
        <v>3</v>
      </c>
      <c r="H381" s="0" t="n">
        <v>3</v>
      </c>
      <c r="I381" s="82" t="n">
        <v>3</v>
      </c>
      <c r="J381" s="96" t="n">
        <v>3</v>
      </c>
      <c r="K381" s="82" t="n">
        <v>3</v>
      </c>
      <c r="L381" s="100" t="n">
        <v>3</v>
      </c>
      <c r="M381" s="82" t="n">
        <v>3</v>
      </c>
      <c r="N381" s="100" t="n">
        <v>3</v>
      </c>
      <c r="O381" s="82" t="n">
        <v>3</v>
      </c>
      <c r="P381" s="100" t="n">
        <v>3</v>
      </c>
      <c r="Q381" s="82" t="n">
        <v>3</v>
      </c>
      <c r="R381" s="100" t="n">
        <v>3</v>
      </c>
      <c r="S381" s="82" t="n">
        <v>3</v>
      </c>
      <c r="T381" s="103" t="n">
        <v>3</v>
      </c>
      <c r="U381" s="103" t="n">
        <v>3</v>
      </c>
      <c r="V381" s="103" t="n">
        <v>3</v>
      </c>
      <c r="W381" s="103" t="n">
        <v>2</v>
      </c>
      <c r="X381" s="103" t="n">
        <v>2</v>
      </c>
      <c r="Y381" s="103" t="n">
        <v>3</v>
      </c>
      <c r="Z381" s="103" t="n">
        <v>2</v>
      </c>
      <c r="AA381" s="103" t="n">
        <v>3</v>
      </c>
      <c r="AB381" s="103" t="n">
        <v>3</v>
      </c>
      <c r="AC381" s="103" t="n">
        <v>3</v>
      </c>
      <c r="AD381" s="103" t="n">
        <v>3</v>
      </c>
      <c r="AE381" s="103" t="n">
        <v>3</v>
      </c>
      <c r="AF381" s="82" t="n">
        <v>3</v>
      </c>
      <c r="AG381" s="82" t="n">
        <v>3</v>
      </c>
      <c r="AH381" s="103" t="n">
        <v>3</v>
      </c>
      <c r="AI381" s="103" t="n">
        <v>3</v>
      </c>
      <c r="AJ381" s="103" t="n">
        <v>3</v>
      </c>
      <c r="AK381" s="103" t="n">
        <v>3</v>
      </c>
      <c r="AL381" s="103" t="n">
        <v>3</v>
      </c>
      <c r="AM381" s="82" t="n">
        <v>3</v>
      </c>
      <c r="AN381" s="82" t="n">
        <v>3</v>
      </c>
      <c r="AO381" s="103" t="n">
        <v>3</v>
      </c>
      <c r="AP381" s="103" t="n">
        <v>3</v>
      </c>
      <c r="AQ381" s="103" t="n">
        <v>3</v>
      </c>
      <c r="AR381" s="103" t="n">
        <v>3</v>
      </c>
      <c r="AS381" s="103" t="n">
        <v>3</v>
      </c>
      <c r="AT381" s="103" t="n">
        <v>3</v>
      </c>
      <c r="AU381" s="103" t="n">
        <v>3</v>
      </c>
      <c r="AV381" s="103" t="n">
        <v>3</v>
      </c>
      <c r="AW381" s="103" t="n">
        <v>3</v>
      </c>
      <c r="AX381" s="103" t="n">
        <v>3</v>
      </c>
      <c r="AY381" s="82" t="n">
        <v>3</v>
      </c>
      <c r="AZ381" s="82" t="n">
        <v>3</v>
      </c>
      <c r="BA381" s="103" t="n">
        <v>3</v>
      </c>
      <c r="BB381" s="103" t="n">
        <v>3</v>
      </c>
      <c r="BC381" s="103" t="n">
        <v>3</v>
      </c>
      <c r="BD381" s="82" t="n">
        <v>3</v>
      </c>
      <c r="BE381" s="82" t="n">
        <v>3</v>
      </c>
      <c r="BF381" s="103" t="n">
        <v>3</v>
      </c>
      <c r="BG381" s="103" t="n">
        <v>3</v>
      </c>
      <c r="BH381" s="103" t="n">
        <v>3</v>
      </c>
      <c r="BI381" s="82" t="n">
        <v>3</v>
      </c>
      <c r="BJ381" s="82" t="n">
        <v>3</v>
      </c>
      <c r="BK381" s="103" t="n">
        <v>3</v>
      </c>
      <c r="BL381" s="103" t="n">
        <v>3</v>
      </c>
      <c r="BM381" s="103" t="n">
        <v>3</v>
      </c>
      <c r="BN381" s="82" t="n">
        <v>3</v>
      </c>
      <c r="BO381" s="82" t="n">
        <v>3</v>
      </c>
      <c r="BP381" s="103" t="n">
        <v>3</v>
      </c>
      <c r="BQ381" s="103" t="n">
        <v>3</v>
      </c>
      <c r="BR381" s="103" t="n">
        <v>2</v>
      </c>
      <c r="BS381" s="82" t="n">
        <v>3</v>
      </c>
      <c r="BT381" s="82" t="n">
        <v>2</v>
      </c>
      <c r="BU381" s="103" t="n">
        <v>3</v>
      </c>
      <c r="BV381" s="103" t="n">
        <v>3</v>
      </c>
      <c r="BW381" s="103" t="n">
        <v>3</v>
      </c>
      <c r="BX381" s="82" t="n">
        <v>3</v>
      </c>
      <c r="BY381" s="82" t="n">
        <v>3</v>
      </c>
      <c r="BZ381" s="103" t="n">
        <v>2</v>
      </c>
      <c r="CA381" s="103" t="n">
        <v>2</v>
      </c>
      <c r="CB381" s="103" t="n">
        <v>2</v>
      </c>
      <c r="CC381" s="82" t="n">
        <v>3</v>
      </c>
      <c r="CD381" s="82" t="n">
        <v>3</v>
      </c>
      <c r="CE381" s="103" t="n">
        <v>3</v>
      </c>
      <c r="CF381" s="103" t="n">
        <v>3</v>
      </c>
      <c r="CG381" s="103" t="n">
        <v>3</v>
      </c>
      <c r="CH381" s="82" t="n">
        <v>3</v>
      </c>
      <c r="CI381" s="82" t="n">
        <v>3</v>
      </c>
      <c r="CJ381" s="103" t="n">
        <v>3</v>
      </c>
      <c r="CK381" s="99" t="n">
        <f aca="false">AVERAGE(G381:CJ381)</f>
        <v>2.90243902439024</v>
      </c>
      <c r="CL381" s="99" t="n">
        <f aca="false">STDEV(G381:CJ381)</f>
        <v>0.298546110654101</v>
      </c>
    </row>
    <row r="382" customFormat="false" ht="16.5" hidden="false" customHeight="false" outlineLevel="0" collapsed="false">
      <c r="A382" s="3"/>
      <c r="B382" s="3"/>
      <c r="F382" s="80"/>
      <c r="G382" s="82" t="n">
        <v>3</v>
      </c>
      <c r="H382" s="0" t="n">
        <v>3</v>
      </c>
      <c r="I382" s="82" t="n">
        <v>2</v>
      </c>
      <c r="J382" s="96" t="n">
        <v>2</v>
      </c>
      <c r="K382" s="82" t="n">
        <v>2</v>
      </c>
      <c r="L382" s="100" t="n">
        <v>3</v>
      </c>
      <c r="M382" s="82" t="n">
        <v>3</v>
      </c>
      <c r="N382" s="100" t="n">
        <v>3</v>
      </c>
      <c r="O382" s="82" t="n">
        <v>3</v>
      </c>
      <c r="P382" s="100" t="n">
        <v>3</v>
      </c>
      <c r="Q382" s="82" t="n">
        <v>3</v>
      </c>
      <c r="R382" s="100" t="n">
        <v>3</v>
      </c>
      <c r="S382" s="82" t="n">
        <v>3</v>
      </c>
      <c r="T382" s="103" t="n">
        <v>3</v>
      </c>
      <c r="U382" s="103" t="n">
        <v>3</v>
      </c>
      <c r="V382" s="103" t="n">
        <v>3</v>
      </c>
      <c r="W382" s="103" t="n">
        <v>1</v>
      </c>
      <c r="X382" s="103" t="n">
        <v>1</v>
      </c>
      <c r="Y382" s="103" t="n">
        <v>3</v>
      </c>
      <c r="Z382" s="103" t="n">
        <v>3</v>
      </c>
      <c r="AA382" s="103" t="n">
        <v>3</v>
      </c>
      <c r="AB382" s="103" t="n">
        <v>2</v>
      </c>
      <c r="AC382" s="103" t="n">
        <v>2</v>
      </c>
      <c r="AD382" s="103" t="n">
        <v>3</v>
      </c>
      <c r="AE382" s="103" t="n">
        <v>3</v>
      </c>
      <c r="AF382" s="82" t="n">
        <v>3</v>
      </c>
      <c r="AG382" s="82" t="n">
        <v>3</v>
      </c>
      <c r="AH382" s="103" t="n">
        <v>3</v>
      </c>
      <c r="AI382" s="103" t="n">
        <v>3</v>
      </c>
      <c r="AJ382" s="103" t="n">
        <v>3</v>
      </c>
      <c r="AK382" s="103" t="n">
        <v>3</v>
      </c>
      <c r="AL382" s="103" t="n">
        <v>3</v>
      </c>
      <c r="AM382" s="82" t="n">
        <v>3</v>
      </c>
      <c r="AN382" s="82" t="n">
        <v>3</v>
      </c>
      <c r="AO382" s="103" t="n">
        <v>3</v>
      </c>
      <c r="AP382" s="103" t="n">
        <v>3</v>
      </c>
      <c r="AQ382" s="103" t="n">
        <v>3</v>
      </c>
      <c r="AR382" s="103" t="n">
        <v>3</v>
      </c>
      <c r="AS382" s="103" t="n">
        <v>3</v>
      </c>
      <c r="AT382" s="103" t="n">
        <v>3</v>
      </c>
      <c r="AU382" s="103" t="n">
        <v>3</v>
      </c>
      <c r="AV382" s="103" t="n">
        <v>3</v>
      </c>
      <c r="AW382" s="103" t="n">
        <v>3</v>
      </c>
      <c r="AX382" s="103" t="n">
        <v>3</v>
      </c>
      <c r="AY382" s="82" t="n">
        <v>3</v>
      </c>
      <c r="AZ382" s="82" t="n">
        <v>3</v>
      </c>
      <c r="BA382" s="103" t="n">
        <v>3</v>
      </c>
      <c r="BB382" s="103" t="n">
        <v>2</v>
      </c>
      <c r="BC382" s="103" t="n">
        <v>3</v>
      </c>
      <c r="BD382" s="82" t="n">
        <v>3</v>
      </c>
      <c r="BE382" s="82" t="n">
        <v>3</v>
      </c>
      <c r="BF382" s="103" t="n">
        <v>3</v>
      </c>
      <c r="BG382" s="103" t="n">
        <v>3</v>
      </c>
      <c r="BH382" s="103" t="n">
        <v>3</v>
      </c>
      <c r="BI382" s="82" t="n">
        <v>3</v>
      </c>
      <c r="BJ382" s="82" t="n">
        <v>3</v>
      </c>
      <c r="BK382" s="103" t="n">
        <v>3</v>
      </c>
      <c r="BL382" s="103" t="n">
        <v>3</v>
      </c>
      <c r="BM382" s="103" t="n">
        <v>3</v>
      </c>
      <c r="BN382" s="82" t="n">
        <v>3</v>
      </c>
      <c r="BO382" s="82" t="n">
        <v>3</v>
      </c>
      <c r="BP382" s="103" t="n">
        <v>3</v>
      </c>
      <c r="BQ382" s="103" t="n">
        <v>3</v>
      </c>
      <c r="BR382" s="103" t="n">
        <v>1</v>
      </c>
      <c r="BS382" s="82" t="n">
        <v>2</v>
      </c>
      <c r="BT382" s="82" t="n">
        <v>2</v>
      </c>
      <c r="BU382" s="103" t="n">
        <v>2</v>
      </c>
      <c r="BV382" s="103" t="n">
        <v>2</v>
      </c>
      <c r="BW382" s="103" t="n">
        <v>2</v>
      </c>
      <c r="BX382" s="82" t="n">
        <v>3</v>
      </c>
      <c r="BY382" s="82" t="n">
        <v>3</v>
      </c>
      <c r="BZ382" s="103" t="n">
        <v>1</v>
      </c>
      <c r="CA382" s="103" t="n">
        <v>1</v>
      </c>
      <c r="CB382" s="103" t="n">
        <v>2</v>
      </c>
      <c r="CC382" s="82" t="n">
        <v>3</v>
      </c>
      <c r="CD382" s="82" t="n">
        <v>3</v>
      </c>
      <c r="CE382" s="103" t="n">
        <v>3</v>
      </c>
      <c r="CF382" s="103" t="n">
        <v>3</v>
      </c>
      <c r="CG382" s="103" t="n">
        <v>3</v>
      </c>
      <c r="CH382" s="82" t="n">
        <v>3</v>
      </c>
      <c r="CI382" s="82" t="n">
        <v>3</v>
      </c>
      <c r="CJ382" s="103" t="n">
        <v>3</v>
      </c>
      <c r="CK382" s="99" t="n">
        <f aca="false">AVERAGE(G382:CJ382)</f>
        <v>2.73170731707317</v>
      </c>
      <c r="CL382" s="99" t="n">
        <f aca="false">STDEV(G382:CJ382)</f>
        <v>0.567619688532733</v>
      </c>
    </row>
    <row r="383" customFormat="false" ht="16.5" hidden="false" customHeight="false" outlineLevel="0" collapsed="false">
      <c r="A383" s="3"/>
      <c r="B383" s="3"/>
      <c r="F383" s="80"/>
      <c r="G383" s="82" t="n">
        <v>3</v>
      </c>
      <c r="H383" s="0" t="n">
        <v>3</v>
      </c>
      <c r="I383" s="82" t="n">
        <v>3</v>
      </c>
      <c r="J383" s="96" t="n">
        <v>3</v>
      </c>
      <c r="K383" s="82" t="n">
        <v>3</v>
      </c>
      <c r="L383" s="100" t="n">
        <v>3</v>
      </c>
      <c r="M383" s="82" t="n">
        <v>3</v>
      </c>
      <c r="N383" s="100" t="n">
        <v>3</v>
      </c>
      <c r="O383" s="82" t="n">
        <v>3</v>
      </c>
      <c r="P383" s="100" t="n">
        <v>3</v>
      </c>
      <c r="Q383" s="82" t="n">
        <v>3</v>
      </c>
      <c r="R383" s="100" t="n">
        <v>3</v>
      </c>
      <c r="S383" s="82" t="n">
        <v>3</v>
      </c>
      <c r="T383" s="103" t="n">
        <v>3</v>
      </c>
      <c r="U383" s="103" t="n">
        <v>3</v>
      </c>
      <c r="V383" s="103" t="n">
        <v>3</v>
      </c>
      <c r="W383" s="103" t="n">
        <v>3</v>
      </c>
      <c r="X383" s="103" t="n">
        <v>3</v>
      </c>
      <c r="Y383" s="103" t="n">
        <v>3</v>
      </c>
      <c r="Z383" s="103" t="n">
        <v>3</v>
      </c>
      <c r="AA383" s="103" t="n">
        <v>2</v>
      </c>
      <c r="AB383" s="103" t="n">
        <v>3</v>
      </c>
      <c r="AC383" s="103" t="n">
        <v>3</v>
      </c>
      <c r="AD383" s="103" t="n">
        <v>3</v>
      </c>
      <c r="AE383" s="103" t="n">
        <v>3</v>
      </c>
      <c r="AF383" s="82" t="n">
        <v>3</v>
      </c>
      <c r="AG383" s="82" t="n">
        <v>3</v>
      </c>
      <c r="AH383" s="103" t="n">
        <v>3</v>
      </c>
      <c r="AI383" s="103" t="n">
        <v>3</v>
      </c>
      <c r="AJ383" s="103" t="n">
        <v>3</v>
      </c>
      <c r="AK383" s="103" t="n">
        <v>3</v>
      </c>
      <c r="AL383" s="103" t="n">
        <v>3</v>
      </c>
      <c r="AM383" s="82" t="n">
        <v>3</v>
      </c>
      <c r="AN383" s="82" t="n">
        <v>2</v>
      </c>
      <c r="AO383" s="103" t="n">
        <v>3</v>
      </c>
      <c r="AP383" s="103" t="n">
        <v>3</v>
      </c>
      <c r="AQ383" s="103" t="n">
        <v>3</v>
      </c>
      <c r="AR383" s="103" t="n">
        <v>3</v>
      </c>
      <c r="AS383" s="103" t="n">
        <v>3</v>
      </c>
      <c r="AT383" s="103" t="n">
        <v>3</v>
      </c>
      <c r="AU383" s="103" t="n">
        <v>3</v>
      </c>
      <c r="AV383" s="103" t="n">
        <v>2</v>
      </c>
      <c r="AW383" s="103" t="n">
        <v>2</v>
      </c>
      <c r="AX383" s="103" t="n">
        <v>2</v>
      </c>
      <c r="AY383" s="82" t="n">
        <v>3</v>
      </c>
      <c r="AZ383" s="82" t="n">
        <v>3</v>
      </c>
      <c r="BA383" s="103" t="n">
        <v>3</v>
      </c>
      <c r="BB383" s="103" t="n">
        <v>3</v>
      </c>
      <c r="BC383" s="103" t="n">
        <v>3</v>
      </c>
      <c r="BD383" s="82" t="n">
        <v>3</v>
      </c>
      <c r="BE383" s="82" t="n">
        <v>3</v>
      </c>
      <c r="BF383" s="104"/>
      <c r="BG383" s="103" t="n">
        <v>3</v>
      </c>
      <c r="BH383" s="103" t="n">
        <v>3</v>
      </c>
      <c r="BI383" s="82" t="n">
        <v>3</v>
      </c>
      <c r="BJ383" s="82" t="n">
        <v>3</v>
      </c>
      <c r="BK383" s="103" t="n">
        <v>3</v>
      </c>
      <c r="BL383" s="103" t="n">
        <v>3</v>
      </c>
      <c r="BM383" s="103" t="n">
        <v>3</v>
      </c>
      <c r="BN383" s="82" t="n">
        <v>3</v>
      </c>
      <c r="BO383" s="82" t="n">
        <v>3</v>
      </c>
      <c r="BP383" s="103" t="n">
        <v>3</v>
      </c>
      <c r="BQ383" s="103" t="n">
        <v>3</v>
      </c>
      <c r="BR383" s="103" t="n">
        <v>2</v>
      </c>
      <c r="BS383" s="82" t="n">
        <v>3</v>
      </c>
      <c r="BT383" s="82" t="n">
        <v>3</v>
      </c>
      <c r="BU383" s="103" t="n">
        <v>3</v>
      </c>
      <c r="BV383" s="103" t="n">
        <v>3</v>
      </c>
      <c r="BW383" s="103" t="n">
        <v>3</v>
      </c>
      <c r="BX383" s="82" t="n">
        <v>3</v>
      </c>
      <c r="BY383" s="82" t="n">
        <v>3</v>
      </c>
      <c r="BZ383" s="103" t="n">
        <v>2</v>
      </c>
      <c r="CA383" s="103" t="n">
        <v>2</v>
      </c>
      <c r="CB383" s="103" t="n">
        <v>2</v>
      </c>
      <c r="CC383" s="82" t="n">
        <v>3</v>
      </c>
      <c r="CD383" s="82" t="n">
        <v>2</v>
      </c>
      <c r="CE383" s="103" t="n">
        <v>3</v>
      </c>
      <c r="CF383" s="103" t="n">
        <v>3</v>
      </c>
      <c r="CG383" s="103" t="n">
        <v>3</v>
      </c>
      <c r="CH383" s="82" t="n">
        <v>3</v>
      </c>
      <c r="CI383" s="82" t="n">
        <v>3</v>
      </c>
      <c r="CJ383" s="103" t="n">
        <v>3</v>
      </c>
      <c r="CK383" s="99" t="n">
        <f aca="false">AVERAGE(G383:CJ383)</f>
        <v>2.87654320987654</v>
      </c>
      <c r="CL383" s="99" t="n">
        <f aca="false">STDEV(G383:CJ383)</f>
        <v>0.331010424661472</v>
      </c>
    </row>
    <row r="384" customFormat="false" ht="16.5" hidden="false" customHeight="false" outlineLevel="0" collapsed="false">
      <c r="A384" s="3"/>
      <c r="B384" s="3"/>
      <c r="F384" s="80"/>
      <c r="G384" s="82" t="n">
        <v>3</v>
      </c>
      <c r="H384" s="0" t="n">
        <v>1</v>
      </c>
      <c r="I384" s="82" t="n">
        <v>3</v>
      </c>
      <c r="J384" s="105"/>
      <c r="K384" s="82" t="n">
        <v>1</v>
      </c>
      <c r="L384" s="100" t="n">
        <v>3</v>
      </c>
      <c r="M384" s="82" t="n">
        <v>3</v>
      </c>
      <c r="N384" s="100" t="n">
        <v>3</v>
      </c>
      <c r="O384" s="82" t="n">
        <v>3</v>
      </c>
      <c r="P384" s="100" t="n">
        <v>3</v>
      </c>
      <c r="Q384" s="82" t="n">
        <v>3</v>
      </c>
      <c r="R384" s="100" t="n">
        <v>3</v>
      </c>
      <c r="S384" s="82" t="n">
        <v>3</v>
      </c>
      <c r="T384" s="103" t="n">
        <v>2</v>
      </c>
      <c r="U384" s="103" t="n">
        <v>2</v>
      </c>
      <c r="V384" s="103" t="n">
        <v>3</v>
      </c>
      <c r="W384" s="103" t="n">
        <v>3</v>
      </c>
      <c r="X384" s="103" t="n">
        <v>3</v>
      </c>
      <c r="Y384" s="103" t="n">
        <v>3</v>
      </c>
      <c r="Z384" s="103" t="n">
        <v>3</v>
      </c>
      <c r="AA384" s="103" t="n">
        <v>3</v>
      </c>
      <c r="AB384" s="103" t="n">
        <v>3</v>
      </c>
      <c r="AC384" s="103" t="n">
        <v>3</v>
      </c>
      <c r="AD384" s="103" t="n">
        <v>3</v>
      </c>
      <c r="AE384" s="103" t="n">
        <v>3</v>
      </c>
      <c r="AF384" s="82" t="n">
        <v>3</v>
      </c>
      <c r="AG384" s="82" t="n">
        <v>3</v>
      </c>
      <c r="AH384" s="103" t="n">
        <v>3</v>
      </c>
      <c r="AI384" s="103" t="n">
        <v>3</v>
      </c>
      <c r="AJ384" s="103" t="n">
        <v>3</v>
      </c>
      <c r="AK384" s="103" t="n">
        <v>3</v>
      </c>
      <c r="AL384" s="103" t="n">
        <v>3</v>
      </c>
      <c r="AM384" s="82" t="n">
        <v>3</v>
      </c>
      <c r="AN384" s="82" t="n">
        <v>3</v>
      </c>
      <c r="AO384" s="103" t="n">
        <v>3</v>
      </c>
      <c r="AP384" s="103" t="n">
        <v>3</v>
      </c>
      <c r="AQ384" s="103" t="n">
        <v>3</v>
      </c>
      <c r="AR384" s="103" t="n">
        <v>2</v>
      </c>
      <c r="AS384" s="103" t="n">
        <v>3</v>
      </c>
      <c r="AT384" s="103" t="n">
        <v>3</v>
      </c>
      <c r="AU384" s="103" t="n">
        <v>3</v>
      </c>
      <c r="AV384" s="103" t="n">
        <v>3</v>
      </c>
      <c r="AW384" s="103" t="n">
        <v>3</v>
      </c>
      <c r="AX384" s="103" t="n">
        <v>3</v>
      </c>
      <c r="AY384" s="82" t="n">
        <v>3</v>
      </c>
      <c r="AZ384" s="82" t="n">
        <v>3</v>
      </c>
      <c r="BA384" s="103" t="n">
        <v>3</v>
      </c>
      <c r="BB384" s="103" t="n">
        <v>3</v>
      </c>
      <c r="BC384" s="103" t="n">
        <v>3</v>
      </c>
      <c r="BD384" s="82" t="n">
        <v>3</v>
      </c>
      <c r="BE384" s="82" t="n">
        <v>3</v>
      </c>
      <c r="BF384" s="103" t="n">
        <v>3</v>
      </c>
      <c r="BG384" s="103" t="n">
        <v>3</v>
      </c>
      <c r="BH384" s="103" t="n">
        <v>3</v>
      </c>
      <c r="BI384" s="82" t="n">
        <v>3</v>
      </c>
      <c r="BJ384" s="82" t="n">
        <v>3</v>
      </c>
      <c r="BK384" s="103" t="n">
        <v>3</v>
      </c>
      <c r="BL384" s="103" t="n">
        <v>3</v>
      </c>
      <c r="BM384" s="103" t="n">
        <v>3</v>
      </c>
      <c r="BN384" s="82" t="n">
        <v>3</v>
      </c>
      <c r="BO384" s="82" t="n">
        <v>3</v>
      </c>
      <c r="BP384" s="103" t="n">
        <v>2</v>
      </c>
      <c r="BQ384" s="103" t="n">
        <v>3</v>
      </c>
      <c r="BR384" s="103" t="n">
        <v>1</v>
      </c>
      <c r="BS384" s="82" t="n">
        <v>2</v>
      </c>
      <c r="BT384" s="82" t="n">
        <v>3</v>
      </c>
      <c r="BU384" s="103" t="n">
        <v>3</v>
      </c>
      <c r="BV384" s="103" t="n">
        <v>2</v>
      </c>
      <c r="BW384" s="103" t="n">
        <v>2</v>
      </c>
      <c r="BX384" s="82" t="n">
        <v>3</v>
      </c>
      <c r="BY384" s="82" t="n">
        <v>3</v>
      </c>
      <c r="BZ384" s="103" t="n">
        <v>2</v>
      </c>
      <c r="CA384" s="103" t="n">
        <v>2</v>
      </c>
      <c r="CB384" s="103" t="n">
        <v>3</v>
      </c>
      <c r="CC384" s="82" t="n">
        <v>3</v>
      </c>
      <c r="CD384" s="82" t="n">
        <v>3</v>
      </c>
      <c r="CE384" s="103" t="n">
        <v>3</v>
      </c>
      <c r="CF384" s="103" t="n">
        <v>3</v>
      </c>
      <c r="CG384" s="103" t="n">
        <v>3</v>
      </c>
      <c r="CH384" s="82" t="n">
        <v>3</v>
      </c>
      <c r="CI384" s="82" t="n">
        <v>3</v>
      </c>
      <c r="CJ384" s="103" t="n">
        <v>3</v>
      </c>
      <c r="CK384" s="99" t="n">
        <f aca="false">AVERAGE(G384:CJ384)</f>
        <v>2.81481481481482</v>
      </c>
      <c r="CL384" s="99" t="n">
        <f aca="false">STDEV(G384:CJ384)</f>
        <v>0.477260702109212</v>
      </c>
    </row>
    <row r="385" customFormat="false" ht="16.5" hidden="false" customHeight="false" outlineLevel="0" collapsed="false">
      <c r="A385" s="3"/>
      <c r="B385" s="3"/>
      <c r="F385" s="80"/>
      <c r="G385" s="82" t="n">
        <v>3</v>
      </c>
      <c r="H385" s="0" t="n">
        <v>2</v>
      </c>
      <c r="I385" s="82" t="n">
        <v>3</v>
      </c>
      <c r="J385" s="105"/>
      <c r="K385" s="82" t="n">
        <v>3</v>
      </c>
      <c r="L385" s="100" t="n">
        <v>3</v>
      </c>
      <c r="M385" s="82" t="n">
        <v>3</v>
      </c>
      <c r="N385" s="100" t="n">
        <v>3</v>
      </c>
      <c r="O385" s="82" t="n">
        <v>3</v>
      </c>
      <c r="P385" s="100" t="n">
        <v>3</v>
      </c>
      <c r="Q385" s="82" t="n">
        <v>3</v>
      </c>
      <c r="R385" s="100" t="n">
        <v>3</v>
      </c>
      <c r="S385" s="82" t="n">
        <v>3</v>
      </c>
      <c r="T385" s="103" t="n">
        <v>3</v>
      </c>
      <c r="U385" s="103" t="n">
        <v>3</v>
      </c>
      <c r="V385" s="103" t="n">
        <v>3</v>
      </c>
      <c r="W385" s="103" t="n">
        <v>1</v>
      </c>
      <c r="X385" s="103" t="n">
        <v>1</v>
      </c>
      <c r="Y385" s="103" t="n">
        <v>3</v>
      </c>
      <c r="Z385" s="103" t="n">
        <v>2</v>
      </c>
      <c r="AA385" s="103" t="n">
        <v>2</v>
      </c>
      <c r="AB385" s="103" t="n">
        <v>3</v>
      </c>
      <c r="AC385" s="103" t="n">
        <v>3</v>
      </c>
      <c r="AD385" s="103" t="n">
        <v>3</v>
      </c>
      <c r="AE385" s="103" t="n">
        <v>3</v>
      </c>
      <c r="AF385" s="82" t="n">
        <v>3</v>
      </c>
      <c r="AG385" s="82" t="n">
        <v>3</v>
      </c>
      <c r="AH385" s="103" t="n">
        <v>3</v>
      </c>
      <c r="AI385" s="103" t="n">
        <v>3</v>
      </c>
      <c r="AJ385" s="103" t="n">
        <v>3</v>
      </c>
      <c r="AK385" s="103" t="n">
        <v>3</v>
      </c>
      <c r="AL385" s="103" t="n">
        <v>3</v>
      </c>
      <c r="AM385" s="82" t="n">
        <v>3</v>
      </c>
      <c r="AN385" s="82" t="n">
        <v>3</v>
      </c>
      <c r="AO385" s="103" t="n">
        <v>3</v>
      </c>
      <c r="AP385" s="103" t="n">
        <v>3</v>
      </c>
      <c r="AQ385" s="103" t="n">
        <v>3</v>
      </c>
      <c r="AR385" s="103" t="n">
        <v>3</v>
      </c>
      <c r="AS385" s="103" t="n">
        <v>3</v>
      </c>
      <c r="AT385" s="103" t="n">
        <v>3</v>
      </c>
      <c r="AU385" s="103" t="n">
        <v>2</v>
      </c>
      <c r="AV385" s="103" t="n">
        <v>3</v>
      </c>
      <c r="AW385" s="103" t="n">
        <v>3</v>
      </c>
      <c r="AX385" s="103" t="n">
        <v>3</v>
      </c>
      <c r="AY385" s="82" t="n">
        <v>3</v>
      </c>
      <c r="AZ385" s="82" t="n">
        <v>3</v>
      </c>
      <c r="BA385" s="103" t="n">
        <v>3</v>
      </c>
      <c r="BB385" s="103" t="n">
        <v>3</v>
      </c>
      <c r="BC385" s="103" t="n">
        <v>3</v>
      </c>
      <c r="BD385" s="82" t="n">
        <v>3</v>
      </c>
      <c r="BE385" s="82" t="n">
        <v>3</v>
      </c>
      <c r="BF385" s="103" t="n">
        <v>3</v>
      </c>
      <c r="BG385" s="103" t="n">
        <v>3</v>
      </c>
      <c r="BH385" s="103" t="n">
        <v>3</v>
      </c>
      <c r="BI385" s="82" t="n">
        <v>3</v>
      </c>
      <c r="BJ385" s="82" t="n">
        <v>3</v>
      </c>
      <c r="BK385" s="103" t="n">
        <v>3</v>
      </c>
      <c r="BL385" s="103" t="n">
        <v>3</v>
      </c>
      <c r="BM385" s="103" t="n">
        <v>3</v>
      </c>
      <c r="BN385" s="82" t="n">
        <v>3</v>
      </c>
      <c r="BO385" s="82" t="n">
        <v>3</v>
      </c>
      <c r="BP385" s="103" t="n">
        <v>3</v>
      </c>
      <c r="BQ385" s="103" t="n">
        <v>3</v>
      </c>
      <c r="BR385" s="103" t="n">
        <v>3</v>
      </c>
      <c r="BS385" s="82" t="n">
        <v>3</v>
      </c>
      <c r="BT385" s="82" t="n">
        <v>3</v>
      </c>
      <c r="BU385" s="103" t="n">
        <v>3</v>
      </c>
      <c r="BV385" s="103" t="n">
        <v>2</v>
      </c>
      <c r="BW385" s="103" t="n">
        <v>2</v>
      </c>
      <c r="BX385" s="82" t="n">
        <v>3</v>
      </c>
      <c r="BY385" s="82" t="n">
        <v>3</v>
      </c>
      <c r="BZ385" s="103" t="n">
        <v>2</v>
      </c>
      <c r="CA385" s="103" t="n">
        <v>1</v>
      </c>
      <c r="CB385" s="103" t="n">
        <v>1</v>
      </c>
      <c r="CC385" s="82" t="n">
        <v>3</v>
      </c>
      <c r="CD385" s="82" t="n">
        <v>3</v>
      </c>
      <c r="CE385" s="103" t="n">
        <v>3</v>
      </c>
      <c r="CF385" s="103" t="n">
        <v>3</v>
      </c>
      <c r="CG385" s="103" t="n">
        <v>3</v>
      </c>
      <c r="CH385" s="82" t="n">
        <v>3</v>
      </c>
      <c r="CI385" s="82" t="n">
        <v>3</v>
      </c>
      <c r="CJ385" s="103" t="n">
        <v>3</v>
      </c>
      <c r="CK385" s="99" t="n">
        <f aca="false">AVERAGE(G385:CJ385)</f>
        <v>2.81481481481482</v>
      </c>
      <c r="CL385" s="99" t="n">
        <f aca="false">STDEV(G385:CJ385)</f>
        <v>0.502770104299945</v>
      </c>
      <c r="CM385" s="0" t="n">
        <v>17</v>
      </c>
    </row>
    <row r="386" customFormat="false" ht="21.75" hidden="false" customHeight="false" outlineLevel="0" collapsed="false">
      <c r="A386" s="3"/>
      <c r="B386" s="3"/>
      <c r="F386" s="61" t="s">
        <v>43</v>
      </c>
      <c r="G386" s="0" t="n">
        <f aca="false">AVERAGE(G369:G385)</f>
        <v>3</v>
      </c>
      <c r="H386" s="0" t="n">
        <f aca="false">AVERAGE(H369:H385)</f>
        <v>2.82352941176471</v>
      </c>
      <c r="I386" s="0" t="n">
        <f aca="false">AVERAGE(I369:I385)</f>
        <v>2.47058823529412</v>
      </c>
      <c r="J386" s="0" t="n">
        <f aca="false">AVERAGE(J369:J385)</f>
        <v>2.66666666666667</v>
      </c>
      <c r="K386" s="0" t="n">
        <f aca="false">AVERAGE(K369:K385)</f>
        <v>2.76470588235294</v>
      </c>
      <c r="L386" s="0" t="n">
        <f aca="false">AVERAGE(L369:L385)</f>
        <v>3</v>
      </c>
      <c r="M386" s="0" t="n">
        <f aca="false">AVERAGE(M369:M385)</f>
        <v>3</v>
      </c>
      <c r="N386" s="0" t="n">
        <f aca="false">AVERAGE(N369:N385)</f>
        <v>2.94117647058824</v>
      </c>
      <c r="O386" s="0" t="n">
        <f aca="false">AVERAGE(O369:O385)</f>
        <v>2.76470588235294</v>
      </c>
      <c r="P386" s="0" t="n">
        <f aca="false">AVERAGE(P369:P385)</f>
        <v>2.88235294117647</v>
      </c>
      <c r="Q386" s="0" t="n">
        <f aca="false">AVERAGE(Q369:Q385)</f>
        <v>3</v>
      </c>
      <c r="R386" s="0" t="n">
        <f aca="false">AVERAGE(R369:R385)</f>
        <v>3</v>
      </c>
      <c r="S386" s="106" t="n">
        <f aca="false">AVERAGE(S369:S385)</f>
        <v>2.88235294117647</v>
      </c>
      <c r="T386" s="106" t="n">
        <f aca="false">AVERAGE(T369:T385)</f>
        <v>2.94117647058824</v>
      </c>
      <c r="U386" s="106" t="n">
        <f aca="false">AVERAGE(U369:U385)</f>
        <v>2.94117647058824</v>
      </c>
      <c r="V386" s="106" t="n">
        <f aca="false">AVERAGE(V369:V385)</f>
        <v>2.88235294117647</v>
      </c>
      <c r="W386" s="106" t="n">
        <f aca="false">AVERAGE(W369:W385)</f>
        <v>2.47058823529412</v>
      </c>
      <c r="X386" s="106" t="n">
        <f aca="false">AVERAGE(X369:X385)</f>
        <v>2.47058823529412</v>
      </c>
      <c r="Y386" s="106" t="n">
        <f aca="false">AVERAGE(Y369:Y385)</f>
        <v>3</v>
      </c>
      <c r="Z386" s="106" t="n">
        <f aca="false">AVERAGE(Z369:Z385)</f>
        <v>2.64705882352941</v>
      </c>
      <c r="AA386" s="106" t="n">
        <f aca="false">AVERAGE(AA369:AA385)</f>
        <v>2.88235294117647</v>
      </c>
      <c r="AB386" s="106" t="n">
        <f aca="false">AVERAGE(AB369:AB385)</f>
        <v>2.82352941176471</v>
      </c>
      <c r="AC386" s="106" t="n">
        <f aca="false">AVERAGE(AC369:AC385)</f>
        <v>2.58823529411765</v>
      </c>
      <c r="AD386" s="106" t="n">
        <f aca="false">AVERAGE(AD369:AD385)</f>
        <v>2.94117647058824</v>
      </c>
      <c r="AE386" s="106" t="n">
        <f aca="false">AVERAGE(AE369:AE385)</f>
        <v>3</v>
      </c>
      <c r="AF386" s="106" t="n">
        <f aca="false">AVERAGE(AF369:AF385)</f>
        <v>3</v>
      </c>
      <c r="AG386" s="106" t="n">
        <f aca="false">AVERAGE(AG369:AG385)</f>
        <v>3</v>
      </c>
      <c r="AH386" s="106" t="n">
        <f aca="false">AVERAGE(AH369:AH385)</f>
        <v>3</v>
      </c>
      <c r="AI386" s="106" t="n">
        <f aca="false">AVERAGE(AI369:AI385)</f>
        <v>2.94117647058824</v>
      </c>
      <c r="AJ386" s="106" t="n">
        <f aca="false">AVERAGE(AJ369:AJ385)</f>
        <v>2.94117647058824</v>
      </c>
      <c r="AK386" s="106" t="n">
        <f aca="false">AVERAGE(AK369:AK385)</f>
        <v>2.94117647058824</v>
      </c>
      <c r="AL386" s="106" t="n">
        <f aca="false">AVERAGE(AL369:AL385)</f>
        <v>2.94117647058824</v>
      </c>
      <c r="AM386" s="106" t="n">
        <f aca="false">AVERAGE(AM369:AM385)</f>
        <v>2.76470588235294</v>
      </c>
      <c r="AN386" s="106" t="n">
        <f aca="false">AVERAGE(AN369:AN385)</f>
        <v>2.70588235294118</v>
      </c>
      <c r="AO386" s="106" t="n">
        <f aca="false">AVERAGE(AO369:AO385)</f>
        <v>2.88235294117647</v>
      </c>
      <c r="AP386" s="106" t="n">
        <f aca="false">AVERAGE(AP369:AP385)</f>
        <v>2.88235294117647</v>
      </c>
      <c r="AQ386" s="106" t="n">
        <f aca="false">AVERAGE(AQ369:AQ385)</f>
        <v>2.82352941176471</v>
      </c>
      <c r="AR386" s="106" t="n">
        <f aca="false">AVERAGE(AR369:AR385)</f>
        <v>2.70588235294118</v>
      </c>
      <c r="AS386" s="106" t="n">
        <f aca="false">AVERAGE(AS369:AS385)</f>
        <v>3</v>
      </c>
      <c r="AT386" s="106" t="n">
        <f aca="false">AVERAGE(AT369:AT385)</f>
        <v>3</v>
      </c>
      <c r="AU386" s="106" t="n">
        <f aca="false">AVERAGE(AU369:AU385)</f>
        <v>2.88235294117647</v>
      </c>
      <c r="AV386" s="106" t="n">
        <f aca="false">AVERAGE(AV369:AV385)</f>
        <v>2.70588235294118</v>
      </c>
      <c r="AW386" s="106" t="n">
        <f aca="false">AVERAGE(AW369:AW385)</f>
        <v>2.82352941176471</v>
      </c>
      <c r="AX386" s="106" t="n">
        <f aca="false">AVERAGE(AX369:AX385)</f>
        <v>2.82352941176471</v>
      </c>
      <c r="AY386" s="106" t="n">
        <f aca="false">AVERAGE(AY369:AY385)</f>
        <v>3</v>
      </c>
      <c r="AZ386" s="106" t="n">
        <f aca="false">AVERAGE(AZ369:AZ385)</f>
        <v>3</v>
      </c>
      <c r="BA386" s="106" t="n">
        <f aca="false">AVERAGE(BA369:BA385)</f>
        <v>3</v>
      </c>
      <c r="BB386" s="106" t="n">
        <f aca="false">AVERAGE(BB369:BB385)</f>
        <v>2.94117647058824</v>
      </c>
      <c r="BC386" s="106" t="n">
        <f aca="false">AVERAGE(BC369:BC385)</f>
        <v>2.94117647058824</v>
      </c>
      <c r="BD386" s="106" t="n">
        <f aca="false">AVERAGE(BD369:BD385)</f>
        <v>3</v>
      </c>
      <c r="BE386" s="106" t="n">
        <f aca="false">AVERAGE(BE369:BE385)</f>
        <v>3</v>
      </c>
      <c r="BF386" s="106" t="n">
        <f aca="false">AVERAGE(BF369:BF385)</f>
        <v>3</v>
      </c>
      <c r="BG386" s="106" t="n">
        <f aca="false">AVERAGE(BG369:BG385)</f>
        <v>2.94117647058824</v>
      </c>
      <c r="BH386" s="106" t="n">
        <f aca="false">AVERAGE(BH369:BH385)</f>
        <v>3</v>
      </c>
      <c r="BI386" s="106" t="n">
        <f aca="false">AVERAGE(BI369:BI385)</f>
        <v>2.76470588235294</v>
      </c>
      <c r="BJ386" s="106" t="n">
        <f aca="false">AVERAGE(BJ369:BJ385)</f>
        <v>2.82352941176471</v>
      </c>
      <c r="BK386" s="106" t="n">
        <f aca="false">AVERAGE(BK369:BK385)</f>
        <v>2.88235294117647</v>
      </c>
      <c r="BL386" s="106" t="n">
        <f aca="false">AVERAGE(BL369:BL385)</f>
        <v>2.88235294117647</v>
      </c>
      <c r="BM386" s="106" t="n">
        <f aca="false">AVERAGE(BM369:BM385)</f>
        <v>2.88235294117647</v>
      </c>
      <c r="BN386" s="106" t="n">
        <f aca="false">AVERAGE(BN369:BN385)</f>
        <v>2.94117647058824</v>
      </c>
      <c r="BO386" s="106" t="n">
        <f aca="false">AVERAGE(BO369:BO385)</f>
        <v>2.88235294117647</v>
      </c>
      <c r="BP386" s="106" t="n">
        <f aca="false">AVERAGE(BP369:BP385)</f>
        <v>2.76470588235294</v>
      </c>
      <c r="BQ386" s="106" t="n">
        <f aca="false">AVERAGE(BQ369:BQ385)</f>
        <v>2.82352941176471</v>
      </c>
      <c r="BR386" s="106" t="n">
        <f aca="false">AVERAGE(BR369:BR385)</f>
        <v>2</v>
      </c>
      <c r="BS386" s="106" t="n">
        <f aca="false">AVERAGE(BS369:BS385)</f>
        <v>2.76470588235294</v>
      </c>
      <c r="BT386" s="106" t="n">
        <f aca="false">AVERAGE(BT369:BT385)</f>
        <v>2.70588235294118</v>
      </c>
      <c r="BU386" s="106" t="n">
        <f aca="false">AVERAGE(BU369:BU385)</f>
        <v>2.88235294117647</v>
      </c>
      <c r="BV386" s="106" t="n">
        <f aca="false">AVERAGE(BV369:BV385)</f>
        <v>2.58823529411765</v>
      </c>
      <c r="BW386" s="106" t="n">
        <f aca="false">AVERAGE(BW369:BW385)</f>
        <v>2.35294117647059</v>
      </c>
      <c r="BX386" s="106" t="n">
        <f aca="false">AVERAGE(BX369:BX385)</f>
        <v>3</v>
      </c>
      <c r="BY386" s="106" t="n">
        <f aca="false">AVERAGE(BY369:BY385)</f>
        <v>3</v>
      </c>
      <c r="BZ386" s="106" t="n">
        <f aca="false">AVERAGE(BZ369:BZ385)</f>
        <v>2.23529411764706</v>
      </c>
      <c r="CA386" s="106" t="n">
        <f aca="false">AVERAGE(CA369:CA385)</f>
        <v>2.29411764705882</v>
      </c>
      <c r="CB386" s="106" t="n">
        <f aca="false">AVERAGE(CB369:CB385)</f>
        <v>2.29411764705882</v>
      </c>
      <c r="CC386" s="106" t="n">
        <f aca="false">AVERAGE(CC369:CC385)</f>
        <v>2.76470588235294</v>
      </c>
      <c r="CD386" s="106" t="n">
        <f aca="false">AVERAGE(CD369:CD385)</f>
        <v>2.76470588235294</v>
      </c>
      <c r="CE386" s="106" t="n">
        <f aca="false">AVERAGE(CE369:CE385)</f>
        <v>2.76470588235294</v>
      </c>
      <c r="CF386" s="106" t="n">
        <f aca="false">AVERAGE(CF369:CF385)</f>
        <v>2.88235294117647</v>
      </c>
      <c r="CG386" s="106" t="n">
        <f aca="false">AVERAGE(CG369:CG385)</f>
        <v>2.94117647058824</v>
      </c>
      <c r="CH386" s="106" t="n">
        <f aca="false">AVERAGE(CH369:CH385)</f>
        <v>2.64705882352941</v>
      </c>
      <c r="CI386" s="106" t="n">
        <f aca="false">AVERAGE(CI369:CI385)</f>
        <v>3</v>
      </c>
      <c r="CJ386" s="106" t="n">
        <f aca="false">AVERAGE(CJ369:CJ385)</f>
        <v>2.88235294117647</v>
      </c>
      <c r="CK386" s="107" t="n">
        <f aca="false">AVERAGE(CK369:CK385)</f>
        <v>2.8261243069947</v>
      </c>
      <c r="CL386" s="99" t="n">
        <f aca="false">AVERAGE(CL369:CL385)</f>
        <v>0.409272816308675</v>
      </c>
    </row>
    <row r="387" customFormat="false" ht="21" hidden="false" customHeight="false" outlineLevel="0" collapsed="false">
      <c r="A387" s="3"/>
      <c r="B387" s="3"/>
      <c r="F387" s="48" t="s">
        <v>44</v>
      </c>
      <c r="G387" s="0" t="n">
        <f aca="false">STDEV(G369:G385)</f>
        <v>0</v>
      </c>
      <c r="H387" s="0" t="n">
        <f aca="false">STDEV(H369:H385)</f>
        <v>0.528594139870924</v>
      </c>
      <c r="I387" s="0" t="n">
        <f aca="false">STDEV(I369:I385)</f>
        <v>0.624264272846798</v>
      </c>
      <c r="J387" s="0" t="n">
        <f aca="false">STDEV(J369:J385)</f>
        <v>0.617213399848368</v>
      </c>
      <c r="K387" s="0" t="n">
        <f aca="false">STDEV(K369:K385)</f>
        <v>0.562295714538387</v>
      </c>
      <c r="L387" s="0" t="n">
        <f aca="false">STDEV(L369:L385)</f>
        <v>0</v>
      </c>
      <c r="M387" s="0" t="n">
        <f aca="false">STDEV(M369:M385)</f>
        <v>0</v>
      </c>
      <c r="N387" s="0" t="n">
        <f aca="false">STDEV(N369:N385)</f>
        <v>0.242535625036333</v>
      </c>
      <c r="O387" s="0" t="n">
        <f aca="false">STDEV(O369:O385)</f>
        <v>0.437237316097603</v>
      </c>
      <c r="P387" s="0" t="n">
        <f aca="false">STDEV(P369:P385)</f>
        <v>0.332105582077536</v>
      </c>
      <c r="Q387" s="0" t="n">
        <f aca="false">STDEV(Q369:Q385)</f>
        <v>0</v>
      </c>
      <c r="R387" s="0" t="n">
        <f aca="false">STDEV(R369:R385)</f>
        <v>0</v>
      </c>
      <c r="S387" s="103" t="n">
        <f aca="false">STDEV(S369:S385)</f>
        <v>0.332105582077536</v>
      </c>
      <c r="T387" s="103" t="n">
        <f aca="false">STDEV(T369:T385)</f>
        <v>0.242535625036333</v>
      </c>
      <c r="U387" s="103" t="n">
        <f aca="false">STDEV(U369:U385)</f>
        <v>0.242535625036333</v>
      </c>
      <c r="V387" s="103" t="n">
        <f aca="false">STDEV(V369:V385)</f>
        <v>0.332105582077536</v>
      </c>
      <c r="W387" s="103" t="n">
        <f aca="false">STDEV(W369:W385)</f>
        <v>0.717430053979439</v>
      </c>
      <c r="X387" s="103" t="n">
        <f aca="false">STDEV(X369:X385)</f>
        <v>0.717430053979439</v>
      </c>
      <c r="Y387" s="103" t="n">
        <f aca="false">STDEV(Y369:Y385)</f>
        <v>0</v>
      </c>
      <c r="Z387" s="103" t="n">
        <f aca="false">STDEV(Z369:Z385)</f>
        <v>0.492592183071889</v>
      </c>
      <c r="AA387" s="103" t="n">
        <f aca="false">STDEV(AA369:AA385)</f>
        <v>0.332105582077536</v>
      </c>
      <c r="AB387" s="103" t="n">
        <f aca="false">STDEV(AB369:AB385)</f>
        <v>0.392952623996688</v>
      </c>
      <c r="AC387" s="103" t="n">
        <f aca="false">STDEV(AC369:AC385)</f>
        <v>0.712287119900726</v>
      </c>
      <c r="AD387" s="103" t="n">
        <f aca="false">STDEV(AD369:AD385)</f>
        <v>0.242535625036333</v>
      </c>
      <c r="AE387" s="103" t="n">
        <f aca="false">STDEV(AE369:AE385)</f>
        <v>0</v>
      </c>
      <c r="AF387" s="103" t="n">
        <f aca="false">STDEV(AF369:AF385)</f>
        <v>0</v>
      </c>
      <c r="AG387" s="103" t="n">
        <f aca="false">STDEV(AG369:AG385)</f>
        <v>0</v>
      </c>
      <c r="AH387" s="103" t="n">
        <f aca="false">STDEV(AH369:AH385)</f>
        <v>0</v>
      </c>
      <c r="AI387" s="103" t="n">
        <f aca="false">STDEV(AI369:AI385)</f>
        <v>0.242535625036333</v>
      </c>
      <c r="AJ387" s="103" t="n">
        <f aca="false">STDEV(AJ369:AJ385)</f>
        <v>0.242535625036333</v>
      </c>
      <c r="AK387" s="103" t="n">
        <f aca="false">STDEV(AK369:AK385)</f>
        <v>0.242535625036333</v>
      </c>
      <c r="AL387" s="103" t="n">
        <f aca="false">STDEV(AL369:AL385)</f>
        <v>0.242535625036333</v>
      </c>
      <c r="AM387" s="103" t="n">
        <f aca="false">STDEV(AM369:AM385)</f>
        <v>0.437237316097603</v>
      </c>
      <c r="AN387" s="103" t="n">
        <f aca="false">STDEV(AN369:AN385)</f>
        <v>0.587867532097256</v>
      </c>
      <c r="AO387" s="103" t="n">
        <f aca="false">STDEV(AO369:AO385)</f>
        <v>0.332105582077536</v>
      </c>
      <c r="AP387" s="103" t="n">
        <f aca="false">STDEV(AP369:AP385)</f>
        <v>0.332105582077536</v>
      </c>
      <c r="AQ387" s="103" t="n">
        <f aca="false">STDEV(AQ369:AQ385)</f>
        <v>0.528594139870925</v>
      </c>
      <c r="AR387" s="103" t="n">
        <f aca="false">STDEV(AR369:AR385)</f>
        <v>0.587867532097256</v>
      </c>
      <c r="AS387" s="103" t="n">
        <f aca="false">STDEV(AS369:AS385)</f>
        <v>0</v>
      </c>
      <c r="AT387" s="103" t="n">
        <f aca="false">STDEV(AT369:AT385)</f>
        <v>0</v>
      </c>
      <c r="AU387" s="103" t="n">
        <f aca="false">STDEV(AU369:AU385)</f>
        <v>0.332105582077536</v>
      </c>
      <c r="AV387" s="103" t="n">
        <f aca="false">STDEV(AV369:AV385)</f>
        <v>0.469668218313862</v>
      </c>
      <c r="AW387" s="103" t="n">
        <f aca="false">STDEV(AW369:AW385)</f>
        <v>0.392952623996688</v>
      </c>
      <c r="AX387" s="103" t="n">
        <f aca="false">STDEV(AX369:AX385)</f>
        <v>0.392952623996688</v>
      </c>
      <c r="AY387" s="103" t="n">
        <f aca="false">STDEV(AY369:AY385)</f>
        <v>0</v>
      </c>
      <c r="AZ387" s="103" t="n">
        <f aca="false">STDEV(AZ369:AZ385)</f>
        <v>0</v>
      </c>
      <c r="BA387" s="103" t="n">
        <f aca="false">STDEV(BA369:BA385)</f>
        <v>0</v>
      </c>
      <c r="BB387" s="103" t="n">
        <f aca="false">STDEV(BB369:BB385)</f>
        <v>0.242535625036333</v>
      </c>
      <c r="BC387" s="103" t="n">
        <f aca="false">STDEV(BC369:BC385)</f>
        <v>0.242535625036333</v>
      </c>
      <c r="BD387" s="103" t="n">
        <f aca="false">STDEV(BD369:BD385)</f>
        <v>0</v>
      </c>
      <c r="BE387" s="103" t="n">
        <f aca="false">STDEV(BE369:BE385)</f>
        <v>0</v>
      </c>
      <c r="BF387" s="103" t="n">
        <f aca="false">STDEV(BF369:BF385)</f>
        <v>0</v>
      </c>
      <c r="BG387" s="103" t="n">
        <f aca="false">STDEV(BG369:BG385)</f>
        <v>0.242535625036333</v>
      </c>
      <c r="BH387" s="103" t="n">
        <f aca="false">STDEV(BH369:BH385)</f>
        <v>0</v>
      </c>
      <c r="BI387" s="103" t="n">
        <f aca="false">STDEV(BI369:BI385)</f>
        <v>0.437237316097603</v>
      </c>
      <c r="BJ387" s="103" t="n">
        <f aca="false">STDEV(BJ369:BJ385)</f>
        <v>0.392952623996688</v>
      </c>
      <c r="BK387" s="103" t="n">
        <f aca="false">STDEV(BK369:BK385)</f>
        <v>0.332105582077536</v>
      </c>
      <c r="BL387" s="103" t="n">
        <f aca="false">STDEV(BL369:BL385)</f>
        <v>0.332105582077536</v>
      </c>
      <c r="BM387" s="103" t="n">
        <f aca="false">STDEV(BM369:BM385)</f>
        <v>0.332105582077536</v>
      </c>
      <c r="BN387" s="103" t="n">
        <f aca="false">STDEV(BN369:BN385)</f>
        <v>0.242535625036333</v>
      </c>
      <c r="BO387" s="103" t="n">
        <f aca="false">STDEV(BO369:BO385)</f>
        <v>0.332105582077536</v>
      </c>
      <c r="BP387" s="103" t="n">
        <f aca="false">STDEV(BP369:BP385)</f>
        <v>0.562295714538387</v>
      </c>
      <c r="BQ387" s="103" t="n">
        <f aca="false">STDEV(BQ369:BQ385)</f>
        <v>0.392952623996688</v>
      </c>
      <c r="BR387" s="103" t="n">
        <f aca="false">STDEV(BR369:BR385)</f>
        <v>0.866025403784439</v>
      </c>
      <c r="BS387" s="103" t="n">
        <f aca="false">STDEV(BS369:BS385)</f>
        <v>0.437237316097603</v>
      </c>
      <c r="BT387" s="103" t="n">
        <f aca="false">STDEV(BT369:BT385)</f>
        <v>0.469668218313862</v>
      </c>
      <c r="BU387" s="103" t="n">
        <f aca="false">STDEV(BU369:BU385)</f>
        <v>0.332105582077536</v>
      </c>
      <c r="BV387" s="103" t="n">
        <f aca="false">STDEV(BV369:BV385)</f>
        <v>0.507299656195892</v>
      </c>
      <c r="BW387" s="103" t="n">
        <f aca="false">STDEV(BW369:BW385)</f>
        <v>0.606339062590833</v>
      </c>
      <c r="BX387" s="103" t="n">
        <f aca="false">STDEV(BX369:BX385)</f>
        <v>0</v>
      </c>
      <c r="BY387" s="103" t="n">
        <f aca="false">STDEV(BY369:BY385)</f>
        <v>0</v>
      </c>
      <c r="BZ387" s="103" t="n">
        <f aca="false">STDEV(BZ369:BZ385)</f>
        <v>0.664211164155071</v>
      </c>
      <c r="CA387" s="103" t="n">
        <f aca="false">STDEV(CA369:CA385)</f>
        <v>0.77174363314129</v>
      </c>
      <c r="CB387" s="103" t="n">
        <f aca="false">STDEV(CB369:CB385)</f>
        <v>0.685994340570035</v>
      </c>
      <c r="CC387" s="103" t="n">
        <f aca="false">STDEV(CC369:CC385)</f>
        <v>0.562295714538387</v>
      </c>
      <c r="CD387" s="103" t="n">
        <f aca="false">STDEV(CD369:CD385)</f>
        <v>0.437237316097603</v>
      </c>
      <c r="CE387" s="103" t="n">
        <f aca="false">STDEV(CE369:CE385)</f>
        <v>0.562295714538387</v>
      </c>
      <c r="CF387" s="103" t="n">
        <f aca="false">STDEV(CF369:CF385)</f>
        <v>0.332105582077536</v>
      </c>
      <c r="CG387" s="103" t="n">
        <f aca="false">STDEV(CG369:CG385)</f>
        <v>0.242535625036333</v>
      </c>
      <c r="CH387" s="103" t="n">
        <f aca="false">STDEV(CH369:CH385)</f>
        <v>0.701888209634219</v>
      </c>
      <c r="CI387" s="103" t="n">
        <f aca="false">STDEV(CI369:CI385)</f>
        <v>0</v>
      </c>
      <c r="CJ387" s="103" t="n">
        <f aca="false">STDEV(CJ369:CJ385)</f>
        <v>0.332105582077536</v>
      </c>
      <c r="CK387" s="100" t="n">
        <f aca="false">STDEV(CK369:CK385)</f>
        <v>0.111298955895555</v>
      </c>
      <c r="CL387" s="100" t="n">
        <f aca="false">STDEV(CL369:CL385)</f>
        <v>0.116684669671711</v>
      </c>
    </row>
    <row r="388" customFormat="false" ht="15" hidden="false" customHeight="false" outlineLevel="0" collapsed="false">
      <c r="F388" s="52" t="s">
        <v>137</v>
      </c>
      <c r="G388" s="87" t="n">
        <f aca="false">(COUNTIF(G$369:G$385,3)/COUNTA(G$369:G$385))</f>
        <v>1</v>
      </c>
      <c r="H388" s="87" t="n">
        <f aca="false">(COUNTIF(H$369:H$385,3)/COUNTA(H$369:H$385))</f>
        <v>0.882352941176471</v>
      </c>
      <c r="I388" s="87" t="n">
        <f aca="false">(COUNTIF(I$369:I$385,3)/COUNTA(I$369:I$385))</f>
        <v>0.529411764705882</v>
      </c>
      <c r="J388" s="87" t="n">
        <f aca="false">(COUNTIF(J$369:J$385,3)/COUNTA(J$369:J$385))</f>
        <v>0.733333333333333</v>
      </c>
      <c r="K388" s="87" t="n">
        <f aca="false">(COUNTIF(K$369:K$385,3)/COUNTA(K$369:K$385))</f>
        <v>0.823529411764706</v>
      </c>
      <c r="L388" s="87" t="n">
        <f aca="false">(COUNTIF(L$369:L$385,3)/COUNTA(L$369:L$385))</f>
        <v>1</v>
      </c>
      <c r="M388" s="87" t="n">
        <f aca="false">(COUNTIF(M$369:M$385,3)/COUNTA(M$369:M$385))</f>
        <v>1</v>
      </c>
      <c r="N388" s="87" t="n">
        <f aca="false">(COUNTIF(N$369:N$385,3)/COUNTA(N$369:N$385))</f>
        <v>0.941176470588235</v>
      </c>
      <c r="O388" s="87" t="n">
        <f aca="false">(COUNTIF(O$369:O$385,3)/COUNTA(O$369:O$385))</f>
        <v>0.764705882352941</v>
      </c>
      <c r="P388" s="87" t="n">
        <f aca="false">(COUNTIF(P$369:P$385,3)/COUNTA(P$369:P$385))</f>
        <v>0.882352941176471</v>
      </c>
      <c r="Q388" s="87" t="n">
        <f aca="false">(COUNTIF(Q$369:Q$385,3)/COUNTA(Q$369:Q$385))</f>
        <v>1</v>
      </c>
      <c r="R388" s="87" t="n">
        <f aca="false">(COUNTIF(R$369:R$385,3)/COUNTA(R$369:R$385))</f>
        <v>1</v>
      </c>
      <c r="S388" s="87" t="n">
        <f aca="false">(COUNTIF(S$369:S$385,3)/COUNTA(S$369:S$385))</f>
        <v>0.882352941176471</v>
      </c>
      <c r="T388" s="87" t="n">
        <f aca="false">(COUNTIF(T$369:T$385,3)/COUNTA(T$369:T$385))</f>
        <v>0.941176470588235</v>
      </c>
      <c r="U388" s="87" t="n">
        <f aca="false">(COUNTIF(U$369:U$385,3)/COUNTA(U$369:U$385))</f>
        <v>0.941176470588235</v>
      </c>
      <c r="V388" s="87" t="n">
        <f aca="false">(COUNTIF(V$369:V$385,3)/COUNTA(V$369:V$385))</f>
        <v>0.882352941176471</v>
      </c>
      <c r="W388" s="87" t="n">
        <f aca="false">(COUNTIF(W$369:W$385,3)/COUNTA(W$369:W$385))</f>
        <v>0.588235294117647</v>
      </c>
      <c r="X388" s="87" t="n">
        <f aca="false">(COUNTIF(X$369:X$385,3)/COUNTA(X$369:X$385))</f>
        <v>0.588235294117647</v>
      </c>
      <c r="Y388" s="87" t="n">
        <f aca="false">(COUNTIF(Y$369:Y$385,3)/COUNTA(Y$369:Y$385))</f>
        <v>1</v>
      </c>
      <c r="Z388" s="87" t="n">
        <f aca="false">(COUNTIF(Z$369:Z$385,3)/COUNTA(Z$369:Z$385))</f>
        <v>0.647058823529412</v>
      </c>
      <c r="AA388" s="87" t="n">
        <f aca="false">(COUNTIF(AA$369:AA$385,3)/COUNTA(AA$369:AA$385))</f>
        <v>0.882352941176471</v>
      </c>
      <c r="AB388" s="87" t="n">
        <f aca="false">(COUNTIF(AB$369:AB$385,3)/COUNTA(AB$369:AB$385))</f>
        <v>0.823529411764706</v>
      </c>
      <c r="AC388" s="87" t="n">
        <f aca="false">(COUNTIF(AC$369:AC$385,3)/COUNTA(AC$369:AC$385))</f>
        <v>0.705882352941177</v>
      </c>
      <c r="AD388" s="87" t="n">
        <f aca="false">(COUNTIF(AD$369:AD$385,3)/COUNTA(AD$369:AD$385))</f>
        <v>0.941176470588235</v>
      </c>
      <c r="AE388" s="87" t="n">
        <f aca="false">(COUNTIF(AE$369:AE$385,3)/COUNTA(AE$369:AE$385))</f>
        <v>1</v>
      </c>
      <c r="AF388" s="87" t="n">
        <f aca="false">(COUNTIF(AF$369:AF$385,3)/COUNTA(AF$369:AF$385))</f>
        <v>1</v>
      </c>
      <c r="AG388" s="87" t="n">
        <f aca="false">(COUNTIF(AG$369:AG$385,3)/COUNTA(AG$369:AG$385))</f>
        <v>1</v>
      </c>
      <c r="AH388" s="87" t="n">
        <f aca="false">(COUNTIF(AH$369:AH$385,3)/COUNTA(AH$369:AH$385))</f>
        <v>1</v>
      </c>
      <c r="AI388" s="87" t="n">
        <f aca="false">(COUNTIF(AI$369:AI$385,3)/COUNTA(AI$369:AI$385))</f>
        <v>0.941176470588235</v>
      </c>
      <c r="AJ388" s="87" t="n">
        <f aca="false">(COUNTIF(AJ$369:AJ$385,3)/COUNTA(AJ$369:AJ$385))</f>
        <v>0.941176470588235</v>
      </c>
      <c r="AK388" s="87" t="n">
        <f aca="false">(COUNTIF(AK$369:AK$385,3)/COUNTA(AK$369:AK$385))</f>
        <v>0.941176470588235</v>
      </c>
      <c r="AL388" s="87" t="n">
        <f aca="false">(COUNTIF(AL$369:AL$385,3)/COUNTA(AL$369:AL$385))</f>
        <v>0.941176470588235</v>
      </c>
      <c r="AM388" s="87" t="n">
        <f aca="false">(COUNTIF(AM$369:AM$385,3)/COUNTA(AM$369:AM$385))</f>
        <v>0.764705882352941</v>
      </c>
      <c r="AN388" s="87" t="n">
        <f aca="false">(COUNTIF(AN$369:AN$385,3)/COUNTA(AN$369:AN$385))</f>
        <v>0.764705882352941</v>
      </c>
      <c r="AO388" s="87" t="n">
        <f aca="false">(COUNTIF(AO$369:AO$385,3)/COUNTA(AO$369:AO$385))</f>
        <v>0.882352941176471</v>
      </c>
      <c r="AP388" s="87" t="n">
        <f aca="false">(COUNTIF(AP$369:AP$385,3)/COUNTA(AP$369:AP$385))</f>
        <v>0.882352941176471</v>
      </c>
      <c r="AQ388" s="87" t="n">
        <f aca="false">(COUNTIF(AQ$369:AQ$385,3)/COUNTA(AQ$369:AQ$385))</f>
        <v>0.882352941176471</v>
      </c>
      <c r="AR388" s="87" t="n">
        <f aca="false">(COUNTIF(AR$369:AR$385,3)/COUNTA(AR$369:AR$385))</f>
        <v>0.764705882352941</v>
      </c>
      <c r="AS388" s="87" t="n">
        <f aca="false">(COUNTIF(AS$369:AS$385,3)/COUNTA(AS$369:AS$385))</f>
        <v>1</v>
      </c>
      <c r="AT388" s="87" t="n">
        <f aca="false">(COUNTIF(AT$369:AT$385,3)/COUNTA(AT$369:AT$385))</f>
        <v>1</v>
      </c>
      <c r="AU388" s="87" t="n">
        <f aca="false">(COUNTIF(AU$369:AU$385,3)/COUNTA(AU$369:AU$385))</f>
        <v>0.882352941176471</v>
      </c>
      <c r="AV388" s="87" t="n">
        <f aca="false">(COUNTIF(AV$369:AV$385,3)/COUNTA(AV$369:AV$385))</f>
        <v>0.705882352941177</v>
      </c>
      <c r="AW388" s="87" t="n">
        <f aca="false">(COUNTIF(AW$369:AW$385,3)/COUNTA(AW$369:AW$385))</f>
        <v>0.823529411764706</v>
      </c>
      <c r="AX388" s="87" t="n">
        <f aca="false">(COUNTIF(AX$369:AX$385,3)/COUNTA(AX$369:AX$385))</f>
        <v>0.823529411764706</v>
      </c>
      <c r="AY388" s="87" t="n">
        <f aca="false">(COUNTIF(AY$369:AY$385,3)/COUNTA(AY$369:AY$385))</f>
        <v>1</v>
      </c>
      <c r="AZ388" s="87" t="n">
        <f aca="false">(COUNTIF(AZ$369:AZ$385,3)/COUNTA(AZ$369:AZ$385))</f>
        <v>1</v>
      </c>
      <c r="BA388" s="87" t="n">
        <f aca="false">(COUNTIF(BA$369:BA$385,3)/COUNTA(BA$369:BA$385))</f>
        <v>1</v>
      </c>
      <c r="BB388" s="87" t="n">
        <f aca="false">(COUNTIF(BB$369:BB$385,3)/COUNTA(BB$369:BB$385))</f>
        <v>0.941176470588235</v>
      </c>
      <c r="BC388" s="87" t="n">
        <f aca="false">(COUNTIF(BC$369:BC$385,3)/COUNTA(BC$369:BC$385))</f>
        <v>0.941176470588235</v>
      </c>
      <c r="BD388" s="87" t="n">
        <f aca="false">(COUNTIF(BD$369:BD$385,3)/COUNTA(BD$369:BD$385))</f>
        <v>1</v>
      </c>
      <c r="BE388" s="87" t="n">
        <f aca="false">(COUNTIF(BE$369:BE$385,3)/COUNTA(BE$369:BE$385))</f>
        <v>1</v>
      </c>
      <c r="BF388" s="87" t="n">
        <f aca="false">(COUNTIF(BF$369:BF$385,3)/COUNTA(BF$369:BF$385))</f>
        <v>1</v>
      </c>
      <c r="BG388" s="87" t="n">
        <f aca="false">(COUNTIF(BG$369:BG$385,3)/COUNTA(BG$369:BG$385))</f>
        <v>0.941176470588235</v>
      </c>
      <c r="BH388" s="87" t="n">
        <f aca="false">(COUNTIF(BH$369:BH$385,3)/COUNTA(BH$369:BH$385))</f>
        <v>1</v>
      </c>
      <c r="BI388" s="87" t="n">
        <f aca="false">(COUNTIF(BI$369:BI$385,3)/COUNTA(BI$369:BI$385))</f>
        <v>0.764705882352941</v>
      </c>
      <c r="BJ388" s="87" t="n">
        <f aca="false">(COUNTIF(BJ$369:BJ$385,3)/COUNTA(BJ$369:BJ$385))</f>
        <v>0.823529411764706</v>
      </c>
      <c r="BK388" s="87" t="n">
        <f aca="false">(COUNTIF(BK$369:BK$385,3)/COUNTA(BK$369:BK$385))</f>
        <v>0.882352941176471</v>
      </c>
      <c r="BL388" s="87" t="n">
        <f aca="false">(COUNTIF(BL$369:BL$385,3)/COUNTA(BL$369:BL$385))</f>
        <v>0.882352941176471</v>
      </c>
      <c r="BM388" s="87" t="n">
        <f aca="false">(COUNTIF(BM$369:BM$385,3)/COUNTA(BM$369:BM$385))</f>
        <v>0.882352941176471</v>
      </c>
      <c r="BN388" s="87" t="n">
        <f aca="false">(COUNTIF(BN$369:BN$385,3)/COUNTA(BN$369:BN$385))</f>
        <v>0.941176470588235</v>
      </c>
      <c r="BO388" s="87" t="n">
        <f aca="false">(COUNTIF(BO$369:BO$385,3)/COUNTA(BO$369:BO$385))</f>
        <v>0.882352941176471</v>
      </c>
      <c r="BP388" s="87" t="n">
        <f aca="false">(COUNTIF(BP$369:BP$385,3)/COUNTA(BP$369:BP$385))</f>
        <v>0.823529411764706</v>
      </c>
      <c r="BQ388" s="87" t="n">
        <f aca="false">(COUNTIF(BQ$369:BQ$385,3)/COUNTA(BQ$369:BQ$385))</f>
        <v>0.823529411764706</v>
      </c>
      <c r="BR388" s="87" t="n">
        <f aca="false">(COUNTIF(BR$369:BR$385,3)/COUNTA(BR$369:BR$385))</f>
        <v>0.352941176470588</v>
      </c>
      <c r="BS388" s="87" t="n">
        <f aca="false">(COUNTIF(BS$369:BS$385,3)/COUNTA(BS$369:BS$385))</f>
        <v>0.764705882352941</v>
      </c>
      <c r="BT388" s="87" t="n">
        <f aca="false">(COUNTIF(BT$369:BT$385,3)/COUNTA(BT$369:BT$385))</f>
        <v>0.705882352941177</v>
      </c>
      <c r="BU388" s="87" t="n">
        <f aca="false">(COUNTIF(BU$369:BU$385,3)/COUNTA(BU$369:BU$385))</f>
        <v>0.882352941176471</v>
      </c>
      <c r="BV388" s="87" t="n">
        <f aca="false">(COUNTIF(BV$369:BV$385,3)/COUNTA(BV$369:BV$385))</f>
        <v>0.588235294117647</v>
      </c>
      <c r="BW388" s="87" t="n">
        <f aca="false">(COUNTIF(BW$369:BW$385,3)/COUNTA(BW$369:BW$385))</f>
        <v>0.411764705882353</v>
      </c>
      <c r="BX388" s="87" t="n">
        <f aca="false">(COUNTIF(BX$369:BX$385,3)/COUNTA(BX$369:BX$385))</f>
        <v>1</v>
      </c>
      <c r="BY388" s="87" t="n">
        <f aca="false">(COUNTIF(BY$369:BY$385,3)/COUNTA(BY$369:BY$385))</f>
        <v>1</v>
      </c>
      <c r="BZ388" s="87" t="n">
        <f aca="false">(COUNTIF(BZ$369:BZ$385,3)/COUNTA(BZ$369:BZ$385))</f>
        <v>0.352941176470588</v>
      </c>
      <c r="CA388" s="87" t="n">
        <f aca="false">(COUNTIF(CA$369:CA$385,3)/COUNTA(CA$369:CA$385))</f>
        <v>0.470588235294118</v>
      </c>
      <c r="CB388" s="87" t="n">
        <f aca="false">(COUNTIF(CB$369:CB$385,3)/COUNTA(CB$369:CB$385))</f>
        <v>0.411764705882353</v>
      </c>
      <c r="CC388" s="87" t="n">
        <f aca="false">(COUNTIF(CC$369:CC$385,3)/COUNTA(CC$369:CC$385))</f>
        <v>0.823529411764706</v>
      </c>
      <c r="CD388" s="87" t="n">
        <f aca="false">(COUNTIF(CD$369:CD$385,3)/COUNTA(CD$369:CD$385))</f>
        <v>0.764705882352941</v>
      </c>
      <c r="CE388" s="87" t="n">
        <f aca="false">(COUNTIF(CE$369:CE$385,3)/COUNTA(CE$369:CE$385))</f>
        <v>0.823529411764706</v>
      </c>
      <c r="CF388" s="87" t="n">
        <f aca="false">(COUNTIF(CF$369:CF$385,3)/COUNTA(CF$369:CF$385))</f>
        <v>0.882352941176471</v>
      </c>
      <c r="CG388" s="87" t="n">
        <f aca="false">(COUNTIF(CG$369:CG$385,3)/COUNTA(CG$369:CG$385))</f>
        <v>0.941176470588235</v>
      </c>
      <c r="CH388" s="87" t="n">
        <f aca="false">(COUNTIF(CH$369:CH$385,3)/COUNTA(CH$369:CH$385))</f>
        <v>0.764705882352941</v>
      </c>
      <c r="CI388" s="87" t="n">
        <f aca="false">(COUNTIF(CI$369:CI$385,3)/COUNTA(CI$369:CI$385))</f>
        <v>1</v>
      </c>
      <c r="CJ388" s="87" t="n">
        <f aca="false">(COUNTIF(CJ$369:CJ$385,3)/COUNTA(CJ$369:CJ$385))</f>
        <v>0.882352941176471</v>
      </c>
    </row>
    <row r="389" customFormat="false" ht="15" hidden="false" customHeight="false" outlineLevel="0" collapsed="false">
      <c r="F389" s="52" t="s">
        <v>138</v>
      </c>
      <c r="G389" s="87" t="n">
        <f aca="false">(COUNTIF(G$369:G$385,2)/COUNTA(G$369:G$385))</f>
        <v>0</v>
      </c>
      <c r="H389" s="87" t="n">
        <f aca="false">(COUNTIF(H$369:H$385,2)/COUNTA(H$369:H$385))</f>
        <v>0.0588235294117647</v>
      </c>
      <c r="I389" s="87" t="n">
        <f aca="false">(COUNTIF(I$369:I$385,2)/COUNTA(I$369:I$385))</f>
        <v>0.411764705882353</v>
      </c>
      <c r="J389" s="87" t="n">
        <f aca="false">(COUNTIF(J$369:J$385,2)/COUNTA(J$369:J$385))</f>
        <v>0.2</v>
      </c>
      <c r="K389" s="87" t="n">
        <f aca="false">(COUNTIF(K$369:K$385,2)/COUNTA(K$369:K$385))</f>
        <v>0.117647058823529</v>
      </c>
      <c r="L389" s="87" t="n">
        <f aca="false">(COUNTIF(L$369:L$385,2)/COUNTA(L$369:L$385))</f>
        <v>0</v>
      </c>
      <c r="M389" s="87" t="n">
        <f aca="false">(COUNTIF(M$369:M$385,2)/COUNTA(M$369:M$385))</f>
        <v>0</v>
      </c>
      <c r="N389" s="87" t="n">
        <f aca="false">(COUNTIF(N$369:N$385,2)/COUNTA(N$369:N$385))</f>
        <v>0.0588235294117647</v>
      </c>
      <c r="O389" s="87" t="n">
        <f aca="false">(COUNTIF(O$369:O$385,2)/COUNTA(O$369:O$385))</f>
        <v>0.235294117647059</v>
      </c>
      <c r="P389" s="87" t="n">
        <f aca="false">(COUNTIF(P$369:P$385,2)/COUNTA(P$369:P$385))</f>
        <v>0.117647058823529</v>
      </c>
      <c r="Q389" s="87" t="n">
        <f aca="false">(COUNTIF(Q$369:Q$385,2)/COUNTA(Q$369:Q$385))</f>
        <v>0</v>
      </c>
      <c r="R389" s="87" t="n">
        <f aca="false">(COUNTIF(R$369:R$385,2)/COUNTA(R$369:R$385))</f>
        <v>0</v>
      </c>
      <c r="S389" s="87" t="n">
        <f aca="false">(COUNTIF(S$369:S$385,2)/COUNTA(S$369:S$385))</f>
        <v>0.117647058823529</v>
      </c>
      <c r="T389" s="87" t="n">
        <f aca="false">(COUNTIF(T$369:T$385,2)/COUNTA(T$369:T$385))</f>
        <v>0.0588235294117647</v>
      </c>
      <c r="U389" s="87" t="n">
        <f aca="false">(COUNTIF(U$369:U$385,2)/COUNTA(U$369:U$385))</f>
        <v>0.0588235294117647</v>
      </c>
      <c r="V389" s="87" t="n">
        <f aca="false">(COUNTIF(V$369:V$385,2)/COUNTA(V$369:V$385))</f>
        <v>0.117647058823529</v>
      </c>
      <c r="W389" s="87" t="n">
        <f aca="false">(COUNTIF(W$369:W$385,2)/COUNTA(W$369:W$385))</f>
        <v>0.294117647058824</v>
      </c>
      <c r="X389" s="87" t="n">
        <f aca="false">(COUNTIF(X$369:X$385,2)/COUNTA(X$369:X$385))</f>
        <v>0.294117647058824</v>
      </c>
      <c r="Y389" s="87" t="n">
        <f aca="false">(COUNTIF(Y$369:Y$385,2)/COUNTA(Y$369:Y$385))</f>
        <v>0</v>
      </c>
      <c r="Z389" s="87" t="n">
        <f aca="false">(COUNTIF(Z$369:Z$385,2)/COUNTA(Z$369:Z$385))</f>
        <v>0.352941176470588</v>
      </c>
      <c r="AA389" s="87" t="n">
        <f aca="false">(COUNTIF(AA$369:AA$385,2)/COUNTA(AA$369:AA$385))</f>
        <v>0.117647058823529</v>
      </c>
      <c r="AB389" s="87" t="n">
        <f aca="false">(COUNTIF(AB$369:AB$385,2)/COUNTA(AB$369:AB$385))</f>
        <v>0.176470588235294</v>
      </c>
      <c r="AC389" s="87" t="n">
        <f aca="false">(COUNTIF(AC$369:AC$385,2)/COUNTA(AC$369:AC$385))</f>
        <v>0.176470588235294</v>
      </c>
      <c r="AD389" s="87" t="n">
        <f aca="false">(COUNTIF(AD$369:AD$385,2)/COUNTA(AD$369:AD$385))</f>
        <v>0.0588235294117647</v>
      </c>
      <c r="AE389" s="87" t="n">
        <f aca="false">(COUNTIF(AE$369:AE$385,2)/COUNTA(AE$369:AE$385))</f>
        <v>0</v>
      </c>
      <c r="AF389" s="87" t="n">
        <f aca="false">(COUNTIF(AF$369:AF$385,2)/COUNTA(AF$369:AF$385))</f>
        <v>0</v>
      </c>
      <c r="AG389" s="87" t="n">
        <f aca="false">(COUNTIF(AG$369:AG$385,2)/COUNTA(AG$369:AG$385))</f>
        <v>0</v>
      </c>
      <c r="AH389" s="87" t="n">
        <f aca="false">(COUNTIF(AH$369:AH$385,2)/COUNTA(AH$369:AH$385))</f>
        <v>0</v>
      </c>
      <c r="AI389" s="87" t="n">
        <f aca="false">(COUNTIF(AI$369:AI$385,2)/COUNTA(AI$369:AI$385))</f>
        <v>0.0588235294117647</v>
      </c>
      <c r="AJ389" s="87" t="n">
        <f aca="false">(COUNTIF(AJ$369:AJ$385,2)/COUNTA(AJ$369:AJ$385))</f>
        <v>0.0588235294117647</v>
      </c>
      <c r="AK389" s="87" t="n">
        <f aca="false">(COUNTIF(AK$369:AK$385,2)/COUNTA(AK$369:AK$385))</f>
        <v>0.0588235294117647</v>
      </c>
      <c r="AL389" s="87" t="n">
        <f aca="false">(COUNTIF(AL$369:AL$385,2)/COUNTA(AL$369:AL$385))</f>
        <v>0.0588235294117647</v>
      </c>
      <c r="AM389" s="87" t="n">
        <f aca="false">(COUNTIF(AM$369:AM$385,2)/COUNTA(AM$369:AM$385))</f>
        <v>0.235294117647059</v>
      </c>
      <c r="AN389" s="87" t="n">
        <f aca="false">(COUNTIF(AN$369:AN$385,2)/COUNTA(AN$369:AN$385))</f>
        <v>0.176470588235294</v>
      </c>
      <c r="AO389" s="87" t="n">
        <f aca="false">(COUNTIF(AO$369:AO$385,2)/COUNTA(AO$369:AO$385))</f>
        <v>0.117647058823529</v>
      </c>
      <c r="AP389" s="87" t="n">
        <f aca="false">(COUNTIF(AP$369:AP$385,2)/COUNTA(AP$369:AP$385))</f>
        <v>0.117647058823529</v>
      </c>
      <c r="AQ389" s="87" t="n">
        <f aca="false">(COUNTIF(AQ$369:AQ$385,2)/COUNTA(AQ$369:AQ$385))</f>
        <v>0.0588235294117647</v>
      </c>
      <c r="AR389" s="87" t="n">
        <f aca="false">(COUNTIF(AR$369:AR$385,2)/COUNTA(AR$369:AR$385))</f>
        <v>0.176470588235294</v>
      </c>
      <c r="AS389" s="87" t="n">
        <f aca="false">(COUNTIF(AS$369:AS$385,2)/COUNTA(AS$369:AS$385))</f>
        <v>0</v>
      </c>
      <c r="AT389" s="87" t="n">
        <f aca="false">(COUNTIF(AT$369:AT$385,2)/COUNTA(AT$369:AT$385))</f>
        <v>0</v>
      </c>
      <c r="AU389" s="87" t="n">
        <f aca="false">(COUNTIF(AU$369:AU$385,2)/COUNTA(AU$369:AU$385))</f>
        <v>0.117647058823529</v>
      </c>
      <c r="AV389" s="87" t="n">
        <f aca="false">(COUNTIF(AV$369:AV$385,2)/COUNTA(AV$369:AV$385))</f>
        <v>0.294117647058824</v>
      </c>
      <c r="AW389" s="87" t="n">
        <f aca="false">(COUNTIF(AW$369:AW$385,2)/COUNTA(AW$369:AW$385))</f>
        <v>0.176470588235294</v>
      </c>
      <c r="AX389" s="87" t="n">
        <f aca="false">(COUNTIF(AX$369:AX$385,2)/COUNTA(AX$369:AX$385))</f>
        <v>0.176470588235294</v>
      </c>
      <c r="AY389" s="87" t="n">
        <f aca="false">(COUNTIF(AY$369:AY$385,2)/COUNTA(AY$369:AY$385))</f>
        <v>0</v>
      </c>
      <c r="AZ389" s="87" t="n">
        <f aca="false">(COUNTIF(AZ$369:AZ$385,2)/COUNTA(AZ$369:AZ$385))</f>
        <v>0</v>
      </c>
      <c r="BA389" s="87" t="n">
        <f aca="false">(COUNTIF(BA$369:BA$385,2)/COUNTA(BA$369:BA$385))</f>
        <v>0</v>
      </c>
      <c r="BB389" s="87" t="n">
        <f aca="false">(COUNTIF(BB$369:BB$385,2)/COUNTA(BB$369:BB$385))</f>
        <v>0.0588235294117647</v>
      </c>
      <c r="BC389" s="87" t="n">
        <f aca="false">(COUNTIF(BC$369:BC$385,2)/COUNTA(BC$369:BC$385))</f>
        <v>0.0588235294117647</v>
      </c>
      <c r="BD389" s="87" t="n">
        <f aca="false">(COUNTIF(BD$369:BD$385,2)/COUNTA(BD$369:BD$385))</f>
        <v>0</v>
      </c>
      <c r="BE389" s="87" t="n">
        <f aca="false">(COUNTIF(BE$369:BE$385,2)/COUNTA(BE$369:BE$385))</f>
        <v>0</v>
      </c>
      <c r="BF389" s="87" t="n">
        <f aca="false">(COUNTIF(BF$369:BF$385,2)/COUNTA(BF$369:BF$385))</f>
        <v>0</v>
      </c>
      <c r="BG389" s="87" t="n">
        <f aca="false">(COUNTIF(BG$369:BG$385,2)/COUNTA(BG$369:BG$385))</f>
        <v>0.0588235294117647</v>
      </c>
      <c r="BH389" s="87" t="n">
        <f aca="false">(COUNTIF(BH$369:BH$385,2)/COUNTA(BH$369:BH$385))</f>
        <v>0</v>
      </c>
      <c r="BI389" s="87" t="n">
        <f aca="false">(COUNTIF(BI$369:BI$385,2)/COUNTA(BI$369:BI$385))</f>
        <v>0.235294117647059</v>
      </c>
      <c r="BJ389" s="87" t="n">
        <f aca="false">(COUNTIF(BJ$369:BJ$385,2)/COUNTA(BJ$369:BJ$385))</f>
        <v>0.176470588235294</v>
      </c>
      <c r="BK389" s="87" t="n">
        <f aca="false">(COUNTIF(BK$369:BK$385,2)/COUNTA(BK$369:BK$385))</f>
        <v>0.117647058823529</v>
      </c>
      <c r="BL389" s="87" t="n">
        <f aca="false">(COUNTIF(BL$369:BL$385,2)/COUNTA(BL$369:BL$385))</f>
        <v>0.117647058823529</v>
      </c>
      <c r="BM389" s="87" t="n">
        <f aca="false">(COUNTIF(BM$369:BM$385,2)/COUNTA(BM$369:BM$385))</f>
        <v>0.117647058823529</v>
      </c>
      <c r="BN389" s="87" t="n">
        <f aca="false">(COUNTIF(BN$369:BN$385,2)/COUNTA(BN$369:BN$385))</f>
        <v>0.0588235294117647</v>
      </c>
      <c r="BO389" s="87" t="n">
        <f aca="false">(COUNTIF(BO$369:BO$385,2)/COUNTA(BO$369:BO$385))</f>
        <v>0.117647058823529</v>
      </c>
      <c r="BP389" s="87" t="n">
        <f aca="false">(COUNTIF(BP$369:BP$385,2)/COUNTA(BP$369:BP$385))</f>
        <v>0.117647058823529</v>
      </c>
      <c r="BQ389" s="87" t="n">
        <f aca="false">(COUNTIF(BQ$369:BQ$385,2)/COUNTA(BQ$369:BQ$385))</f>
        <v>0.176470588235294</v>
      </c>
      <c r="BR389" s="87" t="n">
        <f aca="false">(COUNTIF(BR$369:BR$385,2)/COUNTA(BR$369:BR$385))</f>
        <v>0.294117647058824</v>
      </c>
      <c r="BS389" s="87" t="n">
        <f aca="false">(COUNTIF(BS$369:BS$385,2)/COUNTA(BS$369:BS$385))</f>
        <v>0.235294117647059</v>
      </c>
      <c r="BT389" s="87" t="n">
        <f aca="false">(COUNTIF(BT$369:BT$385,2)/COUNTA(BT$369:BT$385))</f>
        <v>0.294117647058824</v>
      </c>
      <c r="BU389" s="87" t="n">
        <f aca="false">(COUNTIF(BU$369:BU$385,2)/COUNTA(BU$369:BU$385))</f>
        <v>0.117647058823529</v>
      </c>
      <c r="BV389" s="87" t="n">
        <f aca="false">(COUNTIF(BV$369:BV$385,2)/COUNTA(BV$369:BV$385))</f>
        <v>0.411764705882353</v>
      </c>
      <c r="BW389" s="87" t="n">
        <f aca="false">(COUNTIF(BW$369:BW$385,2)/COUNTA(BW$369:BW$385))</f>
        <v>0.529411764705882</v>
      </c>
      <c r="BX389" s="87" t="n">
        <f aca="false">(COUNTIF(BX$369:BX$385,2)/COUNTA(BX$369:BX$385))</f>
        <v>0</v>
      </c>
      <c r="BY389" s="87" t="n">
        <f aca="false">(COUNTIF(BY$369:BY$385,2)/COUNTA(BY$369:BY$385))</f>
        <v>0</v>
      </c>
      <c r="BZ389" s="87" t="n">
        <f aca="false">(COUNTIF(BZ$369:BZ$385,2)/COUNTA(BZ$369:BZ$385))</f>
        <v>0.529411764705882</v>
      </c>
      <c r="CA389" s="87" t="n">
        <f aca="false">(COUNTIF(CA$369:CA$385,2)/COUNTA(CA$369:CA$385))</f>
        <v>0.352941176470588</v>
      </c>
      <c r="CB389" s="87" t="n">
        <f aca="false">(COUNTIF(CB$369:CB$385,2)/COUNTA(CB$369:CB$385))</f>
        <v>0.470588235294118</v>
      </c>
      <c r="CC389" s="87" t="n">
        <f aca="false">(COUNTIF(CC$369:CC$385,2)/COUNTA(CC$369:CC$385))</f>
        <v>0.117647058823529</v>
      </c>
      <c r="CD389" s="87" t="n">
        <f aca="false">(COUNTIF(CD$369:CD$385,2)/COUNTA(CD$369:CD$385))</f>
        <v>0.235294117647059</v>
      </c>
      <c r="CE389" s="87" t="n">
        <f aca="false">(COUNTIF(CE$369:CE$385,2)/COUNTA(CE$369:CE$385))</f>
        <v>0.117647058823529</v>
      </c>
      <c r="CF389" s="87" t="n">
        <f aca="false">(COUNTIF(CF$369:CF$385,2)/COUNTA(CF$369:CF$385))</f>
        <v>0.117647058823529</v>
      </c>
      <c r="CG389" s="87" t="n">
        <f aca="false">(COUNTIF(CG$369:CG$385,2)/COUNTA(CG$369:CG$385))</f>
        <v>0.0588235294117647</v>
      </c>
      <c r="CH389" s="87" t="n">
        <f aca="false">(COUNTIF(CH$369:CH$385,2)/COUNTA(CH$369:CH$385))</f>
        <v>0.117647058823529</v>
      </c>
      <c r="CI389" s="87" t="n">
        <f aca="false">(COUNTIF(CI$369:CI$385,2)/COUNTA(CI$369:CI$385))</f>
        <v>0</v>
      </c>
      <c r="CJ389" s="87" t="n">
        <f aca="false">(COUNTIF(CJ$369:CJ$385,2)/COUNTA(CJ$369:CJ$385))</f>
        <v>0.117647058823529</v>
      </c>
    </row>
    <row r="390" customFormat="false" ht="15" hidden="false" customHeight="false" outlineLevel="0" collapsed="false">
      <c r="F390" s="52" t="s">
        <v>139</v>
      </c>
      <c r="G390" s="87" t="n">
        <f aca="false">(COUNTIF(G$369:G$385,1)/COUNTA(G$369:G$385))</f>
        <v>0</v>
      </c>
      <c r="H390" s="87" t="n">
        <f aca="false">(COUNTIF(H$369:H$385,1)/COUNTA(H$369:H$385))</f>
        <v>0.0588235294117647</v>
      </c>
      <c r="I390" s="87" t="n">
        <f aca="false">(COUNTIF(I$369:I$385,1)/COUNTA(I$369:I$385))</f>
        <v>0.0588235294117647</v>
      </c>
      <c r="J390" s="87" t="n">
        <f aca="false">(COUNTIF(J$369:J$385,1)/COUNTA(J$369:J$385))</f>
        <v>0.0666666666666667</v>
      </c>
      <c r="K390" s="87" t="n">
        <f aca="false">(COUNTIF(K$369:K$385,1)/COUNTA(K$369:K$385))</f>
        <v>0.0588235294117647</v>
      </c>
      <c r="L390" s="87" t="n">
        <f aca="false">(COUNTIF(L$369:L$385,1)/COUNTA(L$369:L$385))</f>
        <v>0</v>
      </c>
      <c r="M390" s="87" t="n">
        <f aca="false">(COUNTIF(M$369:M$385,1)/COUNTA(M$369:M$385))</f>
        <v>0</v>
      </c>
      <c r="N390" s="87" t="n">
        <f aca="false">(COUNTIF(N$369:N$385,1)/COUNTA(N$369:N$385))</f>
        <v>0</v>
      </c>
      <c r="O390" s="87" t="n">
        <f aca="false">(COUNTIF(O$369:O$385,1)/COUNTA(O$369:O$385))</f>
        <v>0</v>
      </c>
      <c r="P390" s="87" t="n">
        <f aca="false">(COUNTIF(P$369:P$385,1)/COUNTA(P$369:P$385))</f>
        <v>0</v>
      </c>
      <c r="Q390" s="87" t="n">
        <f aca="false">(COUNTIF(Q$369:Q$385,1)/COUNTA(Q$369:Q$385))</f>
        <v>0</v>
      </c>
      <c r="R390" s="87" t="n">
        <f aca="false">(COUNTIF(R$369:R$385,1)/COUNTA(R$369:R$385))</f>
        <v>0</v>
      </c>
      <c r="S390" s="87" t="n">
        <f aca="false">(COUNTIF(S$369:S$385,1)/COUNTA(S$369:S$385))</f>
        <v>0</v>
      </c>
      <c r="T390" s="87" t="n">
        <f aca="false">(COUNTIF(T$369:T$385,1)/COUNTA(T$369:T$385))</f>
        <v>0</v>
      </c>
      <c r="U390" s="87" t="n">
        <f aca="false">(COUNTIF(U$369:U$385,1)/COUNTA(U$369:U$385))</f>
        <v>0</v>
      </c>
      <c r="V390" s="87" t="n">
        <f aca="false">(COUNTIF(V$369:V$385,1)/COUNTA(V$369:V$385))</f>
        <v>0</v>
      </c>
      <c r="W390" s="87" t="n">
        <f aca="false">(COUNTIF(W$369:W$385,1)/COUNTA(W$369:W$385))</f>
        <v>0.117647058823529</v>
      </c>
      <c r="X390" s="87" t="n">
        <f aca="false">(COUNTIF(X$369:X$385,1)/COUNTA(X$369:X$385))</f>
        <v>0.117647058823529</v>
      </c>
      <c r="Y390" s="87" t="n">
        <f aca="false">(COUNTIF(Y$369:Y$385,1)/COUNTA(Y$369:Y$385))</f>
        <v>0</v>
      </c>
      <c r="Z390" s="87" t="n">
        <f aca="false">(COUNTIF(Z$369:Z$385,1)/COUNTA(Z$369:Z$385))</f>
        <v>0</v>
      </c>
      <c r="AA390" s="87" t="n">
        <f aca="false">(COUNTIF(AA$369:AA$385,1)/COUNTA(AA$369:AA$385))</f>
        <v>0</v>
      </c>
      <c r="AB390" s="87" t="n">
        <f aca="false">(COUNTIF(AB$369:AB$385,1)/COUNTA(AB$369:AB$385))</f>
        <v>0</v>
      </c>
      <c r="AC390" s="87" t="n">
        <f aca="false">(COUNTIF(AC$369:AC$385,1)/COUNTA(AC$369:AC$385))</f>
        <v>0.117647058823529</v>
      </c>
      <c r="AD390" s="87" t="n">
        <f aca="false">(COUNTIF(AD$369:AD$385,1)/COUNTA(AD$369:AD$385))</f>
        <v>0</v>
      </c>
      <c r="AE390" s="87" t="n">
        <f aca="false">(COUNTIF(AE$369:AE$385,1)/COUNTA(AE$369:AE$385))</f>
        <v>0</v>
      </c>
      <c r="AF390" s="87" t="n">
        <f aca="false">(COUNTIF(AF$369:AF$385,1)/COUNTA(AF$369:AF$385))</f>
        <v>0</v>
      </c>
      <c r="AG390" s="87" t="n">
        <f aca="false">(COUNTIF(AG$369:AG$385,1)/COUNTA(AG$369:AG$385))</f>
        <v>0</v>
      </c>
      <c r="AH390" s="87" t="n">
        <f aca="false">(COUNTIF(AH$369:AH$385,1)/COUNTA(AH$369:AH$385))</f>
        <v>0</v>
      </c>
      <c r="AI390" s="87" t="n">
        <f aca="false">(COUNTIF(AI$369:AI$385,1)/COUNTA(AI$369:AI$385))</f>
        <v>0</v>
      </c>
      <c r="AJ390" s="87" t="n">
        <f aca="false">(COUNTIF(AJ$369:AJ$385,1)/COUNTA(AJ$369:AJ$385))</f>
        <v>0</v>
      </c>
      <c r="AK390" s="87" t="n">
        <f aca="false">(COUNTIF(AK$369:AK$385,1)/COUNTA(AK$369:AK$385))</f>
        <v>0</v>
      </c>
      <c r="AL390" s="87" t="n">
        <f aca="false">(COUNTIF(AL$369:AL$385,1)/COUNTA(AL$369:AL$385))</f>
        <v>0</v>
      </c>
      <c r="AM390" s="87" t="n">
        <f aca="false">(COUNTIF(AM$369:AM$385,1)/COUNTA(AM$369:AM$385))</f>
        <v>0</v>
      </c>
      <c r="AN390" s="87" t="n">
        <f aca="false">(COUNTIF(AN$369:AN$385,1)/COUNTA(AN$369:AN$385))</f>
        <v>0.0588235294117647</v>
      </c>
      <c r="AO390" s="87" t="n">
        <f aca="false">(COUNTIF(AO$369:AO$385,1)/COUNTA(AO$369:AO$385))</f>
        <v>0</v>
      </c>
      <c r="AP390" s="87" t="n">
        <f aca="false">(COUNTIF(AP$369:AP$385,1)/COUNTA(AP$369:AP$385))</f>
        <v>0</v>
      </c>
      <c r="AQ390" s="87" t="n">
        <f aca="false">(COUNTIF(AQ$369:AQ$385,1)/COUNTA(AQ$369:AQ$385))</f>
        <v>0.0588235294117647</v>
      </c>
      <c r="AR390" s="87" t="n">
        <f aca="false">(COUNTIF(AR$369:AR$385,1)/COUNTA(AR$369:AR$385))</f>
        <v>0.0588235294117647</v>
      </c>
      <c r="AS390" s="87" t="n">
        <f aca="false">(COUNTIF(AS$369:AS$385,1)/COUNTA(AS$369:AS$385))</f>
        <v>0</v>
      </c>
      <c r="AT390" s="87" t="n">
        <f aca="false">(COUNTIF(AT$369:AT$385,1)/COUNTA(AT$369:AT$385))</f>
        <v>0</v>
      </c>
      <c r="AU390" s="87" t="n">
        <f aca="false">(COUNTIF(AU$369:AU$385,1)/COUNTA(AU$369:AU$385))</f>
        <v>0</v>
      </c>
      <c r="AV390" s="87" t="n">
        <f aca="false">(COUNTIF(AV$369:AV$385,1)/COUNTA(AV$369:AV$385))</f>
        <v>0</v>
      </c>
      <c r="AW390" s="87" t="n">
        <f aca="false">(COUNTIF(AW$369:AW$385,1)/COUNTA(AW$369:AW$385))</f>
        <v>0</v>
      </c>
      <c r="AX390" s="87" t="n">
        <f aca="false">(COUNTIF(AX$369:AX$385,1)/COUNTA(AX$369:AX$385))</f>
        <v>0</v>
      </c>
      <c r="AY390" s="87" t="n">
        <f aca="false">(COUNTIF(AY$369:AY$385,1)/COUNTA(AY$369:AY$385))</f>
        <v>0</v>
      </c>
      <c r="AZ390" s="87" t="n">
        <f aca="false">(COUNTIF(AZ$369:AZ$385,1)/COUNTA(AZ$369:AZ$385))</f>
        <v>0</v>
      </c>
      <c r="BA390" s="87" t="n">
        <f aca="false">(COUNTIF(BA$369:BA$385,1)/COUNTA(BA$369:BA$385))</f>
        <v>0</v>
      </c>
      <c r="BB390" s="87" t="n">
        <f aca="false">(COUNTIF(BB$369:BB$385,1)/COUNTA(BB$369:BB$385))</f>
        <v>0</v>
      </c>
      <c r="BC390" s="87" t="n">
        <f aca="false">(COUNTIF(BC$369:BC$385,1)/COUNTA(BC$369:BC$385))</f>
        <v>0</v>
      </c>
      <c r="BD390" s="87" t="n">
        <f aca="false">(COUNTIF(BD$369:BD$385,1)/COUNTA(BD$369:BD$385))</f>
        <v>0</v>
      </c>
      <c r="BE390" s="87" t="n">
        <f aca="false">(COUNTIF(BE$369:BE$385,1)/COUNTA(BE$369:BE$385))</f>
        <v>0</v>
      </c>
      <c r="BF390" s="87" t="n">
        <f aca="false">(COUNTIF(BF$369:BF$385,1)/COUNTA(BF$369:BF$385))</f>
        <v>0</v>
      </c>
      <c r="BG390" s="87" t="n">
        <f aca="false">(COUNTIF(BG$369:BG$385,1)/COUNTA(BG$369:BG$385))</f>
        <v>0</v>
      </c>
      <c r="BH390" s="87" t="n">
        <f aca="false">(COUNTIF(BH$369:BH$385,1)/COUNTA(BH$369:BH$385))</f>
        <v>0</v>
      </c>
      <c r="BI390" s="87" t="n">
        <f aca="false">(COUNTIF(BI$369:BI$385,1)/COUNTA(BI$369:BI$385))</f>
        <v>0</v>
      </c>
      <c r="BJ390" s="87" t="n">
        <f aca="false">(COUNTIF(BJ$369:BJ$385,1)/COUNTA(BJ$369:BJ$385))</f>
        <v>0</v>
      </c>
      <c r="BK390" s="87" t="n">
        <f aca="false">(COUNTIF(BK$369:BK$385,1)/COUNTA(BK$369:BK$385))</f>
        <v>0</v>
      </c>
      <c r="BL390" s="87" t="n">
        <f aca="false">(COUNTIF(BL$369:BL$385,1)/COUNTA(BL$369:BL$385))</f>
        <v>0</v>
      </c>
      <c r="BM390" s="87" t="n">
        <f aca="false">(COUNTIF(BM$369:BM$385,1)/COUNTA(BM$369:BM$385))</f>
        <v>0</v>
      </c>
      <c r="BN390" s="87" t="n">
        <f aca="false">(COUNTIF(BN$369:BN$385,1)/COUNTA(BN$369:BN$385))</f>
        <v>0</v>
      </c>
      <c r="BO390" s="87" t="n">
        <f aca="false">(COUNTIF(BO$369:BO$385,1)/COUNTA(BO$369:BO$385))</f>
        <v>0</v>
      </c>
      <c r="BP390" s="87" t="n">
        <f aca="false">(COUNTIF(BP$369:BP$385,1)/COUNTA(BP$369:BP$385))</f>
        <v>0.0588235294117647</v>
      </c>
      <c r="BQ390" s="87" t="n">
        <f aca="false">(COUNTIF(BQ$369:BQ$385,1)/COUNTA(BQ$369:BQ$385))</f>
        <v>0</v>
      </c>
      <c r="BR390" s="87" t="n">
        <f aca="false">(COUNTIF(BR$369:BR$385,1)/COUNTA(BR$369:BR$385))</f>
        <v>0.352941176470588</v>
      </c>
      <c r="BS390" s="87" t="n">
        <f aca="false">(COUNTIF(BS$369:BS$385,1)/COUNTA(BS$369:BS$385))</f>
        <v>0</v>
      </c>
      <c r="BT390" s="87" t="n">
        <f aca="false">(COUNTIF(BT$369:BT$385,1)/COUNTA(BT$369:BT$385))</f>
        <v>0</v>
      </c>
      <c r="BU390" s="87" t="n">
        <f aca="false">(COUNTIF(BU$369:BU$385,1)/COUNTA(BU$369:BU$385))</f>
        <v>0</v>
      </c>
      <c r="BV390" s="87" t="n">
        <f aca="false">(COUNTIF(BV$369:BV$385,1)/COUNTA(BV$369:BV$385))</f>
        <v>0</v>
      </c>
      <c r="BW390" s="87" t="n">
        <f aca="false">(COUNTIF(BW$369:BW$385,1)/COUNTA(BW$369:BW$385))</f>
        <v>0.0588235294117647</v>
      </c>
      <c r="BX390" s="87" t="n">
        <f aca="false">(COUNTIF(BX$369:BX$385,1)/COUNTA(BX$369:BX$385))</f>
        <v>0</v>
      </c>
      <c r="BY390" s="87" t="n">
        <f aca="false">(COUNTIF(BY$369:BY$385,1)/COUNTA(BY$369:BY$385))</f>
        <v>0</v>
      </c>
      <c r="BZ390" s="87" t="n">
        <f aca="false">(COUNTIF(BZ$369:BZ$385,1)/COUNTA(BZ$369:BZ$385))</f>
        <v>0.117647058823529</v>
      </c>
      <c r="CA390" s="87" t="n">
        <f aca="false">(COUNTIF(CA$369:CA$385,1)/COUNTA(CA$369:CA$385))</f>
        <v>0.176470588235294</v>
      </c>
      <c r="CB390" s="87" t="n">
        <f aca="false">(COUNTIF(CB$369:CB$385,1)/COUNTA(CB$369:CB$385))</f>
        <v>0.117647058823529</v>
      </c>
      <c r="CC390" s="87" t="n">
        <f aca="false">(COUNTIF(CC$369:CC$385,1)/COUNTA(CC$369:CC$385))</f>
        <v>0.0588235294117647</v>
      </c>
      <c r="CD390" s="87" t="n">
        <f aca="false">(COUNTIF(CD$369:CD$385,1)/COUNTA(CD$369:CD$385))</f>
        <v>0</v>
      </c>
      <c r="CE390" s="87" t="n">
        <f aca="false">(COUNTIF(CE$369:CE$385,1)/COUNTA(CE$369:CE$385))</f>
        <v>0.0588235294117647</v>
      </c>
      <c r="CF390" s="87" t="n">
        <f aca="false">(COUNTIF(CF$369:CF$385,1)/COUNTA(CF$369:CF$385))</f>
        <v>0</v>
      </c>
      <c r="CG390" s="87" t="n">
        <f aca="false">(COUNTIF(CG$369:CG$385,1)/COUNTA(CG$369:CG$385))</f>
        <v>0</v>
      </c>
      <c r="CH390" s="87" t="n">
        <f aca="false">(COUNTIF(CH$369:CH$385,1)/COUNTA(CH$369:CH$385))</f>
        <v>0.117647058823529</v>
      </c>
      <c r="CI390" s="87" t="n">
        <f aca="false">(COUNTIF(CI$369:CI$385,1)/COUNTA(CI$369:CI$385))</f>
        <v>0</v>
      </c>
      <c r="CJ390" s="87" t="n">
        <f aca="false">(COUNTIF(CJ$369:CJ$385,1)/COUNTA(CJ$369:CJ$385))</f>
        <v>0</v>
      </c>
    </row>
    <row r="391" customFormat="false" ht="15" hidden="false" customHeight="false" outlineLevel="0" collapsed="false">
      <c r="F391" s="5" t="s">
        <v>140</v>
      </c>
      <c r="G391" s="5" t="n">
        <f aca="false">COUNTIF(G$369:G$385,"3")</f>
        <v>17</v>
      </c>
      <c r="H391" s="5" t="n">
        <f aca="false">COUNTIF(H$369:H$385,"3")</f>
        <v>15</v>
      </c>
      <c r="I391" s="5" t="n">
        <f aca="false">COUNTIF(I$369:I$385,"3")</f>
        <v>9</v>
      </c>
      <c r="J391" s="5" t="n">
        <f aca="false">COUNTIF(J$369:J$385,"3")</f>
        <v>11</v>
      </c>
      <c r="K391" s="5" t="n">
        <f aca="false">COUNTIF(K$369:K$385,"3")</f>
        <v>14</v>
      </c>
      <c r="L391" s="5" t="n">
        <f aca="false">COUNTIF(L$369:L$385,"3")</f>
        <v>17</v>
      </c>
      <c r="M391" s="5" t="n">
        <f aca="false">COUNTIF(M$369:M$385,"3")</f>
        <v>17</v>
      </c>
      <c r="N391" s="5" t="n">
        <f aca="false">COUNTIF(N$369:N$385,"3")</f>
        <v>16</v>
      </c>
      <c r="O391" s="5" t="n">
        <f aca="false">COUNTIF(O$369:O$385,"3")</f>
        <v>13</v>
      </c>
      <c r="P391" s="5" t="n">
        <f aca="false">COUNTIF(P$369:P$385,"3")</f>
        <v>15</v>
      </c>
      <c r="Q391" s="5" t="n">
        <f aca="false">COUNTIF(Q$369:Q$385,"3")</f>
        <v>17</v>
      </c>
      <c r="R391" s="5" t="n">
        <f aca="false">COUNTIF(R$369:R$385,"3")</f>
        <v>17</v>
      </c>
      <c r="S391" s="5" t="n">
        <f aca="false">COUNTIF(S$369:S$385,"3")</f>
        <v>15</v>
      </c>
      <c r="T391" s="5" t="n">
        <f aca="false">COUNTIF(T$369:T$385,"3")</f>
        <v>16</v>
      </c>
      <c r="U391" s="5" t="n">
        <f aca="false">COUNTIF(U$369:U$385,"3")</f>
        <v>16</v>
      </c>
      <c r="V391" s="5" t="n">
        <f aca="false">COUNTIF(V$369:V$385,"3")</f>
        <v>15</v>
      </c>
      <c r="W391" s="5" t="n">
        <f aca="false">COUNTIF(W$369:W$385,"3")</f>
        <v>10</v>
      </c>
      <c r="X391" s="5" t="n">
        <f aca="false">COUNTIF(X$369:X$385,"3")</f>
        <v>10</v>
      </c>
      <c r="Y391" s="5" t="n">
        <f aca="false">COUNTIF(Y$369:Y$385,"3")</f>
        <v>17</v>
      </c>
      <c r="Z391" s="5" t="n">
        <f aca="false">COUNTIF(Z$369:Z$385,"3")</f>
        <v>11</v>
      </c>
      <c r="AA391" s="5" t="n">
        <f aca="false">COUNTIF(AA$369:AA$385,"3")</f>
        <v>15</v>
      </c>
      <c r="AB391" s="5" t="n">
        <f aca="false">COUNTIF(AB$369:AB$385,"3")</f>
        <v>14</v>
      </c>
      <c r="AC391" s="5" t="n">
        <f aca="false">COUNTIF(AC$369:AC$385,"3")</f>
        <v>12</v>
      </c>
      <c r="AD391" s="5" t="n">
        <f aca="false">COUNTIF(AD$369:AD$385,"3")</f>
        <v>16</v>
      </c>
      <c r="AE391" s="5" t="n">
        <f aca="false">COUNTIF(AE$369:AE$385,"3")</f>
        <v>17</v>
      </c>
      <c r="AF391" s="5" t="n">
        <f aca="false">COUNTIF(AF$369:AF$385,"3")</f>
        <v>17</v>
      </c>
      <c r="AG391" s="5" t="n">
        <f aca="false">COUNTIF(AG$369:AG$385,"3")</f>
        <v>17</v>
      </c>
      <c r="AH391" s="5" t="n">
        <f aca="false">COUNTIF(AH$369:AH$385,"3")</f>
        <v>17</v>
      </c>
      <c r="AI391" s="5" t="n">
        <f aca="false">COUNTIF(AI$369:AI$385,"3")</f>
        <v>16</v>
      </c>
      <c r="AJ391" s="5" t="n">
        <f aca="false">COUNTIF(AJ$369:AJ$385,"3")</f>
        <v>16</v>
      </c>
      <c r="AK391" s="5" t="n">
        <f aca="false">COUNTIF(AK$369:AK$385,"3")</f>
        <v>16</v>
      </c>
      <c r="AL391" s="5" t="n">
        <f aca="false">COUNTIF(AL$369:AL$385,"3")</f>
        <v>16</v>
      </c>
      <c r="AM391" s="5" t="n">
        <f aca="false">COUNTIF(AM$369:AM$385,"3")</f>
        <v>13</v>
      </c>
      <c r="AN391" s="5" t="n">
        <f aca="false">COUNTIF(AN$369:AN$385,"3")</f>
        <v>13</v>
      </c>
      <c r="AO391" s="5" t="n">
        <f aca="false">COUNTIF(AO$369:AO$385,"3")</f>
        <v>15</v>
      </c>
      <c r="AP391" s="5" t="n">
        <f aca="false">COUNTIF(AP$369:AP$385,"3")</f>
        <v>15</v>
      </c>
      <c r="AQ391" s="5" t="n">
        <f aca="false">COUNTIF(AQ$369:AQ$385,"3")</f>
        <v>15</v>
      </c>
      <c r="AR391" s="5" t="n">
        <f aca="false">COUNTIF(AR$369:AR$385,"3")</f>
        <v>13</v>
      </c>
      <c r="AS391" s="5" t="n">
        <f aca="false">COUNTIF(AS$369:AS$385,"3")</f>
        <v>17</v>
      </c>
      <c r="AT391" s="5" t="n">
        <f aca="false">COUNTIF(AT$369:AT$385,"3")</f>
        <v>17</v>
      </c>
      <c r="AU391" s="5" t="n">
        <f aca="false">COUNTIF(AU$369:AU$385,"3")</f>
        <v>15</v>
      </c>
      <c r="AV391" s="5" t="n">
        <f aca="false">COUNTIF(AV$369:AV$385,"3")</f>
        <v>12</v>
      </c>
      <c r="AW391" s="5" t="n">
        <f aca="false">COUNTIF(AW$369:AW$385,"3")</f>
        <v>14</v>
      </c>
      <c r="AX391" s="5" t="n">
        <f aca="false">COUNTIF(AX$369:AX$385,"3")</f>
        <v>14</v>
      </c>
      <c r="AY391" s="5" t="n">
        <f aca="false">COUNTIF(AY$369:AY$385,"3")</f>
        <v>17</v>
      </c>
      <c r="AZ391" s="5" t="n">
        <f aca="false">COUNTIF(AZ$369:AZ$385,"3")</f>
        <v>17</v>
      </c>
      <c r="BA391" s="5" t="n">
        <f aca="false">COUNTIF(BA$369:BA$385,"3")</f>
        <v>17</v>
      </c>
      <c r="BB391" s="5" t="n">
        <f aca="false">COUNTIF(BB$369:BB$385,"3")</f>
        <v>16</v>
      </c>
      <c r="BC391" s="5" t="n">
        <f aca="false">COUNTIF(BC$369:BC$385,"3")</f>
        <v>16</v>
      </c>
      <c r="BD391" s="5" t="n">
        <f aca="false">COUNTIF(BD$369:BD$385,"3")</f>
        <v>17</v>
      </c>
      <c r="BE391" s="5" t="n">
        <f aca="false">COUNTIF(BE$369:BE$385,"3")</f>
        <v>17</v>
      </c>
      <c r="BF391" s="5" t="n">
        <f aca="false">COUNTIF(BF$369:BF$385,"3")</f>
        <v>13</v>
      </c>
      <c r="BG391" s="5" t="n">
        <f aca="false">COUNTIF(BG$369:BG$385,"3")</f>
        <v>16</v>
      </c>
      <c r="BH391" s="5" t="n">
        <f aca="false">COUNTIF(BH$369:BH$385,"3")</f>
        <v>17</v>
      </c>
      <c r="BI391" s="5" t="n">
        <f aca="false">COUNTIF(BI$369:BI$385,"3")</f>
        <v>13</v>
      </c>
      <c r="BJ391" s="5" t="n">
        <f aca="false">COUNTIF(BJ$369:BJ$385,"3")</f>
        <v>14</v>
      </c>
      <c r="BK391" s="5" t="n">
        <f aca="false">COUNTIF(BK$369:BK$385,"3")</f>
        <v>15</v>
      </c>
      <c r="BL391" s="5" t="n">
        <f aca="false">COUNTIF(BL$369:BL$385,"3")</f>
        <v>15</v>
      </c>
      <c r="BM391" s="5" t="n">
        <f aca="false">COUNTIF(BM$369:BM$385,"3")</f>
        <v>15</v>
      </c>
      <c r="BN391" s="5" t="n">
        <f aca="false">COUNTIF(BN$369:BN$385,"3")</f>
        <v>16</v>
      </c>
      <c r="BO391" s="5" t="n">
        <f aca="false">COUNTIF(BO$369:BO$385,"3")</f>
        <v>15</v>
      </c>
      <c r="BP391" s="5" t="n">
        <f aca="false">COUNTIF(BP$369:BP$385,"3")</f>
        <v>14</v>
      </c>
      <c r="BQ391" s="5" t="n">
        <f aca="false">COUNTIF(BQ$369:BQ$385,"3")</f>
        <v>14</v>
      </c>
      <c r="BR391" s="5" t="n">
        <f aca="false">COUNTIF(BR$369:BR$385,"3")</f>
        <v>6</v>
      </c>
      <c r="BS391" s="5" t="n">
        <f aca="false">COUNTIF(BS$369:BS$385,"3")</f>
        <v>13</v>
      </c>
      <c r="BT391" s="5" t="n">
        <f aca="false">COUNTIF(BT$369:BT$385,"3")</f>
        <v>12</v>
      </c>
      <c r="BU391" s="5" t="n">
        <f aca="false">COUNTIF(BU$369:BU$385,"3")</f>
        <v>15</v>
      </c>
      <c r="BV391" s="5" t="n">
        <f aca="false">COUNTIF(BV$369:BV$385,"3")</f>
        <v>10</v>
      </c>
      <c r="BW391" s="5" t="n">
        <f aca="false">COUNTIF(BW$369:BW$385,"3")</f>
        <v>7</v>
      </c>
      <c r="BX391" s="5" t="n">
        <f aca="false">COUNTIF(BX$369:BX$385,"3")</f>
        <v>17</v>
      </c>
      <c r="BY391" s="5" t="n">
        <f aca="false">COUNTIF(BY$369:BY$385,"3")</f>
        <v>17</v>
      </c>
      <c r="BZ391" s="5" t="n">
        <f aca="false">COUNTIF(BZ$369:BZ$385,"3")</f>
        <v>6</v>
      </c>
      <c r="CA391" s="5" t="n">
        <f aca="false">COUNTIF(CA$369:CA$385,"3")</f>
        <v>8</v>
      </c>
      <c r="CB391" s="5" t="n">
        <f aca="false">COUNTIF(CB$369:CB$385,"3")</f>
        <v>7</v>
      </c>
      <c r="CC391" s="5" t="n">
        <f aca="false">COUNTIF(CC$369:CC$385,"3")</f>
        <v>14</v>
      </c>
      <c r="CD391" s="5" t="n">
        <f aca="false">COUNTIF(CD$369:CD$385,"3")</f>
        <v>13</v>
      </c>
      <c r="CE391" s="5" t="n">
        <f aca="false">COUNTIF(CE$369:CE$385,"3")</f>
        <v>14</v>
      </c>
      <c r="CF391" s="5" t="n">
        <f aca="false">COUNTIF(CF$369:CF$385,"3")</f>
        <v>15</v>
      </c>
      <c r="CG391" s="5" t="n">
        <f aca="false">COUNTIF(CG$369:CG$385,"3")</f>
        <v>16</v>
      </c>
      <c r="CH391" s="5" t="n">
        <f aca="false">COUNTIF(CH$369:CH$385,"3")</f>
        <v>13</v>
      </c>
      <c r="CI391" s="5" t="n">
        <f aca="false">COUNTIF(CI$369:CI$385,"3")</f>
        <v>17</v>
      </c>
      <c r="CJ391" s="5" t="n">
        <f aca="false">COUNTIF(CJ$369:CJ$385,"3")</f>
        <v>15</v>
      </c>
    </row>
    <row r="392" customFormat="false" ht="15" hidden="false" customHeight="false" outlineLevel="0" collapsed="false">
      <c r="F392" s="5" t="s">
        <v>141</v>
      </c>
      <c r="G392" s="5" t="n">
        <f aca="false">COUNTIF(G$369:G$385,"2")</f>
        <v>0</v>
      </c>
      <c r="H392" s="5" t="n">
        <f aca="false">COUNTIF(H$369:H$385,"2")</f>
        <v>1</v>
      </c>
      <c r="I392" s="5" t="n">
        <f aca="false">COUNTIF(I$369:I$385,"2")</f>
        <v>7</v>
      </c>
      <c r="J392" s="5" t="n">
        <f aca="false">COUNTIF(J$369:J$385,"2")</f>
        <v>3</v>
      </c>
      <c r="K392" s="5" t="n">
        <f aca="false">COUNTIF(K$369:K$385,"2")</f>
        <v>2</v>
      </c>
      <c r="L392" s="5" t="n">
        <f aca="false">COUNTIF(L$369:L$385,"2")</f>
        <v>0</v>
      </c>
      <c r="M392" s="5" t="n">
        <f aca="false">COUNTIF(M$369:M$385,"2")</f>
        <v>0</v>
      </c>
      <c r="N392" s="5" t="n">
        <f aca="false">COUNTIF(N$369:N$385,"2")</f>
        <v>1</v>
      </c>
      <c r="O392" s="5" t="n">
        <f aca="false">COUNTIF(O$369:O$385,"2")</f>
        <v>4</v>
      </c>
      <c r="P392" s="5" t="n">
        <f aca="false">COUNTIF(P$369:P$385,"2")</f>
        <v>2</v>
      </c>
      <c r="Q392" s="5" t="n">
        <f aca="false">COUNTIF(Q$369:Q$385,"2")</f>
        <v>0</v>
      </c>
      <c r="R392" s="5" t="n">
        <f aca="false">COUNTIF(R$369:R$385,"2")</f>
        <v>0</v>
      </c>
      <c r="S392" s="5" t="n">
        <f aca="false">COUNTIF(S$369:S$385,"2")</f>
        <v>2</v>
      </c>
      <c r="T392" s="5" t="n">
        <f aca="false">COUNTIF(T$369:T$385,"2")</f>
        <v>1</v>
      </c>
      <c r="U392" s="5" t="n">
        <f aca="false">COUNTIF(U$369:U$385,"2")</f>
        <v>1</v>
      </c>
      <c r="V392" s="5" t="n">
        <f aca="false">COUNTIF(V$369:V$385,"2")</f>
        <v>2</v>
      </c>
      <c r="W392" s="5" t="n">
        <f aca="false">COUNTIF(W$369:W$385,"2")</f>
        <v>5</v>
      </c>
      <c r="X392" s="5" t="n">
        <f aca="false">COUNTIF(X$369:X$385,"2")</f>
        <v>5</v>
      </c>
      <c r="Y392" s="5" t="n">
        <f aca="false">COUNTIF(Y$369:Y$385,"2")</f>
        <v>0</v>
      </c>
      <c r="Z392" s="5" t="n">
        <f aca="false">COUNTIF(Z$369:Z$385,"2")</f>
        <v>6</v>
      </c>
      <c r="AA392" s="5" t="n">
        <f aca="false">COUNTIF(AA$369:AA$385,"2")</f>
        <v>2</v>
      </c>
      <c r="AB392" s="5" t="n">
        <f aca="false">COUNTIF(AB$369:AB$385,"2")</f>
        <v>3</v>
      </c>
      <c r="AC392" s="5" t="n">
        <f aca="false">COUNTIF(AC$369:AC$385,"2")</f>
        <v>3</v>
      </c>
      <c r="AD392" s="5" t="n">
        <f aca="false">COUNTIF(AD$369:AD$385,"2")</f>
        <v>1</v>
      </c>
      <c r="AE392" s="5" t="n">
        <f aca="false">COUNTIF(AE$369:AE$385,"2")</f>
        <v>0</v>
      </c>
      <c r="AF392" s="5" t="n">
        <f aca="false">COUNTIF(AF$369:AF$385,"2")</f>
        <v>0</v>
      </c>
      <c r="AG392" s="5" t="n">
        <f aca="false">COUNTIF(AG$369:AG$385,"2")</f>
        <v>0</v>
      </c>
      <c r="AH392" s="5" t="n">
        <f aca="false">COUNTIF(AH$369:AH$385,"2")</f>
        <v>0</v>
      </c>
      <c r="AI392" s="5" t="n">
        <f aca="false">COUNTIF(AI$369:AI$385,"2")</f>
        <v>1</v>
      </c>
      <c r="AJ392" s="5" t="n">
        <f aca="false">COUNTIF(AJ$369:AJ$385,"2")</f>
        <v>1</v>
      </c>
      <c r="AK392" s="5" t="n">
        <f aca="false">COUNTIF(AK$369:AK$385,"2")</f>
        <v>1</v>
      </c>
      <c r="AL392" s="5" t="n">
        <f aca="false">COUNTIF(AL$369:AL$385,"2")</f>
        <v>1</v>
      </c>
      <c r="AM392" s="5" t="n">
        <f aca="false">COUNTIF(AM$369:AM$385,"2")</f>
        <v>4</v>
      </c>
      <c r="AN392" s="5" t="n">
        <f aca="false">COUNTIF(AN$369:AN$385,"2")</f>
        <v>3</v>
      </c>
      <c r="AO392" s="5" t="n">
        <f aca="false">COUNTIF(AO$369:AO$385,"2")</f>
        <v>2</v>
      </c>
      <c r="AP392" s="5" t="n">
        <f aca="false">COUNTIF(AP$369:AP$385,"2")</f>
        <v>2</v>
      </c>
      <c r="AQ392" s="5" t="n">
        <f aca="false">COUNTIF(AQ$369:AQ$385,"2")</f>
        <v>1</v>
      </c>
      <c r="AR392" s="5" t="n">
        <f aca="false">COUNTIF(AR$369:AR$385,"2")</f>
        <v>3</v>
      </c>
      <c r="AS392" s="5" t="n">
        <f aca="false">COUNTIF(AS$369:AS$385,"2")</f>
        <v>0</v>
      </c>
      <c r="AT392" s="5" t="n">
        <f aca="false">COUNTIF(AT$369:AT$385,"2")</f>
        <v>0</v>
      </c>
      <c r="AU392" s="5" t="n">
        <f aca="false">COUNTIF(AU$369:AU$385,"2")</f>
        <v>2</v>
      </c>
      <c r="AV392" s="5" t="n">
        <f aca="false">COUNTIF(AV$369:AV$385,"2")</f>
        <v>5</v>
      </c>
      <c r="AW392" s="5" t="n">
        <f aca="false">COUNTIF(AW$369:AW$385,"2")</f>
        <v>3</v>
      </c>
      <c r="AX392" s="5" t="n">
        <f aca="false">COUNTIF(AX$369:AX$385,"2")</f>
        <v>3</v>
      </c>
      <c r="AY392" s="5" t="n">
        <f aca="false">COUNTIF(AY$369:AY$385,"2")</f>
        <v>0</v>
      </c>
      <c r="AZ392" s="5" t="n">
        <f aca="false">COUNTIF(AZ$369:AZ$385,"2")</f>
        <v>0</v>
      </c>
      <c r="BA392" s="5" t="n">
        <f aca="false">COUNTIF(BA$369:BA$385,"2")</f>
        <v>0</v>
      </c>
      <c r="BB392" s="5" t="n">
        <f aca="false">COUNTIF(BB$369:BB$385,"2")</f>
        <v>1</v>
      </c>
      <c r="BC392" s="5" t="n">
        <f aca="false">COUNTIF(BC$369:BC$385,"2")</f>
        <v>1</v>
      </c>
      <c r="BD392" s="5" t="n">
        <f aca="false">COUNTIF(BD$369:BD$385,"2")</f>
        <v>0</v>
      </c>
      <c r="BE392" s="5" t="n">
        <f aca="false">COUNTIF(BE$369:BE$385,"2")</f>
        <v>0</v>
      </c>
      <c r="BF392" s="5" t="n">
        <f aca="false">COUNTIF(BF$369:BF$385,"2")</f>
        <v>0</v>
      </c>
      <c r="BG392" s="5" t="n">
        <f aca="false">COUNTIF(BG$369:BG$385,"2")</f>
        <v>1</v>
      </c>
      <c r="BH392" s="5" t="n">
        <f aca="false">COUNTIF(BH$369:BH$385,"2")</f>
        <v>0</v>
      </c>
      <c r="BI392" s="5" t="n">
        <f aca="false">COUNTIF(BI$369:BI$385,"2")</f>
        <v>4</v>
      </c>
      <c r="BJ392" s="5" t="n">
        <f aca="false">COUNTIF(BJ$369:BJ$385,"2")</f>
        <v>3</v>
      </c>
      <c r="BK392" s="5" t="n">
        <f aca="false">COUNTIF(BK$369:BK$385,"2")</f>
        <v>2</v>
      </c>
      <c r="BL392" s="5" t="n">
        <f aca="false">COUNTIF(BL$369:BL$385,"2")</f>
        <v>2</v>
      </c>
      <c r="BM392" s="5" t="n">
        <f aca="false">COUNTIF(BM$369:BM$385,"2")</f>
        <v>2</v>
      </c>
      <c r="BN392" s="5" t="n">
        <f aca="false">COUNTIF(BN$369:BN$385,"2")</f>
        <v>1</v>
      </c>
      <c r="BO392" s="5" t="n">
        <f aca="false">COUNTIF(BO$369:BO$385,"2")</f>
        <v>2</v>
      </c>
      <c r="BP392" s="5" t="n">
        <f aca="false">COUNTIF(BP$369:BP$385,"2")</f>
        <v>2</v>
      </c>
      <c r="BQ392" s="5" t="n">
        <f aca="false">COUNTIF(BQ$369:BQ$385,"2")</f>
        <v>3</v>
      </c>
      <c r="BR392" s="5" t="n">
        <f aca="false">COUNTIF(BR$369:BR$385,"2")</f>
        <v>5</v>
      </c>
      <c r="BS392" s="5" t="n">
        <f aca="false">COUNTIF(BS$369:BS$385,"2")</f>
        <v>4</v>
      </c>
      <c r="BT392" s="5" t="n">
        <f aca="false">COUNTIF(BT$369:BT$385,"2")</f>
        <v>5</v>
      </c>
      <c r="BU392" s="5" t="n">
        <f aca="false">COUNTIF(BU$369:BU$385,"2")</f>
        <v>2</v>
      </c>
      <c r="BV392" s="5" t="n">
        <f aca="false">COUNTIF(BV$369:BV$385,"2")</f>
        <v>7</v>
      </c>
      <c r="BW392" s="5" t="n">
        <f aca="false">COUNTIF(BW$369:BW$385,"2")</f>
        <v>9</v>
      </c>
      <c r="BX392" s="5" t="n">
        <f aca="false">COUNTIF(BX$369:BX$385,"2")</f>
        <v>0</v>
      </c>
      <c r="BY392" s="5" t="n">
        <f aca="false">COUNTIF(BY$369:BY$385,"2")</f>
        <v>0</v>
      </c>
      <c r="BZ392" s="5" t="n">
        <f aca="false">COUNTIF(BZ$369:BZ$385,"2")</f>
        <v>9</v>
      </c>
      <c r="CA392" s="5" t="n">
        <f aca="false">COUNTIF(CA$369:CA$385,"2")</f>
        <v>6</v>
      </c>
      <c r="CB392" s="5" t="n">
        <f aca="false">COUNTIF(CB$369:CB$385,"2")</f>
        <v>8</v>
      </c>
      <c r="CC392" s="5" t="n">
        <f aca="false">COUNTIF(CC$369:CC$385,"2")</f>
        <v>2</v>
      </c>
      <c r="CD392" s="5" t="n">
        <f aca="false">COUNTIF(CD$369:CD$385,"2")</f>
        <v>4</v>
      </c>
      <c r="CE392" s="5" t="n">
        <f aca="false">COUNTIF(CE$369:CE$385,"2")</f>
        <v>2</v>
      </c>
      <c r="CF392" s="5" t="n">
        <f aca="false">COUNTIF(CF$369:CF$385,"2")</f>
        <v>2</v>
      </c>
      <c r="CG392" s="5" t="n">
        <f aca="false">COUNTIF(CG$369:CG$385,"2")</f>
        <v>1</v>
      </c>
      <c r="CH392" s="5" t="n">
        <f aca="false">COUNTIF(CH$369:CH$385,"2")</f>
        <v>2</v>
      </c>
      <c r="CI392" s="5" t="n">
        <f aca="false">COUNTIF(CI$369:CI$385,"2")</f>
        <v>0</v>
      </c>
      <c r="CJ392" s="5" t="n">
        <f aca="false">COUNTIF(CJ$369:CJ$385,"2")</f>
        <v>2</v>
      </c>
    </row>
    <row r="393" customFormat="false" ht="15" hidden="false" customHeight="false" outlineLevel="0" collapsed="false">
      <c r="F393" s="5" t="s">
        <v>142</v>
      </c>
      <c r="G393" s="5" t="n">
        <f aca="false">COUNTIF(G$369:G$385,"1")</f>
        <v>0</v>
      </c>
      <c r="H393" s="5" t="n">
        <f aca="false">COUNTIF(H$369:H$385,"1")</f>
        <v>1</v>
      </c>
      <c r="I393" s="5" t="n">
        <f aca="false">COUNTIF(I$369:I$385,"1")</f>
        <v>1</v>
      </c>
      <c r="J393" s="5" t="n">
        <f aca="false">COUNTIF(J$369:J$385,"1")</f>
        <v>1</v>
      </c>
      <c r="K393" s="5" t="n">
        <f aca="false">COUNTIF(K$369:K$385,"1")</f>
        <v>1</v>
      </c>
      <c r="L393" s="5" t="n">
        <f aca="false">COUNTIF(L$369:L$385,"1")</f>
        <v>0</v>
      </c>
      <c r="M393" s="5" t="n">
        <f aca="false">COUNTIF(M$369:M$385,"1")</f>
        <v>0</v>
      </c>
      <c r="N393" s="5" t="n">
        <f aca="false">COUNTIF(N$369:N$385,"1")</f>
        <v>0</v>
      </c>
      <c r="O393" s="5" t="n">
        <f aca="false">COUNTIF(O$369:O$385,"1")</f>
        <v>0</v>
      </c>
      <c r="P393" s="5" t="n">
        <f aca="false">COUNTIF(P$369:P$385,"1")</f>
        <v>0</v>
      </c>
      <c r="Q393" s="5" t="n">
        <f aca="false">COUNTIF(Q$369:Q$385,"1")</f>
        <v>0</v>
      </c>
      <c r="R393" s="5" t="n">
        <f aca="false">COUNTIF(R$369:R$385,"1")</f>
        <v>0</v>
      </c>
      <c r="S393" s="5" t="n">
        <f aca="false">COUNTIF(S$369:S$385,"1")</f>
        <v>0</v>
      </c>
      <c r="T393" s="5" t="n">
        <f aca="false">COUNTIF(T$369:T$385,"1")</f>
        <v>0</v>
      </c>
      <c r="U393" s="5" t="n">
        <f aca="false">COUNTIF(U$369:U$385,"1")</f>
        <v>0</v>
      </c>
      <c r="V393" s="5" t="n">
        <f aca="false">COUNTIF(V$369:V$385,"1")</f>
        <v>0</v>
      </c>
      <c r="W393" s="5" t="n">
        <f aca="false">COUNTIF(W$369:W$385,"1")</f>
        <v>2</v>
      </c>
      <c r="X393" s="5" t="n">
        <f aca="false">COUNTIF(X$369:X$385,"1")</f>
        <v>2</v>
      </c>
      <c r="Y393" s="5" t="n">
        <f aca="false">COUNTIF(Y$369:Y$385,"1")</f>
        <v>0</v>
      </c>
      <c r="Z393" s="5" t="n">
        <f aca="false">COUNTIF(Z$369:Z$385,"1")</f>
        <v>0</v>
      </c>
      <c r="AA393" s="5" t="n">
        <f aca="false">COUNTIF(AA$369:AA$385,"1")</f>
        <v>0</v>
      </c>
      <c r="AB393" s="5" t="n">
        <f aca="false">COUNTIF(AB$369:AB$385,"1")</f>
        <v>0</v>
      </c>
      <c r="AC393" s="5" t="n">
        <f aca="false">COUNTIF(AC$369:AC$385,"1")</f>
        <v>2</v>
      </c>
      <c r="AD393" s="5" t="n">
        <f aca="false">COUNTIF(AD$369:AD$385,"1")</f>
        <v>0</v>
      </c>
      <c r="AE393" s="5" t="n">
        <f aca="false">COUNTIF(AE$369:AE$385,"1")</f>
        <v>0</v>
      </c>
      <c r="AF393" s="5" t="n">
        <f aca="false">COUNTIF(AF$369:AF$385,"1")</f>
        <v>0</v>
      </c>
      <c r="AG393" s="5" t="n">
        <f aca="false">COUNTIF(AG$369:AG$385,"1")</f>
        <v>0</v>
      </c>
      <c r="AH393" s="5" t="n">
        <f aca="false">COUNTIF(AH$369:AH$385,"1")</f>
        <v>0</v>
      </c>
      <c r="AI393" s="5" t="n">
        <f aca="false">COUNTIF(AI$369:AI$385,"1")</f>
        <v>0</v>
      </c>
      <c r="AJ393" s="5" t="n">
        <f aca="false">COUNTIF(AJ$369:AJ$385,"1")</f>
        <v>0</v>
      </c>
      <c r="AK393" s="5" t="n">
        <f aca="false">COUNTIF(AK$369:AK$385,"1")</f>
        <v>0</v>
      </c>
      <c r="AL393" s="5" t="n">
        <f aca="false">COUNTIF(AL$369:AL$385,"1")</f>
        <v>0</v>
      </c>
      <c r="AM393" s="5" t="n">
        <f aca="false">COUNTIF(AM$369:AM$385,"1")</f>
        <v>0</v>
      </c>
      <c r="AN393" s="5" t="n">
        <f aca="false">COUNTIF(AN$369:AN$385,"1")</f>
        <v>1</v>
      </c>
      <c r="AO393" s="5" t="n">
        <f aca="false">COUNTIF(AO$369:AO$385,"1")</f>
        <v>0</v>
      </c>
      <c r="AP393" s="5" t="n">
        <f aca="false">COUNTIF(AP$369:AP$385,"1")</f>
        <v>0</v>
      </c>
      <c r="AQ393" s="5" t="n">
        <f aca="false">COUNTIF(AQ$369:AQ$385,"1")</f>
        <v>1</v>
      </c>
      <c r="AR393" s="5" t="n">
        <f aca="false">COUNTIF(AR$369:AR$385,"1")</f>
        <v>1</v>
      </c>
      <c r="AS393" s="5" t="n">
        <f aca="false">COUNTIF(AS$369:AS$385,"1")</f>
        <v>0</v>
      </c>
      <c r="AT393" s="5" t="n">
        <f aca="false">COUNTIF(AT$369:AT$385,"1")</f>
        <v>0</v>
      </c>
      <c r="AU393" s="5" t="n">
        <f aca="false">COUNTIF(AU$369:AU$385,"1")</f>
        <v>0</v>
      </c>
      <c r="AV393" s="5" t="n">
        <f aca="false">COUNTIF(AV$369:AV$385,"1")</f>
        <v>0</v>
      </c>
      <c r="AW393" s="5" t="n">
        <f aca="false">COUNTIF(AW$369:AW$385,"1")</f>
        <v>0</v>
      </c>
      <c r="AX393" s="5" t="n">
        <f aca="false">COUNTIF(AX$369:AX$385,"1")</f>
        <v>0</v>
      </c>
      <c r="AY393" s="5" t="n">
        <f aca="false">COUNTIF(AY$369:AY$385,"1")</f>
        <v>0</v>
      </c>
      <c r="AZ393" s="5" t="n">
        <f aca="false">COUNTIF(AZ$369:AZ$385,"1")</f>
        <v>0</v>
      </c>
      <c r="BA393" s="5" t="n">
        <f aca="false">COUNTIF(BA$369:BA$385,"1")</f>
        <v>0</v>
      </c>
      <c r="BB393" s="5" t="n">
        <f aca="false">COUNTIF(BB$369:BB$385,"1")</f>
        <v>0</v>
      </c>
      <c r="BC393" s="5" t="n">
        <f aca="false">COUNTIF(BC$369:BC$385,"1")</f>
        <v>0</v>
      </c>
      <c r="BD393" s="5" t="n">
        <f aca="false">COUNTIF(BD$369:BD$385,"1")</f>
        <v>0</v>
      </c>
      <c r="BE393" s="5" t="n">
        <f aca="false">COUNTIF(BE$369:BE$385,"1")</f>
        <v>0</v>
      </c>
      <c r="BF393" s="5" t="n">
        <f aca="false">COUNTIF(BF$369:BF$385,"1")</f>
        <v>0</v>
      </c>
      <c r="BG393" s="5" t="n">
        <f aca="false">COUNTIF(BG$369:BG$385,"1")</f>
        <v>0</v>
      </c>
      <c r="BH393" s="5" t="n">
        <f aca="false">COUNTIF(BH$369:BH$385,"1")</f>
        <v>0</v>
      </c>
      <c r="BI393" s="5" t="n">
        <f aca="false">COUNTIF(BI$369:BI$385,"1")</f>
        <v>0</v>
      </c>
      <c r="BJ393" s="5" t="n">
        <f aca="false">COUNTIF(BJ$369:BJ$385,"1")</f>
        <v>0</v>
      </c>
      <c r="BK393" s="5" t="n">
        <f aca="false">COUNTIF(BK$369:BK$385,"1")</f>
        <v>0</v>
      </c>
      <c r="BL393" s="5" t="n">
        <f aca="false">COUNTIF(BL$369:BL$385,"1")</f>
        <v>0</v>
      </c>
      <c r="BM393" s="5" t="n">
        <f aca="false">COUNTIF(BM$369:BM$385,"1")</f>
        <v>0</v>
      </c>
      <c r="BN393" s="5" t="n">
        <f aca="false">COUNTIF(BN$369:BN$385,"1")</f>
        <v>0</v>
      </c>
      <c r="BO393" s="5" t="n">
        <f aca="false">COUNTIF(BO$369:BO$385,"1")</f>
        <v>0</v>
      </c>
      <c r="BP393" s="5" t="n">
        <f aca="false">COUNTIF(BP$369:BP$385,"1")</f>
        <v>1</v>
      </c>
      <c r="BQ393" s="5" t="n">
        <f aca="false">COUNTIF(BQ$369:BQ$385,"1")</f>
        <v>0</v>
      </c>
      <c r="BR393" s="5" t="n">
        <f aca="false">COUNTIF(BR$369:BR$385,"1")</f>
        <v>6</v>
      </c>
      <c r="BS393" s="5" t="n">
        <f aca="false">COUNTIF(BS$369:BS$385,"1")</f>
        <v>0</v>
      </c>
      <c r="BT393" s="5" t="n">
        <f aca="false">COUNTIF(BT$369:BT$385,"1")</f>
        <v>0</v>
      </c>
      <c r="BU393" s="5" t="n">
        <f aca="false">COUNTIF(BU$369:BU$385,"1")</f>
        <v>0</v>
      </c>
      <c r="BV393" s="5" t="n">
        <f aca="false">COUNTIF(BV$369:BV$385,"1")</f>
        <v>0</v>
      </c>
      <c r="BW393" s="5" t="n">
        <f aca="false">COUNTIF(BW$369:BW$385,"1")</f>
        <v>1</v>
      </c>
      <c r="BX393" s="5" t="n">
        <f aca="false">COUNTIF(BX$369:BX$385,"1")</f>
        <v>0</v>
      </c>
      <c r="BY393" s="5" t="n">
        <f aca="false">COUNTIF(BY$369:BY$385,"1")</f>
        <v>0</v>
      </c>
      <c r="BZ393" s="5" t="n">
        <f aca="false">COUNTIF(BZ$369:BZ$385,"1")</f>
        <v>2</v>
      </c>
      <c r="CA393" s="5" t="n">
        <f aca="false">COUNTIF(CA$369:CA$385,"1")</f>
        <v>3</v>
      </c>
      <c r="CB393" s="5" t="n">
        <f aca="false">COUNTIF(CB$369:CB$385,"1")</f>
        <v>2</v>
      </c>
      <c r="CC393" s="5" t="n">
        <f aca="false">COUNTIF(CC$369:CC$385,"1")</f>
        <v>1</v>
      </c>
      <c r="CD393" s="5" t="n">
        <f aca="false">COUNTIF(CD$369:CD$385,"1")</f>
        <v>0</v>
      </c>
      <c r="CE393" s="5" t="n">
        <f aca="false">COUNTIF(CE$369:CE$385,"1")</f>
        <v>1</v>
      </c>
      <c r="CF393" s="5" t="n">
        <f aca="false">COUNTIF(CF$369:CF$385,"1")</f>
        <v>0</v>
      </c>
      <c r="CG393" s="5" t="n">
        <f aca="false">COUNTIF(CG$369:CG$385,"1")</f>
        <v>0</v>
      </c>
      <c r="CH393" s="5" t="n">
        <f aca="false">COUNTIF(CH$369:CH$385,"1")</f>
        <v>2</v>
      </c>
      <c r="CI393" s="5" t="n">
        <f aca="false">COUNTIF(CI$369:CI$385,"1")</f>
        <v>0</v>
      </c>
      <c r="CJ393" s="5" t="n">
        <f aca="false">COUNTIF(CJ$369:CJ$385,"1")</f>
        <v>0</v>
      </c>
    </row>
    <row r="395" customFormat="false" ht="18" hidden="false" customHeight="false" outlineLevel="0" collapsed="false">
      <c r="A395" s="1" t="s">
        <v>0</v>
      </c>
      <c r="B395" s="1" t="s">
        <v>190</v>
      </c>
      <c r="C395" s="1" t="s">
        <v>2</v>
      </c>
      <c r="D395" s="1" t="s">
        <v>3</v>
      </c>
      <c r="E395" s="2" t="s">
        <v>4</v>
      </c>
      <c r="F395" s="1" t="s">
        <v>5</v>
      </c>
      <c r="G395" s="1" t="s">
        <v>223</v>
      </c>
      <c r="H395" s="1" t="s">
        <v>224</v>
      </c>
      <c r="I395" s="1" t="s">
        <v>232</v>
      </c>
      <c r="J395" s="1" t="s">
        <v>104</v>
      </c>
      <c r="K395" s="1" t="s">
        <v>105</v>
      </c>
      <c r="L395" s="1" t="s">
        <v>225</v>
      </c>
      <c r="N395" s="25" t="s">
        <v>118</v>
      </c>
      <c r="O395" s="25"/>
      <c r="P395" s="25" t="s">
        <v>119</v>
      </c>
    </row>
    <row r="396" customFormat="false" ht="15.75" hidden="false" customHeight="false" outlineLevel="0" collapsed="false">
      <c r="A396" s="3" t="s">
        <v>9</v>
      </c>
      <c r="B396" s="0" t="s">
        <v>226</v>
      </c>
      <c r="C396" s="0" t="s">
        <v>227</v>
      </c>
      <c r="D396" s="0" t="s">
        <v>228</v>
      </c>
      <c r="E396" s="8" t="s">
        <v>316</v>
      </c>
      <c r="F396" s="94" t="n">
        <v>855029128</v>
      </c>
      <c r="G396" s="0" t="n">
        <v>2</v>
      </c>
      <c r="H396" s="0" t="n">
        <v>2</v>
      </c>
      <c r="I396" s="0" t="n">
        <v>3</v>
      </c>
      <c r="J396" s="0" t="n">
        <f aca="false">AVERAGE(H396:I396)</f>
        <v>2.5</v>
      </c>
      <c r="K396" s="0" t="n">
        <f aca="false">STDEV(H396:I396)</f>
        <v>0.707106781186548</v>
      </c>
      <c r="N396" s="25" t="s">
        <v>121</v>
      </c>
      <c r="O396" s="26" t="n">
        <f aca="false">3*12</f>
        <v>36</v>
      </c>
      <c r="P396" s="25"/>
    </row>
    <row r="397" customFormat="false" ht="15" hidden="false" customHeight="false" outlineLevel="0" collapsed="false">
      <c r="A397" s="3"/>
      <c r="C397" s="0" t="s">
        <v>230</v>
      </c>
      <c r="D397" s="0" t="s">
        <v>317</v>
      </c>
      <c r="F397" s="95" t="n">
        <v>855476678</v>
      </c>
      <c r="G397" s="0" t="n">
        <v>3</v>
      </c>
      <c r="H397" s="0" t="n">
        <v>3</v>
      </c>
      <c r="I397" s="0" t="n">
        <v>3</v>
      </c>
      <c r="J397" s="0" t="n">
        <f aca="false">AVERAGE(H397:I397)</f>
        <v>3</v>
      </c>
      <c r="K397" s="0" t="n">
        <f aca="false">STDEV(H397:I397)</f>
        <v>0</v>
      </c>
      <c r="N397" s="27" t="s">
        <v>123</v>
      </c>
      <c r="O397" s="28" t="n">
        <f aca="false">SUM(C413:I413)</f>
        <v>33</v>
      </c>
      <c r="P397" s="29" t="n">
        <f aca="false">O397/36</f>
        <v>0.916666666666667</v>
      </c>
    </row>
    <row r="398" customFormat="false" ht="15" hidden="false" customHeight="false" outlineLevel="0" collapsed="false">
      <c r="A398" s="3"/>
      <c r="F398" s="95" t="n">
        <v>855479855</v>
      </c>
      <c r="G398" s="0" t="n">
        <v>3</v>
      </c>
      <c r="H398" s="0" t="n">
        <v>3</v>
      </c>
      <c r="I398" s="0" t="n">
        <v>3</v>
      </c>
      <c r="J398" s="0" t="n">
        <f aca="false">AVERAGE(H398:I398)</f>
        <v>3</v>
      </c>
      <c r="K398" s="0" t="n">
        <f aca="false">STDEV(H398:I398)</f>
        <v>0</v>
      </c>
      <c r="N398" s="27" t="s">
        <v>125</v>
      </c>
      <c r="O398" s="28" t="n">
        <f aca="false">SUM(C414:I414)</f>
        <v>3</v>
      </c>
      <c r="P398" s="29" t="n">
        <f aca="false">O398/36</f>
        <v>0.0833333333333333</v>
      </c>
    </row>
    <row r="399" customFormat="false" ht="15" hidden="false" customHeight="false" outlineLevel="0" collapsed="false">
      <c r="A399" s="3"/>
      <c r="F399" s="96" t="n">
        <v>855467799</v>
      </c>
      <c r="G399" s="0" t="n">
        <v>2</v>
      </c>
      <c r="H399" s="0" t="n">
        <v>3</v>
      </c>
      <c r="I399" s="0" t="n">
        <v>3</v>
      </c>
      <c r="J399" s="0" t="n">
        <f aca="false">AVERAGE(H399:I399)</f>
        <v>3</v>
      </c>
      <c r="K399" s="0" t="n">
        <f aca="false">STDEV(H399:I399)</f>
        <v>0</v>
      </c>
      <c r="N399" s="27" t="s">
        <v>127</v>
      </c>
      <c r="O399" s="28" t="n">
        <f aca="false">SUM(C415:I415)</f>
        <v>0</v>
      </c>
      <c r="P399" s="29" t="n">
        <f aca="false">O399/36</f>
        <v>0</v>
      </c>
    </row>
    <row r="400" customFormat="false" ht="15" hidden="false" customHeight="false" outlineLevel="0" collapsed="false">
      <c r="A400" s="3"/>
      <c r="F400" s="96" t="n">
        <v>855413215</v>
      </c>
      <c r="G400" s="0" t="n">
        <v>3</v>
      </c>
      <c r="H400" s="0" t="n">
        <v>3</v>
      </c>
      <c r="I400" s="0" t="n">
        <v>3</v>
      </c>
      <c r="J400" s="0" t="n">
        <f aca="false">AVERAGE(H400:I400)</f>
        <v>3</v>
      </c>
      <c r="K400" s="0" t="n">
        <f aca="false">STDEV(H400:I400)</f>
        <v>0</v>
      </c>
      <c r="P400" s="42" t="n">
        <f aca="false">SUM(P397:P399)</f>
        <v>1</v>
      </c>
    </row>
    <row r="401" customFormat="false" ht="15" hidden="false" customHeight="false" outlineLevel="0" collapsed="false">
      <c r="A401" s="3"/>
      <c r="F401" s="96" t="n">
        <v>855286127</v>
      </c>
      <c r="G401" s="0" t="n">
        <v>3</v>
      </c>
      <c r="H401" s="0" t="n">
        <v>3</v>
      </c>
      <c r="I401" s="0" t="n">
        <v>3</v>
      </c>
      <c r="J401" s="0" t="n">
        <f aca="false">AVERAGE(H401:I401)</f>
        <v>3</v>
      </c>
      <c r="K401" s="0" t="n">
        <f aca="false">STDEV(H401:I401)</f>
        <v>0</v>
      </c>
    </row>
    <row r="402" customFormat="false" ht="15" hidden="false" customHeight="false" outlineLevel="0" collapsed="false">
      <c r="A402" s="3"/>
      <c r="F402" s="96" t="n">
        <v>855100947</v>
      </c>
      <c r="G402" s="0" t="n">
        <v>3</v>
      </c>
      <c r="H402" s="0" t="n">
        <v>3</v>
      </c>
      <c r="I402" s="0" t="n">
        <v>3</v>
      </c>
      <c r="J402" s="0" t="n">
        <f aca="false">AVERAGE(H402:I402)</f>
        <v>3</v>
      </c>
      <c r="K402" s="0" t="n">
        <f aca="false">STDEV(H402:I402)</f>
        <v>0</v>
      </c>
    </row>
    <row r="403" customFormat="false" ht="15" hidden="false" customHeight="false" outlineLevel="0" collapsed="false">
      <c r="A403" s="3"/>
      <c r="F403" s="96" t="n">
        <v>855092033</v>
      </c>
      <c r="G403" s="0" t="n">
        <v>3</v>
      </c>
      <c r="H403" s="0" t="n">
        <v>3</v>
      </c>
      <c r="I403" s="0" t="n">
        <v>3</v>
      </c>
      <c r="J403" s="0" t="n">
        <f aca="false">AVERAGE(H403:I403)</f>
        <v>3</v>
      </c>
      <c r="K403" s="0" t="n">
        <f aca="false">STDEV(H403:I403)</f>
        <v>0</v>
      </c>
    </row>
    <row r="404" customFormat="false" ht="15" hidden="false" customHeight="false" outlineLevel="0" collapsed="false">
      <c r="A404" s="3"/>
      <c r="F404" s="96" t="n">
        <v>855480945</v>
      </c>
      <c r="G404" s="0" t="n">
        <v>3</v>
      </c>
      <c r="H404" s="0" t="n">
        <v>3</v>
      </c>
      <c r="I404" s="0" t="n">
        <v>3</v>
      </c>
      <c r="J404" s="0" t="n">
        <f aca="false">AVERAGE(H404:I404)</f>
        <v>3</v>
      </c>
      <c r="K404" s="0" t="n">
        <f aca="false">STDEV(H404:I404)</f>
        <v>0</v>
      </c>
    </row>
    <row r="405" customFormat="false" ht="15" hidden="false" customHeight="false" outlineLevel="0" collapsed="false">
      <c r="A405" s="3"/>
      <c r="F405" s="96" t="n">
        <v>855478438</v>
      </c>
      <c r="G405" s="0" t="n">
        <v>3</v>
      </c>
      <c r="H405" s="0" t="n">
        <v>3</v>
      </c>
      <c r="I405" s="0" t="n">
        <v>3</v>
      </c>
      <c r="J405" s="0" t="n">
        <f aca="false">AVERAGE(H405:I405)</f>
        <v>3</v>
      </c>
      <c r="K405" s="0" t="n">
        <f aca="false">STDEV(H405:I405)</f>
        <v>0</v>
      </c>
    </row>
    <row r="406" customFormat="false" ht="15" hidden="false" customHeight="false" outlineLevel="0" collapsed="false">
      <c r="A406" s="3"/>
      <c r="F406" s="96" t="n">
        <v>855464432</v>
      </c>
      <c r="G406" s="0" t="n">
        <v>3</v>
      </c>
      <c r="H406" s="0" t="n">
        <v>3</v>
      </c>
      <c r="I406" s="0" t="n">
        <v>3</v>
      </c>
      <c r="J406" s="0" t="n">
        <f aca="false">AVERAGE(H406:I406)</f>
        <v>3</v>
      </c>
      <c r="K406" s="0" t="n">
        <f aca="false">STDEV(H406:I406)</f>
        <v>0</v>
      </c>
    </row>
    <row r="407" customFormat="false" ht="15" hidden="false" customHeight="false" outlineLevel="0" collapsed="false">
      <c r="A407" s="3"/>
      <c r="F407" s="96" t="n">
        <v>855383652</v>
      </c>
      <c r="G407" s="0" t="n">
        <v>3</v>
      </c>
      <c r="H407" s="0" t="n">
        <v>3</v>
      </c>
      <c r="I407" s="0" t="n">
        <v>3</v>
      </c>
      <c r="J407" s="0" t="n">
        <f aca="false">AVERAGE(H407:I407)</f>
        <v>3</v>
      </c>
      <c r="K407" s="0" t="n">
        <f aca="false">STDEV(H407:I407)</f>
        <v>0</v>
      </c>
    </row>
    <row r="408" customFormat="false" ht="21" hidden="false" customHeight="false" outlineLevel="0" collapsed="false">
      <c r="F408" s="61" t="s">
        <v>43</v>
      </c>
      <c r="G408" s="0" t="n">
        <f aca="false">AVERAGE(G396:G407)</f>
        <v>2.83333333333333</v>
      </c>
      <c r="H408" s="0" t="n">
        <f aca="false">AVERAGE(H396:H407)</f>
        <v>2.91666666666667</v>
      </c>
      <c r="I408" s="0" t="n">
        <f aca="false">AVERAGE(I396:I407)</f>
        <v>3</v>
      </c>
      <c r="L408" s="0" t="n">
        <v>12</v>
      </c>
    </row>
    <row r="409" customFormat="false" ht="21" hidden="false" customHeight="false" outlineLevel="0" collapsed="false">
      <c r="F409" s="48" t="s">
        <v>44</v>
      </c>
      <c r="G409" s="0" t="n">
        <f aca="false">STDEV(G396:G407)</f>
        <v>0.389249472080761</v>
      </c>
      <c r="H409" s="0" t="n">
        <f aca="false">STDEV(H396:H407)</f>
        <v>0.288675134594813</v>
      </c>
      <c r="I409" s="0" t="n">
        <f aca="false">STDEV(I396:I407)</f>
        <v>0</v>
      </c>
    </row>
    <row r="410" customFormat="false" ht="15" hidden="false" customHeight="false" outlineLevel="0" collapsed="false">
      <c r="F410" s="52" t="s">
        <v>137</v>
      </c>
      <c r="G410" s="87" t="n">
        <f aca="false">(COUNTIF(G$396:G$407,3)/COUNTA(G$396:G$407))</f>
        <v>0.833333333333333</v>
      </c>
      <c r="H410" s="87" t="n">
        <f aca="false">(COUNTIF(H$396:H$407,3)/COUNTA(H$396:H$407))</f>
        <v>0.916666666666667</v>
      </c>
      <c r="I410" s="87" t="n">
        <f aca="false">(COUNTIF(I$396:I$407,3)/COUNTA(I$396:I$407))</f>
        <v>1</v>
      </c>
      <c r="L410" s="96"/>
      <c r="M410" s="96"/>
      <c r="N410" s="96"/>
      <c r="O410" s="96"/>
    </row>
    <row r="411" customFormat="false" ht="15" hidden="false" customHeight="false" outlineLevel="0" collapsed="false">
      <c r="F411" s="52" t="s">
        <v>138</v>
      </c>
      <c r="G411" s="87" t="n">
        <f aca="false">(COUNTIF(G$396:G$407,2)/COUNTA(G$396:G$407))</f>
        <v>0.166666666666667</v>
      </c>
      <c r="H411" s="87" t="n">
        <f aca="false">(COUNTIF(H$396:H$407,2)/COUNTA(H$396:H$407))</f>
        <v>0.0833333333333333</v>
      </c>
      <c r="I411" s="87" t="n">
        <f aca="false">(COUNTIF(I$396:I$407,2)/COUNTA(I$396:I$407))</f>
        <v>0</v>
      </c>
      <c r="L411" s="96"/>
      <c r="M411" s="96"/>
      <c r="N411" s="97"/>
      <c r="O411" s="97"/>
    </row>
    <row r="412" customFormat="false" ht="15" hidden="false" customHeight="false" outlineLevel="0" collapsed="false">
      <c r="F412" s="52" t="s">
        <v>139</v>
      </c>
      <c r="G412" s="87" t="n">
        <f aca="false">(COUNTIF(G$396:G$407,1)/COUNTA(G$396:G$407))</f>
        <v>0</v>
      </c>
      <c r="H412" s="87" t="n">
        <f aca="false">(COUNTIF(H$396:H$407,1)/COUNTA(H$396:H$407))</f>
        <v>0</v>
      </c>
      <c r="I412" s="87" t="n">
        <f aca="false">(COUNTIF(I$396:I$407,1)/COUNTA(I$396:I$407))</f>
        <v>0</v>
      </c>
      <c r="L412" s="96"/>
      <c r="M412" s="96"/>
      <c r="N412" s="97"/>
      <c r="O412" s="97"/>
    </row>
    <row r="413" customFormat="false" ht="15" hidden="false" customHeight="false" outlineLevel="0" collapsed="false">
      <c r="F413" s="5" t="s">
        <v>140</v>
      </c>
      <c r="G413" s="5" t="n">
        <f aca="false">COUNTIF(G$396:G$407,"3")</f>
        <v>10</v>
      </c>
      <c r="H413" s="5" t="n">
        <f aca="false">COUNTIF(H$396:H$407,"3")</f>
        <v>11</v>
      </c>
      <c r="I413" s="5" t="n">
        <f aca="false">COUNTIF(I$396:I$407,"3")</f>
        <v>12</v>
      </c>
      <c r="L413" s="96"/>
      <c r="M413" s="96"/>
      <c r="N413" s="97"/>
      <c r="O413" s="97"/>
    </row>
    <row r="414" customFormat="false" ht="15" hidden="false" customHeight="false" outlineLevel="0" collapsed="false">
      <c r="F414" s="5" t="s">
        <v>141</v>
      </c>
      <c r="G414" s="5" t="n">
        <f aca="false">COUNTIF(G$396:G$407,"2")</f>
        <v>2</v>
      </c>
      <c r="H414" s="5" t="n">
        <f aca="false">COUNTIF(H$396:H$407,"2")</f>
        <v>1</v>
      </c>
      <c r="I414" s="5" t="n">
        <f aca="false">COUNTIF(I$396:I$407,"2")</f>
        <v>0</v>
      </c>
      <c r="L414" s="96"/>
      <c r="M414" s="96"/>
      <c r="N414" s="96"/>
      <c r="O414" s="96"/>
    </row>
    <row r="415" customFormat="false" ht="15" hidden="false" customHeight="false" outlineLevel="0" collapsed="false">
      <c r="F415" s="5" t="s">
        <v>142</v>
      </c>
      <c r="G415" s="5" t="n">
        <f aca="false">COUNTIF(G$396:G$407,"1")</f>
        <v>0</v>
      </c>
      <c r="H415" s="5" t="n">
        <f aca="false">COUNTIF(H$396:H$407,"1")</f>
        <v>0</v>
      </c>
      <c r="I415" s="5" t="n">
        <f aca="false">COUNTIF(I$396:I$407,"1")</f>
        <v>0</v>
      </c>
      <c r="L415" s="96"/>
      <c r="M415" s="96"/>
      <c r="N415" s="96"/>
      <c r="O415" s="96"/>
    </row>
    <row r="416" customFormat="false" ht="15" hidden="false" customHeight="false" outlineLevel="0" collapsed="false">
      <c r="L416" s="96"/>
      <c r="M416" s="96"/>
      <c r="N416" s="96"/>
      <c r="O416" s="96"/>
    </row>
    <row r="418" customFormat="false" ht="18" hidden="false" customHeight="false" outlineLevel="0" collapsed="false">
      <c r="A418" s="1" t="s">
        <v>0</v>
      </c>
      <c r="B418" s="1" t="s">
        <v>190</v>
      </c>
      <c r="C418" s="1" t="s">
        <v>2</v>
      </c>
      <c r="D418" s="1" t="s">
        <v>3</v>
      </c>
      <c r="E418" s="2" t="s">
        <v>4</v>
      </c>
      <c r="F418" s="1" t="s">
        <v>5</v>
      </c>
      <c r="G418" s="1" t="s">
        <v>223</v>
      </c>
      <c r="H418" s="1" t="s">
        <v>224</v>
      </c>
      <c r="I418" s="1" t="s">
        <v>232</v>
      </c>
      <c r="J418" s="1" t="s">
        <v>104</v>
      </c>
      <c r="K418" s="1" t="s">
        <v>105</v>
      </c>
      <c r="L418" s="1" t="s">
        <v>225</v>
      </c>
      <c r="N418" s="25" t="s">
        <v>118</v>
      </c>
      <c r="O418" s="25"/>
      <c r="P418" s="25" t="s">
        <v>119</v>
      </c>
    </row>
    <row r="419" customFormat="false" ht="15.75" hidden="false" customHeight="false" outlineLevel="0" collapsed="false">
      <c r="A419" s="3" t="s">
        <v>9</v>
      </c>
      <c r="B419" s="0" t="s">
        <v>226</v>
      </c>
      <c r="C419" s="0" t="s">
        <v>227</v>
      </c>
      <c r="D419" s="0" t="s">
        <v>228</v>
      </c>
      <c r="E419" s="8" t="s">
        <v>316</v>
      </c>
      <c r="F419" s="94" t="n">
        <v>855029128</v>
      </c>
      <c r="J419" s="0" t="e">
        <f aca="false">AVERAGE(H419:I419)</f>
        <v>#DIV/0!</v>
      </c>
      <c r="K419" s="0" t="e">
        <f aca="false">STDEV(H419:I419)</f>
        <v>#DIV/0!</v>
      </c>
      <c r="N419" s="25" t="s">
        <v>121</v>
      </c>
      <c r="O419" s="26" t="n">
        <f aca="false">3*12</f>
        <v>36</v>
      </c>
      <c r="P419" s="25"/>
    </row>
    <row r="420" customFormat="false" ht="15" hidden="false" customHeight="false" outlineLevel="0" collapsed="false">
      <c r="A420" s="3"/>
      <c r="C420" s="0" t="s">
        <v>230</v>
      </c>
      <c r="D420" s="0" t="s">
        <v>318</v>
      </c>
      <c r="F420" s="95" t="n">
        <v>855476678</v>
      </c>
      <c r="G420" s="0" t="n">
        <v>3</v>
      </c>
      <c r="H420" s="0" t="n">
        <v>3</v>
      </c>
      <c r="I420" s="0" t="n">
        <v>3</v>
      </c>
      <c r="J420" s="0" t="n">
        <f aca="false">AVERAGE(H420:I420)</f>
        <v>3</v>
      </c>
      <c r="K420" s="0" t="n">
        <f aca="false">STDEV(H420:I420)</f>
        <v>0</v>
      </c>
      <c r="N420" s="27" t="s">
        <v>123</v>
      </c>
      <c r="O420" s="28" t="n">
        <f aca="false">SUM(C436:I436)</f>
        <v>27</v>
      </c>
      <c r="P420" s="29" t="n">
        <f aca="false">O420/36</f>
        <v>0.75</v>
      </c>
    </row>
    <row r="421" customFormat="false" ht="15" hidden="false" customHeight="false" outlineLevel="0" collapsed="false">
      <c r="A421" s="3"/>
      <c r="F421" s="95" t="n">
        <v>855479855</v>
      </c>
      <c r="J421" s="0" t="e">
        <f aca="false">AVERAGE(H421:I421)</f>
        <v>#DIV/0!</v>
      </c>
      <c r="K421" s="0" t="e">
        <f aca="false">STDEV(H421:I421)</f>
        <v>#DIV/0!</v>
      </c>
      <c r="N421" s="27" t="s">
        <v>125</v>
      </c>
      <c r="O421" s="28" t="n">
        <f aca="false">SUM(C437:I437)</f>
        <v>0</v>
      </c>
      <c r="P421" s="29" t="n">
        <f aca="false">O421/36</f>
        <v>0</v>
      </c>
    </row>
    <row r="422" customFormat="false" ht="15" hidden="false" customHeight="false" outlineLevel="0" collapsed="false">
      <c r="A422" s="3"/>
      <c r="F422" s="96" t="n">
        <v>855467799</v>
      </c>
      <c r="G422" s="0" t="n">
        <v>3</v>
      </c>
      <c r="H422" s="0" t="n">
        <v>3</v>
      </c>
      <c r="I422" s="0" t="n">
        <v>3</v>
      </c>
      <c r="J422" s="0" t="n">
        <f aca="false">AVERAGE(H422:I422)</f>
        <v>3</v>
      </c>
      <c r="K422" s="0" t="n">
        <f aca="false">STDEV(H422:I422)</f>
        <v>0</v>
      </c>
      <c r="N422" s="27" t="s">
        <v>127</v>
      </c>
      <c r="O422" s="28" t="n">
        <f aca="false">SUM(C438:I438)</f>
        <v>0</v>
      </c>
      <c r="P422" s="29" t="n">
        <f aca="false">O422/36</f>
        <v>0</v>
      </c>
    </row>
    <row r="423" customFormat="false" ht="15" hidden="false" customHeight="false" outlineLevel="0" collapsed="false">
      <c r="A423" s="3"/>
      <c r="F423" s="96" t="n">
        <v>855413215</v>
      </c>
      <c r="G423" s="0" t="n">
        <v>3</v>
      </c>
      <c r="H423" s="0" t="n">
        <v>3</v>
      </c>
      <c r="I423" s="0" t="n">
        <v>3</v>
      </c>
      <c r="J423" s="0" t="n">
        <f aca="false">AVERAGE(H423:I423)</f>
        <v>3</v>
      </c>
      <c r="K423" s="0" t="n">
        <f aca="false">STDEV(H423:I423)</f>
        <v>0</v>
      </c>
    </row>
    <row r="424" customFormat="false" ht="15" hidden="false" customHeight="false" outlineLevel="0" collapsed="false">
      <c r="A424" s="3"/>
      <c r="F424" s="96" t="n">
        <v>855286127</v>
      </c>
      <c r="J424" s="0" t="e">
        <f aca="false">AVERAGE(H424:I424)</f>
        <v>#DIV/0!</v>
      </c>
      <c r="K424" s="0" t="e">
        <f aca="false">STDEV(H424:I424)</f>
        <v>#DIV/0!</v>
      </c>
    </row>
    <row r="425" customFormat="false" ht="15" hidden="false" customHeight="false" outlineLevel="0" collapsed="false">
      <c r="A425" s="3"/>
      <c r="F425" s="96" t="n">
        <v>855100947</v>
      </c>
      <c r="G425" s="0" t="n">
        <v>3</v>
      </c>
      <c r="H425" s="0" t="n">
        <v>3</v>
      </c>
      <c r="I425" s="0" t="n">
        <v>3</v>
      </c>
      <c r="J425" s="0" t="n">
        <f aca="false">AVERAGE(H425:I425)</f>
        <v>3</v>
      </c>
      <c r="K425" s="0" t="n">
        <f aca="false">STDEV(H425:I425)</f>
        <v>0</v>
      </c>
    </row>
    <row r="426" customFormat="false" ht="15" hidden="false" customHeight="false" outlineLevel="0" collapsed="false">
      <c r="A426" s="3"/>
      <c r="F426" s="96" t="n">
        <v>855092033</v>
      </c>
      <c r="G426" s="0" t="n">
        <v>3</v>
      </c>
      <c r="H426" s="0" t="n">
        <v>3</v>
      </c>
      <c r="I426" s="0" t="n">
        <v>3</v>
      </c>
      <c r="J426" s="0" t="n">
        <f aca="false">AVERAGE(H426:I426)</f>
        <v>3</v>
      </c>
      <c r="K426" s="0" t="n">
        <f aca="false">STDEV(H426:I426)</f>
        <v>0</v>
      </c>
    </row>
    <row r="427" customFormat="false" ht="15" hidden="false" customHeight="false" outlineLevel="0" collapsed="false">
      <c r="A427" s="3"/>
      <c r="F427" s="96" t="n">
        <v>855480945</v>
      </c>
      <c r="G427" s="0" t="n">
        <v>3</v>
      </c>
      <c r="H427" s="0" t="n">
        <v>3</v>
      </c>
      <c r="I427" s="0" t="n">
        <v>3</v>
      </c>
      <c r="J427" s="0" t="n">
        <f aca="false">AVERAGE(H427:I427)</f>
        <v>3</v>
      </c>
      <c r="K427" s="0" t="n">
        <f aca="false">STDEV(H427:I427)</f>
        <v>0</v>
      </c>
    </row>
    <row r="428" customFormat="false" ht="15" hidden="false" customHeight="false" outlineLevel="0" collapsed="false">
      <c r="A428" s="3"/>
      <c r="F428" s="96" t="n">
        <v>855478438</v>
      </c>
      <c r="G428" s="0" t="n">
        <v>3</v>
      </c>
      <c r="H428" s="0" t="n">
        <v>3</v>
      </c>
      <c r="I428" s="0" t="n">
        <v>3</v>
      </c>
      <c r="J428" s="0" t="n">
        <f aca="false">AVERAGE(H428:I428)</f>
        <v>3</v>
      </c>
      <c r="K428" s="0" t="n">
        <f aca="false">STDEV(H428:I428)</f>
        <v>0</v>
      </c>
    </row>
    <row r="429" customFormat="false" ht="15" hidden="false" customHeight="false" outlineLevel="0" collapsed="false">
      <c r="A429" s="3"/>
      <c r="F429" s="96" t="n">
        <v>855464432</v>
      </c>
      <c r="G429" s="0" t="n">
        <v>3</v>
      </c>
      <c r="H429" s="0" t="n">
        <v>3</v>
      </c>
      <c r="I429" s="0" t="n">
        <v>3</v>
      </c>
      <c r="J429" s="0" t="n">
        <f aca="false">AVERAGE(H429:I429)</f>
        <v>3</v>
      </c>
      <c r="K429" s="0" t="n">
        <f aca="false">STDEV(H429:I429)</f>
        <v>0</v>
      </c>
    </row>
    <row r="430" customFormat="false" ht="15" hidden="false" customHeight="false" outlineLevel="0" collapsed="false">
      <c r="A430" s="3"/>
      <c r="F430" s="96" t="n">
        <v>855383652</v>
      </c>
      <c r="G430" s="0" t="n">
        <v>3</v>
      </c>
      <c r="H430" s="0" t="n">
        <v>3</v>
      </c>
      <c r="I430" s="0" t="n">
        <v>3</v>
      </c>
      <c r="J430" s="0" t="n">
        <f aca="false">AVERAGE(H430:I430)</f>
        <v>3</v>
      </c>
      <c r="K430" s="0" t="n">
        <f aca="false">STDEV(H430:I430)</f>
        <v>0</v>
      </c>
    </row>
    <row r="431" customFormat="false" ht="21" hidden="false" customHeight="false" outlineLevel="0" collapsed="false">
      <c r="F431" s="61" t="s">
        <v>43</v>
      </c>
      <c r="G431" s="0" t="n">
        <f aca="false">AVERAGE(G419:G430)</f>
        <v>3</v>
      </c>
      <c r="H431" s="0" t="n">
        <f aca="false">AVERAGE(H419:H430)</f>
        <v>3</v>
      </c>
      <c r="I431" s="0" t="n">
        <f aca="false">AVERAGE(I419:I430)</f>
        <v>3</v>
      </c>
      <c r="L431" s="0" t="n">
        <v>12</v>
      </c>
    </row>
    <row r="432" customFormat="false" ht="21" hidden="false" customHeight="false" outlineLevel="0" collapsed="false">
      <c r="F432" s="48" t="s">
        <v>44</v>
      </c>
      <c r="G432" s="0" t="n">
        <f aca="false">STDEV(G419:G430)</f>
        <v>0</v>
      </c>
      <c r="H432" s="0" t="n">
        <f aca="false">STDEV(H419:H430)</f>
        <v>0</v>
      </c>
      <c r="I432" s="0" t="n">
        <f aca="false">STDEV(I419:I430)</f>
        <v>0</v>
      </c>
    </row>
    <row r="433" customFormat="false" ht="15" hidden="false" customHeight="false" outlineLevel="0" collapsed="false">
      <c r="F433" s="52" t="s">
        <v>137</v>
      </c>
      <c r="G433" s="87" t="n">
        <f aca="false">(COUNTIF(G$419:G$430,3)/COUNTA(G$419:G$430))</f>
        <v>1</v>
      </c>
      <c r="H433" s="87" t="n">
        <f aca="false">(COUNTIF(H$419:H$430,3)/COUNTA(H$419:H$430))</f>
        <v>1</v>
      </c>
      <c r="I433" s="87" t="n">
        <f aca="false">(COUNTIF(I$419:I$430,3)/COUNTA(I$419:I$430))</f>
        <v>1</v>
      </c>
    </row>
    <row r="434" customFormat="false" ht="15" hidden="false" customHeight="false" outlineLevel="0" collapsed="false">
      <c r="F434" s="52" t="s">
        <v>138</v>
      </c>
      <c r="G434" s="87" t="n">
        <f aca="false">(COUNTIF(G$419:G$430,2)/COUNTA(G$419:G$430))</f>
        <v>0</v>
      </c>
      <c r="H434" s="87" t="n">
        <f aca="false">(COUNTIF(H$419:H$430,2)/COUNTA(H$419:H$430))</f>
        <v>0</v>
      </c>
      <c r="I434" s="87" t="n">
        <f aca="false">(COUNTIF(I$419:I$430,2)/COUNTA(I$419:I$430))</f>
        <v>0</v>
      </c>
    </row>
    <row r="435" customFormat="false" ht="15" hidden="false" customHeight="false" outlineLevel="0" collapsed="false">
      <c r="F435" s="52" t="s">
        <v>139</v>
      </c>
      <c r="G435" s="87" t="n">
        <f aca="false">(COUNTIF(G$419:G$430,1)/COUNTA(G$419:G$430))</f>
        <v>0</v>
      </c>
      <c r="H435" s="87" t="n">
        <f aca="false">(COUNTIF(H$419:H$430,1)/COUNTA(H$419:H$430))</f>
        <v>0</v>
      </c>
      <c r="I435" s="87" t="n">
        <f aca="false">(COUNTIF(I$419:I$430,1)/COUNTA(I$419:I$430))</f>
        <v>0</v>
      </c>
    </row>
    <row r="436" customFormat="false" ht="15" hidden="false" customHeight="false" outlineLevel="0" collapsed="false">
      <c r="F436" s="5" t="s">
        <v>140</v>
      </c>
      <c r="G436" s="5" t="n">
        <f aca="false">COUNTIF(G$419:G$430,"3")</f>
        <v>9</v>
      </c>
      <c r="H436" s="5" t="n">
        <f aca="false">COUNTIF(H$419:H$430,"3")</f>
        <v>9</v>
      </c>
      <c r="I436" s="5" t="n">
        <f aca="false">COUNTIF(I$419:I$430,"3")</f>
        <v>9</v>
      </c>
    </row>
    <row r="437" customFormat="false" ht="15" hidden="false" customHeight="false" outlineLevel="0" collapsed="false">
      <c r="F437" s="5" t="s">
        <v>141</v>
      </c>
      <c r="G437" s="5" t="n">
        <f aca="false">COUNTIF(G$419:G$430,"2")</f>
        <v>0</v>
      </c>
      <c r="H437" s="5" t="n">
        <f aca="false">COUNTIF(H$419:H$430,"2")</f>
        <v>0</v>
      </c>
      <c r="I437" s="5" t="n">
        <f aca="false">COUNTIF(I$419:I$430,"2")</f>
        <v>0</v>
      </c>
    </row>
    <row r="438" customFormat="false" ht="15" hidden="false" customHeight="false" outlineLevel="0" collapsed="false">
      <c r="F438" s="5" t="s">
        <v>142</v>
      </c>
      <c r="G438" s="5" t="n">
        <f aca="false">COUNTIF(G$419:G$430,"1")</f>
        <v>0</v>
      </c>
      <c r="H438" s="5" t="n">
        <f aca="false">COUNTIF(H$419:H$430,"1")</f>
        <v>0</v>
      </c>
      <c r="I438" s="5" t="n">
        <f aca="false">COUNTIF(I$419:I$430,"1")</f>
        <v>0</v>
      </c>
    </row>
    <row r="440" customFormat="false" ht="18" hidden="false" customHeight="false" outlineLevel="0" collapsed="false">
      <c r="A440" s="1" t="s">
        <v>0</v>
      </c>
      <c r="B440" s="1" t="s">
        <v>190</v>
      </c>
      <c r="C440" s="1" t="s">
        <v>2</v>
      </c>
      <c r="D440" s="1" t="s">
        <v>3</v>
      </c>
      <c r="E440" s="2" t="s">
        <v>4</v>
      </c>
      <c r="F440" s="1" t="s">
        <v>5</v>
      </c>
      <c r="G440" s="1" t="s">
        <v>223</v>
      </c>
      <c r="H440" s="1" t="s">
        <v>224</v>
      </c>
      <c r="I440" s="1" t="s">
        <v>232</v>
      </c>
      <c r="J440" s="1" t="s">
        <v>104</v>
      </c>
      <c r="K440" s="1" t="s">
        <v>105</v>
      </c>
      <c r="L440" s="1" t="s">
        <v>225</v>
      </c>
      <c r="N440" s="25" t="s">
        <v>118</v>
      </c>
      <c r="O440" s="25"/>
      <c r="P440" s="25" t="s">
        <v>119</v>
      </c>
    </row>
    <row r="441" customFormat="false" ht="15.75" hidden="false" customHeight="false" outlineLevel="0" collapsed="false">
      <c r="A441" s="3" t="s">
        <v>9</v>
      </c>
      <c r="B441" s="0" t="s">
        <v>226</v>
      </c>
      <c r="C441" s="0" t="s">
        <v>227</v>
      </c>
      <c r="D441" s="0" t="s">
        <v>228</v>
      </c>
      <c r="E441" s="8" t="s">
        <v>316</v>
      </c>
      <c r="F441" s="94" t="n">
        <v>855029128</v>
      </c>
      <c r="G441" s="0" t="n">
        <v>3</v>
      </c>
      <c r="H441" s="0" t="n">
        <v>2</v>
      </c>
      <c r="I441" s="0" t="n">
        <v>3</v>
      </c>
      <c r="J441" s="0" t="n">
        <f aca="false">AVERAGE(H441:I441)</f>
        <v>2.5</v>
      </c>
      <c r="K441" s="0" t="n">
        <f aca="false">STDEV(H441:I441)</f>
        <v>0.707106781186548</v>
      </c>
      <c r="N441" s="25" t="s">
        <v>121</v>
      </c>
      <c r="O441" s="26" t="n">
        <f aca="false">3*12</f>
        <v>36</v>
      </c>
      <c r="P441" s="25"/>
    </row>
    <row r="442" customFormat="false" ht="15" hidden="false" customHeight="false" outlineLevel="0" collapsed="false">
      <c r="A442" s="3"/>
      <c r="C442" s="0" t="s">
        <v>230</v>
      </c>
      <c r="D442" s="0" t="s">
        <v>319</v>
      </c>
      <c r="F442" s="95" t="n">
        <v>855476678</v>
      </c>
      <c r="G442" s="0" t="n">
        <v>3</v>
      </c>
      <c r="H442" s="0" t="n">
        <v>3</v>
      </c>
      <c r="I442" s="0" t="n">
        <v>3</v>
      </c>
      <c r="J442" s="0" t="n">
        <f aca="false">AVERAGE(H442:I442)</f>
        <v>3</v>
      </c>
      <c r="K442" s="0" t="n">
        <f aca="false">STDEV(H442:I442)</f>
        <v>0</v>
      </c>
      <c r="N442" s="27" t="s">
        <v>123</v>
      </c>
      <c r="O442" s="28" t="n">
        <f aca="false">SUM(G458:I458)</f>
        <v>34</v>
      </c>
      <c r="P442" s="29" t="n">
        <f aca="false">O442/36</f>
        <v>0.944444444444444</v>
      </c>
    </row>
    <row r="443" customFormat="false" ht="15" hidden="false" customHeight="false" outlineLevel="0" collapsed="false">
      <c r="A443" s="3"/>
      <c r="F443" s="95" t="n">
        <v>855479855</v>
      </c>
      <c r="G443" s="0" t="n">
        <v>3</v>
      </c>
      <c r="H443" s="0" t="n">
        <v>3</v>
      </c>
      <c r="I443" s="0" t="n">
        <v>3</v>
      </c>
      <c r="J443" s="0" t="n">
        <f aca="false">AVERAGE(H443:I443)</f>
        <v>3</v>
      </c>
      <c r="K443" s="0" t="n">
        <f aca="false">STDEV(H443:I443)</f>
        <v>0</v>
      </c>
      <c r="N443" s="27" t="s">
        <v>125</v>
      </c>
      <c r="O443" s="28" t="n">
        <f aca="false">SUM(G459:I459)</f>
        <v>2</v>
      </c>
      <c r="P443" s="29" t="n">
        <f aca="false">O443/36</f>
        <v>0.0555555555555556</v>
      </c>
    </row>
    <row r="444" customFormat="false" ht="15" hidden="false" customHeight="false" outlineLevel="0" collapsed="false">
      <c r="A444" s="3"/>
      <c r="F444" s="96" t="n">
        <v>855467799</v>
      </c>
      <c r="G444" s="0" t="n">
        <v>3</v>
      </c>
      <c r="H444" s="0" t="n">
        <v>3</v>
      </c>
      <c r="I444" s="0" t="n">
        <v>3</v>
      </c>
      <c r="J444" s="0" t="n">
        <f aca="false">AVERAGE(H444:I444)</f>
        <v>3</v>
      </c>
      <c r="K444" s="0" t="n">
        <f aca="false">STDEV(H444:I444)</f>
        <v>0</v>
      </c>
      <c r="N444" s="27" t="s">
        <v>127</v>
      </c>
      <c r="O444" s="28" t="n">
        <f aca="false">SUM(G460:I460)</f>
        <v>0</v>
      </c>
      <c r="P444" s="29" t="n">
        <f aca="false">O444/36</f>
        <v>0</v>
      </c>
    </row>
    <row r="445" customFormat="false" ht="15" hidden="false" customHeight="false" outlineLevel="0" collapsed="false">
      <c r="A445" s="3"/>
      <c r="F445" s="96" t="n">
        <v>855413215</v>
      </c>
      <c r="G445" s="0" t="n">
        <v>3</v>
      </c>
      <c r="H445" s="0" t="n">
        <v>3</v>
      </c>
      <c r="I445" s="0" t="n">
        <v>3</v>
      </c>
      <c r="J445" s="0" t="n">
        <f aca="false">AVERAGE(H445:I445)</f>
        <v>3</v>
      </c>
      <c r="K445" s="0" t="n">
        <f aca="false">STDEV(H445:I445)</f>
        <v>0</v>
      </c>
      <c r="P445" s="42" t="n">
        <f aca="false">SUM(P442:P444)</f>
        <v>1</v>
      </c>
    </row>
    <row r="446" customFormat="false" ht="15" hidden="false" customHeight="false" outlineLevel="0" collapsed="false">
      <c r="A446" s="3"/>
      <c r="F446" s="96" t="n">
        <v>855286127</v>
      </c>
      <c r="G446" s="0" t="n">
        <v>3</v>
      </c>
      <c r="H446" s="0" t="n">
        <v>3</v>
      </c>
      <c r="I446" s="0" t="n">
        <v>3</v>
      </c>
      <c r="J446" s="0" t="n">
        <f aca="false">AVERAGE(H446:I446)</f>
        <v>3</v>
      </c>
      <c r="K446" s="0" t="n">
        <f aca="false">STDEV(H446:I446)</f>
        <v>0</v>
      </c>
    </row>
    <row r="447" customFormat="false" ht="15" hidden="false" customHeight="false" outlineLevel="0" collapsed="false">
      <c r="A447" s="3"/>
      <c r="F447" s="96" t="n">
        <v>855100947</v>
      </c>
      <c r="G447" s="0" t="n">
        <v>3</v>
      </c>
      <c r="H447" s="0" t="n">
        <v>2</v>
      </c>
      <c r="I447" s="0" t="n">
        <v>3</v>
      </c>
      <c r="J447" s="0" t="n">
        <f aca="false">AVERAGE(H447:I447)</f>
        <v>2.5</v>
      </c>
      <c r="K447" s="0" t="n">
        <f aca="false">STDEV(H447:I447)</f>
        <v>0.707106781186548</v>
      </c>
    </row>
    <row r="448" customFormat="false" ht="15" hidden="false" customHeight="false" outlineLevel="0" collapsed="false">
      <c r="A448" s="3"/>
      <c r="F448" s="96" t="n">
        <v>855092033</v>
      </c>
      <c r="G448" s="0" t="n">
        <v>3</v>
      </c>
      <c r="H448" s="0" t="n">
        <v>3</v>
      </c>
      <c r="I448" s="0" t="n">
        <v>3</v>
      </c>
      <c r="J448" s="0" t="n">
        <f aca="false">AVERAGE(H448:I448)</f>
        <v>3</v>
      </c>
      <c r="K448" s="0" t="n">
        <f aca="false">STDEV(H448:I448)</f>
        <v>0</v>
      </c>
    </row>
    <row r="449" customFormat="false" ht="15" hidden="false" customHeight="false" outlineLevel="0" collapsed="false">
      <c r="A449" s="3"/>
      <c r="F449" s="96" t="n">
        <v>855480945</v>
      </c>
      <c r="G449" s="0" t="n">
        <v>3</v>
      </c>
      <c r="H449" s="0" t="n">
        <v>3</v>
      </c>
      <c r="I449" s="0" t="n">
        <v>3</v>
      </c>
      <c r="J449" s="0" t="n">
        <f aca="false">AVERAGE(H449:I449)</f>
        <v>3</v>
      </c>
      <c r="K449" s="0" t="n">
        <f aca="false">STDEV(H449:I449)</f>
        <v>0</v>
      </c>
    </row>
    <row r="450" customFormat="false" ht="15" hidden="false" customHeight="false" outlineLevel="0" collapsed="false">
      <c r="A450" s="3"/>
      <c r="F450" s="96" t="n">
        <v>855478438</v>
      </c>
      <c r="G450" s="0" t="n">
        <v>3</v>
      </c>
      <c r="H450" s="0" t="n">
        <v>3</v>
      </c>
      <c r="I450" s="0" t="n">
        <v>3</v>
      </c>
      <c r="J450" s="0" t="n">
        <f aca="false">AVERAGE(H450:I450)</f>
        <v>3</v>
      </c>
      <c r="K450" s="0" t="n">
        <f aca="false">STDEV(H450:I450)</f>
        <v>0</v>
      </c>
    </row>
    <row r="451" customFormat="false" ht="15" hidden="false" customHeight="false" outlineLevel="0" collapsed="false">
      <c r="A451" s="3"/>
      <c r="F451" s="96" t="n">
        <v>855464432</v>
      </c>
      <c r="G451" s="0" t="n">
        <v>3</v>
      </c>
      <c r="H451" s="0" t="n">
        <v>3</v>
      </c>
      <c r="I451" s="0" t="n">
        <v>3</v>
      </c>
      <c r="J451" s="0" t="n">
        <f aca="false">AVERAGE(H451:I451)</f>
        <v>3</v>
      </c>
      <c r="K451" s="0" t="n">
        <f aca="false">STDEV(H451:I451)</f>
        <v>0</v>
      </c>
    </row>
    <row r="452" customFormat="false" ht="15" hidden="false" customHeight="false" outlineLevel="0" collapsed="false">
      <c r="A452" s="3"/>
      <c r="F452" s="96" t="n">
        <v>855383652</v>
      </c>
      <c r="G452" s="0" t="n">
        <v>3</v>
      </c>
      <c r="H452" s="0" t="n">
        <v>3</v>
      </c>
      <c r="I452" s="0" t="n">
        <v>3</v>
      </c>
      <c r="J452" s="0" t="n">
        <f aca="false">AVERAGE(H452:I452)</f>
        <v>3</v>
      </c>
      <c r="K452" s="0" t="n">
        <f aca="false">STDEV(H452:I452)</f>
        <v>0</v>
      </c>
    </row>
    <row r="453" customFormat="false" ht="21" hidden="false" customHeight="false" outlineLevel="0" collapsed="false">
      <c r="F453" s="61" t="s">
        <v>43</v>
      </c>
      <c r="G453" s="0" t="n">
        <f aca="false">AVERAGE(G441:G452)</f>
        <v>3</v>
      </c>
      <c r="H453" s="0" t="n">
        <f aca="false">AVERAGE(H441:H452)</f>
        <v>2.83333333333333</v>
      </c>
      <c r="I453" s="0" t="n">
        <f aca="false">AVERAGE(I441:I452)</f>
        <v>3</v>
      </c>
      <c r="L453" s="0" t="n">
        <v>12</v>
      </c>
    </row>
    <row r="454" customFormat="false" ht="21" hidden="false" customHeight="false" outlineLevel="0" collapsed="false">
      <c r="F454" s="48" t="s">
        <v>44</v>
      </c>
      <c r="G454" s="0" t="n">
        <f aca="false">STDEV(G441:G452)</f>
        <v>0</v>
      </c>
      <c r="H454" s="0" t="n">
        <f aca="false">STDEV(H441:H452)</f>
        <v>0.389249472080761</v>
      </c>
      <c r="I454" s="0" t="n">
        <f aca="false">STDEV(I441:I452)</f>
        <v>0</v>
      </c>
    </row>
    <row r="455" customFormat="false" ht="15" hidden="false" customHeight="false" outlineLevel="0" collapsed="false">
      <c r="F455" s="52" t="s">
        <v>137</v>
      </c>
      <c r="G455" s="87" t="n">
        <f aca="false">(COUNTIF(G$441:G$452,3)/COUNTA(G$441:G$452))</f>
        <v>1</v>
      </c>
      <c r="H455" s="87" t="n">
        <f aca="false">(COUNTIF(H$441:H$452,3)/COUNTA(H$441:H$452))</f>
        <v>0.833333333333333</v>
      </c>
      <c r="I455" s="87" t="n">
        <f aca="false">(COUNTIF(I$441:I$452,3)/COUNTA(I$441:I$452))</f>
        <v>1</v>
      </c>
    </row>
    <row r="456" customFormat="false" ht="15" hidden="false" customHeight="false" outlineLevel="0" collapsed="false">
      <c r="F456" s="52" t="s">
        <v>138</v>
      </c>
      <c r="G456" s="87" t="n">
        <f aca="false">(COUNTIF(G$441:G$452,2)/COUNTA(G$441:G$452))</f>
        <v>0</v>
      </c>
      <c r="H456" s="87" t="n">
        <f aca="false">(COUNTIF(H$441:H$452,2)/COUNTA(H$441:H$452))</f>
        <v>0.166666666666667</v>
      </c>
      <c r="I456" s="87" t="n">
        <f aca="false">(COUNTIF(I$441:I$452,2)/COUNTA(I$441:I$452))</f>
        <v>0</v>
      </c>
    </row>
    <row r="457" customFormat="false" ht="15" hidden="false" customHeight="false" outlineLevel="0" collapsed="false">
      <c r="F457" s="52" t="s">
        <v>139</v>
      </c>
      <c r="G457" s="87" t="n">
        <f aca="false">(COUNTIF(G$441:G$452,1)/COUNTA(G$441:G$452))</f>
        <v>0</v>
      </c>
      <c r="H457" s="87" t="n">
        <f aca="false">(COUNTIF(H$441:H$452,1)/COUNTA(H$441:H$452))</f>
        <v>0</v>
      </c>
      <c r="I457" s="87" t="n">
        <f aca="false">(COUNTIF(I$441:I$452,1)/COUNTA(I$441:I$452))</f>
        <v>0</v>
      </c>
    </row>
    <row r="458" customFormat="false" ht="15" hidden="false" customHeight="false" outlineLevel="0" collapsed="false">
      <c r="F458" s="5" t="s">
        <v>140</v>
      </c>
      <c r="G458" s="5" t="n">
        <f aca="false">COUNTIF(G$441:G$452,"3")</f>
        <v>12</v>
      </c>
      <c r="H458" s="5" t="n">
        <f aca="false">COUNTIF(H$441:H$452,"3")</f>
        <v>10</v>
      </c>
      <c r="I458" s="5" t="n">
        <f aca="false">COUNTIF(I$441:I$452,"3")</f>
        <v>12</v>
      </c>
    </row>
    <row r="459" customFormat="false" ht="15" hidden="false" customHeight="false" outlineLevel="0" collapsed="false">
      <c r="F459" s="5" t="s">
        <v>141</v>
      </c>
      <c r="G459" s="5" t="n">
        <f aca="false">COUNTIF(G$441:G$452,"2")</f>
        <v>0</v>
      </c>
      <c r="H459" s="5" t="n">
        <f aca="false">COUNTIF(H$441:H$452,"2")</f>
        <v>2</v>
      </c>
      <c r="I459" s="5" t="n">
        <f aca="false">COUNTIF(I$441:I$452,"2")</f>
        <v>0</v>
      </c>
    </row>
    <row r="460" customFormat="false" ht="15" hidden="false" customHeight="false" outlineLevel="0" collapsed="false">
      <c r="F460" s="5" t="s">
        <v>142</v>
      </c>
      <c r="G460" s="5" t="n">
        <f aca="false">COUNTIF(G$441:G$452,"1")</f>
        <v>0</v>
      </c>
      <c r="H460" s="5" t="n">
        <f aca="false">COUNTIF(H$441:H$452,"1")</f>
        <v>0</v>
      </c>
      <c r="I460" s="5" t="n">
        <f aca="false">COUNTIF(I$441:I$452,"1")</f>
        <v>0</v>
      </c>
    </row>
    <row r="463" customFormat="false" ht="18" hidden="false" customHeight="false" outlineLevel="0" collapsed="false">
      <c r="A463" s="1" t="s">
        <v>0</v>
      </c>
      <c r="B463" s="1" t="s">
        <v>190</v>
      </c>
      <c r="C463" s="1" t="s">
        <v>2</v>
      </c>
      <c r="D463" s="1" t="s">
        <v>3</v>
      </c>
      <c r="E463" s="2" t="s">
        <v>4</v>
      </c>
      <c r="F463" s="1" t="s">
        <v>5</v>
      </c>
      <c r="G463" s="1" t="s">
        <v>223</v>
      </c>
      <c r="H463" s="1" t="s">
        <v>224</v>
      </c>
      <c r="I463" s="1" t="s">
        <v>232</v>
      </c>
      <c r="J463" s="1" t="s">
        <v>104</v>
      </c>
      <c r="K463" s="1" t="s">
        <v>105</v>
      </c>
      <c r="L463" s="1" t="s">
        <v>225</v>
      </c>
      <c r="N463" s="25" t="s">
        <v>118</v>
      </c>
      <c r="O463" s="25"/>
      <c r="P463" s="25" t="s">
        <v>119</v>
      </c>
    </row>
    <row r="464" customFormat="false" ht="15.75" hidden="false" customHeight="false" outlineLevel="0" collapsed="false">
      <c r="A464" s="3" t="s">
        <v>9</v>
      </c>
      <c r="B464" s="0" t="s">
        <v>226</v>
      </c>
      <c r="C464" s="0" t="s">
        <v>227</v>
      </c>
      <c r="D464" s="0" t="s">
        <v>228</v>
      </c>
      <c r="E464" s="8" t="s">
        <v>316</v>
      </c>
      <c r="F464" s="94" t="n">
        <v>855029128</v>
      </c>
      <c r="G464" s="0" t="n">
        <v>3</v>
      </c>
      <c r="H464" s="0" t="n">
        <v>3</v>
      </c>
      <c r="I464" s="0" t="n">
        <v>3</v>
      </c>
      <c r="J464" s="0" t="n">
        <f aca="false">AVERAGE(H464:I464)</f>
        <v>3</v>
      </c>
      <c r="K464" s="0" t="n">
        <f aca="false">STDEV(H464:I464)</f>
        <v>0</v>
      </c>
      <c r="N464" s="25" t="s">
        <v>121</v>
      </c>
      <c r="O464" s="26" t="n">
        <f aca="false">3*12</f>
        <v>36</v>
      </c>
      <c r="P464" s="25"/>
    </row>
    <row r="465" customFormat="false" ht="15" hidden="false" customHeight="false" outlineLevel="0" collapsed="false">
      <c r="A465" s="3"/>
      <c r="C465" s="0" t="s">
        <v>230</v>
      </c>
      <c r="D465" s="0" t="s">
        <v>160</v>
      </c>
      <c r="F465" s="95" t="n">
        <v>855476678</v>
      </c>
      <c r="G465" s="0" t="n">
        <v>3</v>
      </c>
      <c r="H465" s="0" t="n">
        <v>3</v>
      </c>
      <c r="I465" s="0" t="n">
        <v>3</v>
      </c>
      <c r="J465" s="0" t="n">
        <f aca="false">AVERAGE(H465:I465)</f>
        <v>3</v>
      </c>
      <c r="K465" s="0" t="n">
        <f aca="false">STDEV(H465:I465)</f>
        <v>0</v>
      </c>
      <c r="N465" s="27" t="s">
        <v>123</v>
      </c>
      <c r="O465" s="28" t="n">
        <f aca="false">SUM(G481:I481)</f>
        <v>36</v>
      </c>
      <c r="P465" s="29" t="n">
        <f aca="false">O465/36</f>
        <v>1</v>
      </c>
    </row>
    <row r="466" customFormat="false" ht="15" hidden="false" customHeight="false" outlineLevel="0" collapsed="false">
      <c r="A466" s="3"/>
      <c r="F466" s="95" t="n">
        <v>855479855</v>
      </c>
      <c r="G466" s="0" t="n">
        <v>3</v>
      </c>
      <c r="H466" s="0" t="n">
        <v>3</v>
      </c>
      <c r="I466" s="0" t="n">
        <v>3</v>
      </c>
      <c r="J466" s="0" t="n">
        <f aca="false">AVERAGE(H466:I466)</f>
        <v>3</v>
      </c>
      <c r="K466" s="0" t="n">
        <f aca="false">STDEV(H466:I466)</f>
        <v>0</v>
      </c>
      <c r="N466" s="27" t="s">
        <v>125</v>
      </c>
      <c r="O466" s="28" t="n">
        <f aca="false">SUM(G482:I482)</f>
        <v>0</v>
      </c>
      <c r="P466" s="29" t="n">
        <f aca="false">O466/36</f>
        <v>0</v>
      </c>
    </row>
    <row r="467" customFormat="false" ht="15" hidden="false" customHeight="false" outlineLevel="0" collapsed="false">
      <c r="A467" s="3"/>
      <c r="F467" s="96" t="n">
        <v>855467799</v>
      </c>
      <c r="G467" s="0" t="n">
        <v>3</v>
      </c>
      <c r="H467" s="0" t="n">
        <v>3</v>
      </c>
      <c r="I467" s="0" t="n">
        <v>3</v>
      </c>
      <c r="J467" s="0" t="n">
        <f aca="false">AVERAGE(H467:I467)</f>
        <v>3</v>
      </c>
      <c r="K467" s="0" t="n">
        <f aca="false">STDEV(H467:I467)</f>
        <v>0</v>
      </c>
      <c r="N467" s="27" t="s">
        <v>127</v>
      </c>
      <c r="O467" s="28" t="n">
        <f aca="false">SUM(G483:I483)</f>
        <v>0</v>
      </c>
      <c r="P467" s="29" t="n">
        <f aca="false">O467/36</f>
        <v>0</v>
      </c>
    </row>
    <row r="468" customFormat="false" ht="15" hidden="false" customHeight="false" outlineLevel="0" collapsed="false">
      <c r="A468" s="3"/>
      <c r="F468" s="96" t="n">
        <v>855413215</v>
      </c>
      <c r="G468" s="0" t="n">
        <v>3</v>
      </c>
      <c r="H468" s="0" t="n">
        <v>3</v>
      </c>
      <c r="I468" s="0" t="n">
        <v>3</v>
      </c>
      <c r="J468" s="0" t="n">
        <f aca="false">AVERAGE(H468:I468)</f>
        <v>3</v>
      </c>
      <c r="K468" s="0" t="n">
        <f aca="false">STDEV(H468:I468)</f>
        <v>0</v>
      </c>
      <c r="P468" s="42" t="n">
        <f aca="false">SUM(P465:P467)</f>
        <v>1</v>
      </c>
    </row>
    <row r="469" customFormat="false" ht="15" hidden="false" customHeight="false" outlineLevel="0" collapsed="false">
      <c r="A469" s="3"/>
      <c r="F469" s="96" t="n">
        <v>855286127</v>
      </c>
      <c r="G469" s="0" t="n">
        <v>3</v>
      </c>
      <c r="H469" s="0" t="n">
        <v>3</v>
      </c>
      <c r="I469" s="0" t="n">
        <v>3</v>
      </c>
      <c r="J469" s="0" t="n">
        <f aca="false">AVERAGE(H469:I469)</f>
        <v>3</v>
      </c>
      <c r="K469" s="0" t="n">
        <f aca="false">STDEV(H469:I469)</f>
        <v>0</v>
      </c>
    </row>
    <row r="470" customFormat="false" ht="15" hidden="false" customHeight="false" outlineLevel="0" collapsed="false">
      <c r="A470" s="3"/>
      <c r="F470" s="96" t="n">
        <v>855100947</v>
      </c>
      <c r="G470" s="0" t="n">
        <v>3</v>
      </c>
      <c r="H470" s="0" t="n">
        <v>3</v>
      </c>
      <c r="I470" s="0" t="n">
        <v>3</v>
      </c>
      <c r="J470" s="0" t="n">
        <f aca="false">AVERAGE(H470:I470)</f>
        <v>3</v>
      </c>
      <c r="K470" s="0" t="n">
        <f aca="false">STDEV(H470:I470)</f>
        <v>0</v>
      </c>
    </row>
    <row r="471" customFormat="false" ht="15" hidden="false" customHeight="false" outlineLevel="0" collapsed="false">
      <c r="A471" s="3"/>
      <c r="F471" s="96" t="n">
        <v>855092033</v>
      </c>
      <c r="G471" s="0" t="n">
        <v>3</v>
      </c>
      <c r="H471" s="0" t="n">
        <v>3</v>
      </c>
      <c r="I471" s="0" t="n">
        <v>3</v>
      </c>
      <c r="J471" s="0" t="n">
        <f aca="false">AVERAGE(H471:I471)</f>
        <v>3</v>
      </c>
      <c r="K471" s="0" t="n">
        <f aca="false">STDEV(H471:I471)</f>
        <v>0</v>
      </c>
    </row>
    <row r="472" customFormat="false" ht="15" hidden="false" customHeight="false" outlineLevel="0" collapsed="false">
      <c r="A472" s="3"/>
      <c r="F472" s="96" t="n">
        <v>855480945</v>
      </c>
      <c r="G472" s="0" t="n">
        <v>3</v>
      </c>
      <c r="H472" s="0" t="n">
        <v>3</v>
      </c>
      <c r="I472" s="0" t="n">
        <v>3</v>
      </c>
      <c r="J472" s="0" t="n">
        <f aca="false">AVERAGE(H472:I472)</f>
        <v>3</v>
      </c>
      <c r="K472" s="0" t="n">
        <f aca="false">STDEV(H472:I472)</f>
        <v>0</v>
      </c>
    </row>
    <row r="473" customFormat="false" ht="15" hidden="false" customHeight="false" outlineLevel="0" collapsed="false">
      <c r="A473" s="3"/>
      <c r="F473" s="96" t="n">
        <v>855478438</v>
      </c>
      <c r="G473" s="0" t="n">
        <v>3</v>
      </c>
      <c r="H473" s="0" t="n">
        <v>3</v>
      </c>
      <c r="I473" s="0" t="n">
        <v>3</v>
      </c>
      <c r="J473" s="0" t="n">
        <f aca="false">AVERAGE(H473:I473)</f>
        <v>3</v>
      </c>
      <c r="K473" s="0" t="n">
        <f aca="false">STDEV(H473:I473)</f>
        <v>0</v>
      </c>
    </row>
    <row r="474" customFormat="false" ht="15" hidden="false" customHeight="false" outlineLevel="0" collapsed="false">
      <c r="A474" s="3"/>
      <c r="F474" s="96" t="n">
        <v>855464432</v>
      </c>
      <c r="G474" s="0" t="n">
        <v>3</v>
      </c>
      <c r="H474" s="0" t="n">
        <v>3</v>
      </c>
      <c r="I474" s="0" t="n">
        <v>3</v>
      </c>
      <c r="J474" s="0" t="n">
        <f aca="false">AVERAGE(H474:I474)</f>
        <v>3</v>
      </c>
      <c r="K474" s="0" t="n">
        <f aca="false">STDEV(H474:I474)</f>
        <v>0</v>
      </c>
    </row>
    <row r="475" customFormat="false" ht="15" hidden="false" customHeight="false" outlineLevel="0" collapsed="false">
      <c r="A475" s="3"/>
      <c r="F475" s="96" t="n">
        <v>855383652</v>
      </c>
      <c r="G475" s="0" t="n">
        <v>3</v>
      </c>
      <c r="H475" s="0" t="n">
        <v>3</v>
      </c>
      <c r="I475" s="0" t="n">
        <v>3</v>
      </c>
      <c r="J475" s="0" t="n">
        <f aca="false">AVERAGE(H475:I475)</f>
        <v>3</v>
      </c>
      <c r="K475" s="0" t="n">
        <f aca="false">STDEV(H475:I475)</f>
        <v>0</v>
      </c>
    </row>
    <row r="476" customFormat="false" ht="21" hidden="false" customHeight="false" outlineLevel="0" collapsed="false">
      <c r="F476" s="61" t="s">
        <v>43</v>
      </c>
      <c r="G476" s="0" t="n">
        <f aca="false">AVERAGE(G464:G475)</f>
        <v>3</v>
      </c>
      <c r="H476" s="0" t="n">
        <f aca="false">AVERAGE(H464:H475)</f>
        <v>3</v>
      </c>
      <c r="I476" s="0" t="n">
        <f aca="false">AVERAGE(I464:I475)</f>
        <v>3</v>
      </c>
      <c r="L476" s="0" t="n">
        <v>12</v>
      </c>
    </row>
    <row r="477" customFormat="false" ht="21" hidden="false" customHeight="false" outlineLevel="0" collapsed="false">
      <c r="F477" s="48" t="s">
        <v>44</v>
      </c>
      <c r="G477" s="0" t="n">
        <f aca="false">STDEV(G464:G475)</f>
        <v>0</v>
      </c>
      <c r="H477" s="0" t="n">
        <f aca="false">STDEV(H464:H475)</f>
        <v>0</v>
      </c>
      <c r="I477" s="0" t="n">
        <f aca="false">STDEV(I464:I475)</f>
        <v>0</v>
      </c>
    </row>
    <row r="478" customFormat="false" ht="15" hidden="false" customHeight="false" outlineLevel="0" collapsed="false">
      <c r="F478" s="52" t="s">
        <v>137</v>
      </c>
      <c r="G478" s="87" t="n">
        <f aca="false">(COUNTIF(G$464:G$475,3)/COUNTA(G$464:G$475))</f>
        <v>1</v>
      </c>
      <c r="H478" s="87" t="n">
        <f aca="false">(COUNTIF(H$464:H$475,3)/COUNTA(H$464:H$475))</f>
        <v>1</v>
      </c>
      <c r="I478" s="87" t="n">
        <f aca="false">(COUNTIF(I$464:I$475,3)/COUNTA(I$464:I$475))</f>
        <v>1</v>
      </c>
    </row>
    <row r="479" customFormat="false" ht="15" hidden="false" customHeight="false" outlineLevel="0" collapsed="false">
      <c r="F479" s="52" t="s">
        <v>138</v>
      </c>
      <c r="G479" s="87" t="n">
        <f aca="false">(COUNTIF(G$464:G$475,2)/COUNTA(G$464:G$475))</f>
        <v>0</v>
      </c>
      <c r="H479" s="87" t="n">
        <f aca="false">(COUNTIF(H$464:H$475,2)/COUNTA(H$464:H$475))</f>
        <v>0</v>
      </c>
      <c r="I479" s="87" t="n">
        <f aca="false">(COUNTIF(I$464:I$475,2)/COUNTA(I$464:I$475))</f>
        <v>0</v>
      </c>
    </row>
    <row r="480" customFormat="false" ht="15" hidden="false" customHeight="false" outlineLevel="0" collapsed="false">
      <c r="F480" s="52" t="s">
        <v>139</v>
      </c>
      <c r="G480" s="87" t="n">
        <f aca="false">(COUNTIF(G$464:G$475,1)/COUNTA(G$464:G$475))</f>
        <v>0</v>
      </c>
      <c r="H480" s="87" t="n">
        <f aca="false">(COUNTIF(H$464:H$475,1)/COUNTA(H$464:H$475))</f>
        <v>0</v>
      </c>
      <c r="I480" s="87" t="n">
        <f aca="false">(COUNTIF(I$464:I$475,1)/COUNTA(I$464:I$475))</f>
        <v>0</v>
      </c>
    </row>
    <row r="481" customFormat="false" ht="15" hidden="false" customHeight="false" outlineLevel="0" collapsed="false">
      <c r="F481" s="5" t="s">
        <v>140</v>
      </c>
      <c r="G481" s="5" t="n">
        <f aca="false">COUNTIF(G$464:G$475,"3")</f>
        <v>12</v>
      </c>
      <c r="H481" s="5" t="n">
        <f aca="false">COUNTIF(H$464:H$475,"3")</f>
        <v>12</v>
      </c>
      <c r="I481" s="5" t="n">
        <f aca="false">COUNTIF(I$464:I$475,"3")</f>
        <v>12</v>
      </c>
    </row>
    <row r="482" customFormat="false" ht="15" hidden="false" customHeight="false" outlineLevel="0" collapsed="false">
      <c r="F482" s="5" t="s">
        <v>141</v>
      </c>
      <c r="G482" s="5" t="n">
        <f aca="false">COUNTIF(G$464:G$475,"2")</f>
        <v>0</v>
      </c>
      <c r="H482" s="5" t="n">
        <f aca="false">COUNTIF(H$464:H$475,"2")</f>
        <v>0</v>
      </c>
      <c r="I482" s="5" t="n">
        <f aca="false">COUNTIF(I$464:I$475,"2")</f>
        <v>0</v>
      </c>
    </row>
    <row r="483" customFormat="false" ht="15" hidden="false" customHeight="false" outlineLevel="0" collapsed="false">
      <c r="F483" s="5" t="s">
        <v>142</v>
      </c>
      <c r="G483" s="5" t="n">
        <f aca="false">COUNTIF(G$464:G$475,"1")</f>
        <v>0</v>
      </c>
      <c r="H483" s="5" t="n">
        <f aca="false">COUNTIF(H$464:H$475,"1")</f>
        <v>0</v>
      </c>
      <c r="I483" s="5" t="n">
        <f aca="false">COUNTIF(I$464:I$475,"1")</f>
        <v>0</v>
      </c>
    </row>
    <row r="486" customFormat="false" ht="18" hidden="false" customHeight="false" outlineLevel="0" collapsed="false">
      <c r="A486" s="1" t="s">
        <v>0</v>
      </c>
      <c r="B486" s="1" t="s">
        <v>190</v>
      </c>
      <c r="C486" s="1" t="s">
        <v>2</v>
      </c>
      <c r="D486" s="1" t="s">
        <v>3</v>
      </c>
      <c r="E486" s="2" t="s">
        <v>4</v>
      </c>
      <c r="F486" s="1" t="s">
        <v>5</v>
      </c>
      <c r="G486" s="1" t="s">
        <v>223</v>
      </c>
      <c r="H486" s="1" t="s">
        <v>224</v>
      </c>
      <c r="I486" s="1" t="s">
        <v>232</v>
      </c>
      <c r="J486" s="1" t="s">
        <v>104</v>
      </c>
      <c r="K486" s="1" t="s">
        <v>105</v>
      </c>
      <c r="L486" s="1" t="s">
        <v>225</v>
      </c>
      <c r="N486" s="25" t="s">
        <v>118</v>
      </c>
      <c r="O486" s="25"/>
      <c r="P486" s="25" t="s">
        <v>119</v>
      </c>
    </row>
    <row r="487" customFormat="false" ht="15.75" hidden="false" customHeight="false" outlineLevel="0" collapsed="false">
      <c r="A487" s="3" t="s">
        <v>9</v>
      </c>
      <c r="B487" s="0" t="s">
        <v>226</v>
      </c>
      <c r="C487" s="0" t="s">
        <v>227</v>
      </c>
      <c r="D487" s="0" t="s">
        <v>228</v>
      </c>
      <c r="E487" s="8" t="s">
        <v>316</v>
      </c>
      <c r="F487" s="94" t="n">
        <v>855029128</v>
      </c>
      <c r="G487" s="0" t="n">
        <v>3</v>
      </c>
      <c r="H487" s="0" t="n">
        <v>3</v>
      </c>
      <c r="I487" s="0" t="n">
        <v>3</v>
      </c>
      <c r="J487" s="0" t="n">
        <f aca="false">AVERAGE(H487:I487)</f>
        <v>3</v>
      </c>
      <c r="K487" s="0" t="n">
        <f aca="false">STDEV(H487:I487)</f>
        <v>0</v>
      </c>
      <c r="N487" s="25" t="s">
        <v>121</v>
      </c>
      <c r="O487" s="26" t="n">
        <f aca="false">3*12</f>
        <v>36</v>
      </c>
      <c r="P487" s="25"/>
    </row>
    <row r="488" customFormat="false" ht="15" hidden="false" customHeight="false" outlineLevel="0" collapsed="false">
      <c r="A488" s="3"/>
      <c r="C488" s="0" t="s">
        <v>230</v>
      </c>
      <c r="D488" s="0" t="s">
        <v>320</v>
      </c>
      <c r="F488" s="95" t="n">
        <v>855476678</v>
      </c>
      <c r="G488" s="0" t="n">
        <v>3</v>
      </c>
      <c r="H488" s="0" t="n">
        <v>3</v>
      </c>
      <c r="I488" s="0" t="n">
        <v>3</v>
      </c>
      <c r="J488" s="0" t="n">
        <f aca="false">AVERAGE(H488:I488)</f>
        <v>3</v>
      </c>
      <c r="K488" s="0" t="n">
        <f aca="false">STDEV(H488:I488)</f>
        <v>0</v>
      </c>
      <c r="N488" s="27" t="s">
        <v>123</v>
      </c>
      <c r="O488" s="28" t="n">
        <f aca="false">SUM(G504:I504)</f>
        <v>20</v>
      </c>
      <c r="P488" s="29" t="n">
        <f aca="false">O488/36</f>
        <v>0.555555555555556</v>
      </c>
    </row>
    <row r="489" customFormat="false" ht="15" hidden="false" customHeight="false" outlineLevel="0" collapsed="false">
      <c r="A489" s="3"/>
      <c r="F489" s="95" t="n">
        <v>855479855</v>
      </c>
      <c r="J489" s="0" t="e">
        <f aca="false">AVERAGE(H489:I489)</f>
        <v>#DIV/0!</v>
      </c>
      <c r="K489" s="0" t="e">
        <f aca="false">STDEV(H489:I489)</f>
        <v>#DIV/0!</v>
      </c>
      <c r="N489" s="27" t="s">
        <v>125</v>
      </c>
      <c r="O489" s="28" t="n">
        <f aca="false">SUM(G505:I505)</f>
        <v>1</v>
      </c>
      <c r="P489" s="29" t="n">
        <f aca="false">O489/36</f>
        <v>0.0277777777777778</v>
      </c>
    </row>
    <row r="490" customFormat="false" ht="15" hidden="false" customHeight="false" outlineLevel="0" collapsed="false">
      <c r="A490" s="3"/>
      <c r="F490" s="96" t="n">
        <v>855467799</v>
      </c>
      <c r="G490" s="0" t="n">
        <v>3</v>
      </c>
      <c r="H490" s="0" t="n">
        <v>3</v>
      </c>
      <c r="I490" s="0" t="n">
        <v>3</v>
      </c>
      <c r="J490" s="0" t="n">
        <f aca="false">AVERAGE(H490:I490)</f>
        <v>3</v>
      </c>
      <c r="K490" s="0" t="n">
        <f aca="false">STDEV(H490:I490)</f>
        <v>0</v>
      </c>
      <c r="N490" s="27" t="s">
        <v>127</v>
      </c>
      <c r="O490" s="28" t="n">
        <f aca="false">SUM(G506:I506)</f>
        <v>0</v>
      </c>
      <c r="P490" s="29" t="n">
        <f aca="false">O490/36</f>
        <v>0</v>
      </c>
    </row>
    <row r="491" customFormat="false" ht="15" hidden="false" customHeight="false" outlineLevel="0" collapsed="false">
      <c r="A491" s="3"/>
      <c r="F491" s="96" t="n">
        <v>855413215</v>
      </c>
      <c r="J491" s="0" t="e">
        <f aca="false">AVERAGE(H491:I491)</f>
        <v>#DIV/0!</v>
      </c>
      <c r="K491" s="0" t="e">
        <f aca="false">STDEV(H491:I491)</f>
        <v>#DIV/0!</v>
      </c>
      <c r="P491" s="42" t="n">
        <f aca="false">SUM(P488:P490)</f>
        <v>0.583333333333333</v>
      </c>
    </row>
    <row r="492" customFormat="false" ht="15" hidden="false" customHeight="false" outlineLevel="0" collapsed="false">
      <c r="A492" s="3"/>
      <c r="F492" s="96" t="n">
        <v>855286127</v>
      </c>
      <c r="G492" s="0" t="n">
        <v>3</v>
      </c>
      <c r="H492" s="0" t="n">
        <v>3</v>
      </c>
      <c r="I492" s="0" t="n">
        <v>3</v>
      </c>
      <c r="J492" s="0" t="n">
        <f aca="false">AVERAGE(H492:I492)</f>
        <v>3</v>
      </c>
      <c r="K492" s="0" t="n">
        <f aca="false">STDEV(H492:I492)</f>
        <v>0</v>
      </c>
    </row>
    <row r="493" customFormat="false" ht="15" hidden="false" customHeight="false" outlineLevel="0" collapsed="false">
      <c r="A493" s="3"/>
      <c r="F493" s="96" t="n">
        <v>855100947</v>
      </c>
      <c r="G493" s="0" t="n">
        <v>3</v>
      </c>
      <c r="H493" s="0" t="n">
        <v>3</v>
      </c>
      <c r="I493" s="0" t="n">
        <v>3</v>
      </c>
      <c r="J493" s="0" t="n">
        <f aca="false">AVERAGE(H493:I493)</f>
        <v>3</v>
      </c>
      <c r="K493" s="0" t="n">
        <f aca="false">STDEV(H493:I493)</f>
        <v>0</v>
      </c>
    </row>
    <row r="494" customFormat="false" ht="15" hidden="false" customHeight="false" outlineLevel="0" collapsed="false">
      <c r="A494" s="3"/>
      <c r="F494" s="96" t="n">
        <v>855092033</v>
      </c>
      <c r="J494" s="0" t="e">
        <f aca="false">AVERAGE(H494:I494)</f>
        <v>#DIV/0!</v>
      </c>
      <c r="K494" s="0" t="e">
        <f aca="false">STDEV(H494:I494)</f>
        <v>#DIV/0!</v>
      </c>
    </row>
    <row r="495" customFormat="false" ht="15" hidden="false" customHeight="false" outlineLevel="0" collapsed="false">
      <c r="A495" s="3"/>
      <c r="F495" s="96" t="n">
        <v>855480945</v>
      </c>
      <c r="J495" s="0" t="e">
        <f aca="false">AVERAGE(H495:I495)</f>
        <v>#DIV/0!</v>
      </c>
      <c r="K495" s="0" t="e">
        <f aca="false">STDEV(H495:I495)</f>
        <v>#DIV/0!</v>
      </c>
    </row>
    <row r="496" customFormat="false" ht="15" hidden="false" customHeight="false" outlineLevel="0" collapsed="false">
      <c r="A496" s="3"/>
      <c r="F496" s="96" t="n">
        <v>855478438</v>
      </c>
      <c r="G496" s="0" t="n">
        <v>3</v>
      </c>
      <c r="H496" s="0" t="n">
        <v>3</v>
      </c>
      <c r="I496" s="0" t="n">
        <v>3</v>
      </c>
      <c r="J496" s="0" t="n">
        <f aca="false">AVERAGE(H496:I496)</f>
        <v>3</v>
      </c>
      <c r="K496" s="0" t="n">
        <f aca="false">STDEV(H496:I496)</f>
        <v>0</v>
      </c>
    </row>
    <row r="497" customFormat="false" ht="15" hidden="false" customHeight="false" outlineLevel="0" collapsed="false">
      <c r="A497" s="3"/>
      <c r="F497" s="96" t="n">
        <v>855464432</v>
      </c>
      <c r="G497" s="0" t="n">
        <v>3</v>
      </c>
      <c r="H497" s="0" t="n">
        <v>2</v>
      </c>
      <c r="I497" s="0" t="n">
        <v>3</v>
      </c>
      <c r="J497" s="0" t="n">
        <f aca="false">AVERAGE(H497:I497)</f>
        <v>2.5</v>
      </c>
      <c r="K497" s="0" t="n">
        <f aca="false">STDEV(H497:I497)</f>
        <v>0.707106781186548</v>
      </c>
    </row>
    <row r="498" customFormat="false" ht="15" hidden="false" customHeight="false" outlineLevel="0" collapsed="false">
      <c r="A498" s="3"/>
      <c r="F498" s="96" t="n">
        <v>855383652</v>
      </c>
      <c r="J498" s="0" t="e">
        <f aca="false">AVERAGE(H498:I498)</f>
        <v>#DIV/0!</v>
      </c>
      <c r="K498" s="0" t="e">
        <f aca="false">STDEV(H498:I498)</f>
        <v>#DIV/0!</v>
      </c>
    </row>
    <row r="499" customFormat="false" ht="21" hidden="false" customHeight="false" outlineLevel="0" collapsed="false">
      <c r="F499" s="61" t="s">
        <v>43</v>
      </c>
      <c r="G499" s="0" t="n">
        <f aca="false">AVERAGE(G487:G498)</f>
        <v>3</v>
      </c>
      <c r="H499" s="0" t="n">
        <f aca="false">AVERAGE(H487:H498)</f>
        <v>2.85714285714286</v>
      </c>
      <c r="I499" s="0" t="n">
        <f aca="false">AVERAGE(I487:I498)</f>
        <v>3</v>
      </c>
      <c r="L499" s="0" t="n">
        <v>12</v>
      </c>
    </row>
    <row r="500" customFormat="false" ht="21" hidden="false" customHeight="false" outlineLevel="0" collapsed="false">
      <c r="F500" s="48" t="s">
        <v>44</v>
      </c>
      <c r="G500" s="0" t="n">
        <f aca="false">STDEV(G487:G498)</f>
        <v>0</v>
      </c>
      <c r="H500" s="0" t="n">
        <f aca="false">STDEV(H487:H498)</f>
        <v>0.377964473009227</v>
      </c>
      <c r="I500" s="0" t="n">
        <f aca="false">STDEV(I487:I498)</f>
        <v>0</v>
      </c>
    </row>
    <row r="501" customFormat="false" ht="15" hidden="false" customHeight="false" outlineLevel="0" collapsed="false">
      <c r="F501" s="52" t="s">
        <v>137</v>
      </c>
      <c r="G501" s="87" t="n">
        <f aca="false">(COUNTIF(G$487:G$498,3)/COUNTA(G$487:G$498))</f>
        <v>1</v>
      </c>
      <c r="H501" s="87" t="n">
        <f aca="false">(COUNTIF(H$487:H$498,3)/COUNTA(H$487:H$498))</f>
        <v>0.857142857142857</v>
      </c>
      <c r="I501" s="87" t="n">
        <f aca="false">(COUNTIF(I$487:I$498,3)/COUNTA(I$487:I$498))</f>
        <v>1</v>
      </c>
    </row>
    <row r="502" customFormat="false" ht="15" hidden="false" customHeight="false" outlineLevel="0" collapsed="false">
      <c r="F502" s="52" t="s">
        <v>138</v>
      </c>
      <c r="G502" s="87" t="n">
        <f aca="false">(COUNTIF(G$487:G$498,2)/COUNTA(G$487:G$498))</f>
        <v>0</v>
      </c>
      <c r="H502" s="87" t="n">
        <f aca="false">(COUNTIF(H$487:H$498,2)/COUNTA(H$487:H$498))</f>
        <v>0.142857142857143</v>
      </c>
      <c r="I502" s="87" t="n">
        <f aca="false">(COUNTIF(I$487:I$498,2)/COUNTA(I$487:I$498))</f>
        <v>0</v>
      </c>
    </row>
    <row r="503" customFormat="false" ht="15" hidden="false" customHeight="false" outlineLevel="0" collapsed="false">
      <c r="F503" s="52" t="s">
        <v>139</v>
      </c>
      <c r="G503" s="87" t="n">
        <f aca="false">(COUNTIF(G$487:G$498,1)/COUNTA(G$487:G$498))</f>
        <v>0</v>
      </c>
      <c r="H503" s="87" t="n">
        <f aca="false">(COUNTIF(H$487:H$498,1)/COUNTA(H$487:H$498))</f>
        <v>0</v>
      </c>
      <c r="I503" s="87" t="n">
        <f aca="false">(COUNTIF(I$487:I$498,1)/COUNTA(I$487:I$498))</f>
        <v>0</v>
      </c>
    </row>
    <row r="504" customFormat="false" ht="15" hidden="false" customHeight="false" outlineLevel="0" collapsed="false">
      <c r="F504" s="5" t="s">
        <v>140</v>
      </c>
      <c r="G504" s="5" t="n">
        <f aca="false">COUNTIF(G$487:G$498,"3")</f>
        <v>7</v>
      </c>
      <c r="H504" s="5" t="n">
        <f aca="false">COUNTIF(H$487:H$498,"3")</f>
        <v>6</v>
      </c>
      <c r="I504" s="5" t="n">
        <f aca="false">COUNTIF(I$487:I$498,"3")</f>
        <v>7</v>
      </c>
    </row>
    <row r="505" customFormat="false" ht="15" hidden="false" customHeight="false" outlineLevel="0" collapsed="false">
      <c r="F505" s="5" t="s">
        <v>141</v>
      </c>
      <c r="G505" s="5" t="n">
        <f aca="false">COUNTIF(G$487:G$498,"2")</f>
        <v>0</v>
      </c>
      <c r="H505" s="5" t="n">
        <f aca="false">COUNTIF(H$487:H$498,"2")</f>
        <v>1</v>
      </c>
      <c r="I505" s="5" t="n">
        <f aca="false">COUNTIF(I$487:I$498,"2")</f>
        <v>0</v>
      </c>
    </row>
    <row r="506" customFormat="false" ht="15" hidden="false" customHeight="false" outlineLevel="0" collapsed="false">
      <c r="F506" s="5" t="s">
        <v>142</v>
      </c>
      <c r="G506" s="5" t="n">
        <f aca="false">COUNTIF(G$487:G$498,"1")</f>
        <v>0</v>
      </c>
      <c r="H506" s="5" t="n">
        <f aca="false">COUNTIF(H$487:H$498,"1")</f>
        <v>0</v>
      </c>
      <c r="I506" s="5" t="n">
        <f aca="false">COUNTIF(I$487:I$498,"1")</f>
        <v>0</v>
      </c>
    </row>
    <row r="508" customFormat="false" ht="18" hidden="false" customHeight="false" outlineLevel="0" collapsed="false">
      <c r="A508" s="1" t="s">
        <v>0</v>
      </c>
      <c r="B508" s="1" t="s">
        <v>190</v>
      </c>
      <c r="C508" s="1" t="s">
        <v>2</v>
      </c>
      <c r="D508" s="1" t="s">
        <v>3</v>
      </c>
      <c r="E508" s="2" t="s">
        <v>4</v>
      </c>
      <c r="F508" s="1" t="s">
        <v>5</v>
      </c>
      <c r="G508" s="1" t="s">
        <v>223</v>
      </c>
      <c r="H508" s="1" t="s">
        <v>224</v>
      </c>
      <c r="I508" s="1" t="s">
        <v>232</v>
      </c>
      <c r="J508" s="1" t="s">
        <v>104</v>
      </c>
      <c r="K508" s="1" t="s">
        <v>105</v>
      </c>
      <c r="L508" s="1" t="s">
        <v>225</v>
      </c>
      <c r="N508" s="25" t="s">
        <v>118</v>
      </c>
      <c r="O508" s="25"/>
      <c r="P508" s="25" t="s">
        <v>119</v>
      </c>
    </row>
    <row r="509" customFormat="false" ht="15.75" hidden="false" customHeight="false" outlineLevel="0" collapsed="false">
      <c r="A509" s="3" t="s">
        <v>9</v>
      </c>
      <c r="B509" s="0" t="s">
        <v>226</v>
      </c>
      <c r="C509" s="0" t="s">
        <v>227</v>
      </c>
      <c r="D509" s="0" t="s">
        <v>228</v>
      </c>
      <c r="E509" s="8" t="s">
        <v>316</v>
      </c>
      <c r="F509" s="94" t="n">
        <v>855029128</v>
      </c>
      <c r="G509" s="0" t="n">
        <v>3</v>
      </c>
      <c r="H509" s="0" t="n">
        <v>3</v>
      </c>
      <c r="I509" s="0" t="n">
        <v>3</v>
      </c>
      <c r="J509" s="0" t="n">
        <f aca="false">AVERAGE(H509:I509)</f>
        <v>3</v>
      </c>
      <c r="K509" s="0" t="n">
        <f aca="false">STDEV(H509:I509)</f>
        <v>0</v>
      </c>
      <c r="N509" s="25" t="s">
        <v>121</v>
      </c>
      <c r="O509" s="26" t="n">
        <f aca="false">3*12</f>
        <v>36</v>
      </c>
      <c r="P509" s="25"/>
    </row>
    <row r="510" customFormat="false" ht="15" hidden="false" customHeight="false" outlineLevel="0" collapsed="false">
      <c r="A510" s="3"/>
      <c r="C510" s="0" t="s">
        <v>230</v>
      </c>
      <c r="D510" s="0" t="s">
        <v>321</v>
      </c>
      <c r="F510" s="95" t="n">
        <v>855476678</v>
      </c>
      <c r="G510" s="0" t="n">
        <v>3</v>
      </c>
      <c r="H510" s="0" t="n">
        <v>3</v>
      </c>
      <c r="I510" s="0" t="n">
        <v>3</v>
      </c>
      <c r="J510" s="0" t="n">
        <f aca="false">AVERAGE(H510:I510)</f>
        <v>3</v>
      </c>
      <c r="K510" s="0" t="n">
        <f aca="false">STDEV(H510:I510)</f>
        <v>0</v>
      </c>
      <c r="N510" s="27" t="s">
        <v>123</v>
      </c>
      <c r="O510" s="28" t="n">
        <f aca="false">SUM(G526:I526)</f>
        <v>33</v>
      </c>
      <c r="P510" s="29" t="n">
        <f aca="false">O510/36</f>
        <v>0.916666666666667</v>
      </c>
    </row>
    <row r="511" customFormat="false" ht="15" hidden="false" customHeight="false" outlineLevel="0" collapsed="false">
      <c r="A511" s="3"/>
      <c r="F511" s="95" t="n">
        <v>855479855</v>
      </c>
      <c r="G511" s="0" t="n">
        <v>3</v>
      </c>
      <c r="H511" s="0" t="n">
        <v>3</v>
      </c>
      <c r="I511" s="0" t="n">
        <v>3</v>
      </c>
      <c r="J511" s="0" t="n">
        <f aca="false">AVERAGE(H511:I511)</f>
        <v>3</v>
      </c>
      <c r="K511" s="0" t="n">
        <f aca="false">STDEV(H511:I511)</f>
        <v>0</v>
      </c>
      <c r="N511" s="27" t="s">
        <v>125</v>
      </c>
      <c r="O511" s="28" t="n">
        <f aca="false">SUM(G527:I527)</f>
        <v>0</v>
      </c>
      <c r="P511" s="29" t="n">
        <f aca="false">O511/36</f>
        <v>0</v>
      </c>
    </row>
    <row r="512" customFormat="false" ht="15" hidden="false" customHeight="false" outlineLevel="0" collapsed="false">
      <c r="A512" s="3"/>
      <c r="F512" s="96" t="n">
        <v>855467799</v>
      </c>
      <c r="G512" s="0" t="n">
        <v>3</v>
      </c>
      <c r="H512" s="0" t="n">
        <v>3</v>
      </c>
      <c r="I512" s="0" t="n">
        <v>3</v>
      </c>
      <c r="J512" s="0" t="n">
        <f aca="false">AVERAGE(H512:I512)</f>
        <v>3</v>
      </c>
      <c r="K512" s="0" t="n">
        <f aca="false">STDEV(H512:I512)</f>
        <v>0</v>
      </c>
      <c r="N512" s="27" t="s">
        <v>127</v>
      </c>
      <c r="O512" s="28" t="n">
        <f aca="false">SUM(G528:I528)</f>
        <v>0</v>
      </c>
      <c r="P512" s="29" t="n">
        <f aca="false">O512/36</f>
        <v>0</v>
      </c>
    </row>
    <row r="513" customFormat="false" ht="15" hidden="false" customHeight="false" outlineLevel="0" collapsed="false">
      <c r="A513" s="3"/>
      <c r="F513" s="96" t="n">
        <v>855413215</v>
      </c>
      <c r="G513" s="0" t="n">
        <v>3</v>
      </c>
      <c r="H513" s="0" t="n">
        <v>3</v>
      </c>
      <c r="I513" s="0" t="n">
        <v>3</v>
      </c>
      <c r="J513" s="0" t="n">
        <f aca="false">AVERAGE(H513:I513)</f>
        <v>3</v>
      </c>
      <c r="K513" s="0" t="n">
        <f aca="false">STDEV(H513:I513)</f>
        <v>0</v>
      </c>
      <c r="P513" s="42" t="n">
        <f aca="false">SUM(P510:P512)</f>
        <v>0.916666666666667</v>
      </c>
    </row>
    <row r="514" customFormat="false" ht="15" hidden="false" customHeight="false" outlineLevel="0" collapsed="false">
      <c r="A514" s="3"/>
      <c r="F514" s="96" t="n">
        <v>855286127</v>
      </c>
      <c r="G514" s="0" t="n">
        <v>3</v>
      </c>
      <c r="H514" s="0" t="n">
        <v>3</v>
      </c>
      <c r="I514" s="0" t="n">
        <v>3</v>
      </c>
      <c r="J514" s="0" t="n">
        <f aca="false">AVERAGE(H514:I514)</f>
        <v>3</v>
      </c>
      <c r="K514" s="0" t="n">
        <f aca="false">STDEV(H514:I514)</f>
        <v>0</v>
      </c>
    </row>
    <row r="515" customFormat="false" ht="15" hidden="false" customHeight="false" outlineLevel="0" collapsed="false">
      <c r="A515" s="3"/>
      <c r="F515" s="96" t="n">
        <v>855100947</v>
      </c>
      <c r="G515" s="0" t="n">
        <v>3</v>
      </c>
      <c r="H515" s="0" t="n">
        <v>3</v>
      </c>
      <c r="I515" s="0" t="n">
        <v>3</v>
      </c>
      <c r="J515" s="0" t="n">
        <f aca="false">AVERAGE(H515:I515)</f>
        <v>3</v>
      </c>
      <c r="K515" s="0" t="n">
        <f aca="false">STDEV(H515:I515)</f>
        <v>0</v>
      </c>
    </row>
    <row r="516" customFormat="false" ht="15" hidden="false" customHeight="false" outlineLevel="0" collapsed="false">
      <c r="A516" s="3"/>
      <c r="F516" s="96" t="n">
        <v>855092033</v>
      </c>
      <c r="G516" s="0" t="n">
        <v>3</v>
      </c>
      <c r="H516" s="0" t="n">
        <v>3</v>
      </c>
      <c r="I516" s="0" t="n">
        <v>3</v>
      </c>
      <c r="J516" s="0" t="n">
        <f aca="false">AVERAGE(H516:I516)</f>
        <v>3</v>
      </c>
      <c r="K516" s="0" t="n">
        <f aca="false">STDEV(H516:I516)</f>
        <v>0</v>
      </c>
    </row>
    <row r="517" customFormat="false" ht="15" hidden="false" customHeight="false" outlineLevel="0" collapsed="false">
      <c r="A517" s="3"/>
      <c r="F517" s="96" t="n">
        <v>855480945</v>
      </c>
      <c r="J517" s="0" t="e">
        <f aca="false">AVERAGE(H517:I517)</f>
        <v>#DIV/0!</v>
      </c>
      <c r="K517" s="0" t="e">
        <f aca="false">STDEV(H517:I517)</f>
        <v>#DIV/0!</v>
      </c>
    </row>
    <row r="518" customFormat="false" ht="15" hidden="false" customHeight="false" outlineLevel="0" collapsed="false">
      <c r="A518" s="3"/>
      <c r="F518" s="96" t="n">
        <v>855478438</v>
      </c>
      <c r="G518" s="0" t="n">
        <v>3</v>
      </c>
      <c r="H518" s="0" t="n">
        <v>3</v>
      </c>
      <c r="I518" s="0" t="n">
        <v>3</v>
      </c>
      <c r="J518" s="0" t="n">
        <f aca="false">AVERAGE(H518:I518)</f>
        <v>3</v>
      </c>
      <c r="K518" s="0" t="n">
        <f aca="false">STDEV(H518:I518)</f>
        <v>0</v>
      </c>
    </row>
    <row r="519" customFormat="false" ht="15" hidden="false" customHeight="false" outlineLevel="0" collapsed="false">
      <c r="A519" s="3"/>
      <c r="F519" s="96" t="n">
        <v>855464432</v>
      </c>
      <c r="G519" s="0" t="n">
        <v>3</v>
      </c>
      <c r="H519" s="0" t="n">
        <v>3</v>
      </c>
      <c r="I519" s="0" t="n">
        <v>3</v>
      </c>
      <c r="J519" s="0" t="n">
        <f aca="false">AVERAGE(H519:I519)</f>
        <v>3</v>
      </c>
      <c r="K519" s="0" t="n">
        <f aca="false">STDEV(H519:I519)</f>
        <v>0</v>
      </c>
    </row>
    <row r="520" customFormat="false" ht="15" hidden="false" customHeight="false" outlineLevel="0" collapsed="false">
      <c r="A520" s="3"/>
      <c r="F520" s="96" t="n">
        <v>855383652</v>
      </c>
      <c r="G520" s="0" t="n">
        <v>3</v>
      </c>
      <c r="H520" s="0" t="n">
        <v>3</v>
      </c>
      <c r="I520" s="0" t="n">
        <v>3</v>
      </c>
      <c r="J520" s="0" t="n">
        <f aca="false">AVERAGE(H520:I520)</f>
        <v>3</v>
      </c>
      <c r="K520" s="0" t="n">
        <f aca="false">STDEV(H520:I520)</f>
        <v>0</v>
      </c>
    </row>
    <row r="521" customFormat="false" ht="21" hidden="false" customHeight="false" outlineLevel="0" collapsed="false">
      <c r="F521" s="61" t="s">
        <v>43</v>
      </c>
      <c r="G521" s="0" t="n">
        <f aca="false">AVERAGE(G509:G520)</f>
        <v>3</v>
      </c>
      <c r="H521" s="0" t="n">
        <f aca="false">AVERAGE(H509:H520)</f>
        <v>3</v>
      </c>
      <c r="I521" s="0" t="n">
        <f aca="false">AVERAGE(I509:I520)</f>
        <v>3</v>
      </c>
      <c r="L521" s="0" t="n">
        <v>12</v>
      </c>
    </row>
    <row r="522" customFormat="false" ht="21" hidden="false" customHeight="false" outlineLevel="0" collapsed="false">
      <c r="F522" s="48" t="s">
        <v>44</v>
      </c>
      <c r="G522" s="0" t="n">
        <f aca="false">STDEV(G509:G520)</f>
        <v>0</v>
      </c>
      <c r="H522" s="0" t="n">
        <f aca="false">STDEV(H509:H520)</f>
        <v>0</v>
      </c>
      <c r="I522" s="0" t="n">
        <f aca="false">STDEV(I509:I520)</f>
        <v>0</v>
      </c>
    </row>
    <row r="523" customFormat="false" ht="15" hidden="false" customHeight="false" outlineLevel="0" collapsed="false">
      <c r="F523" s="52" t="s">
        <v>137</v>
      </c>
      <c r="G523" s="87" t="n">
        <f aca="false">(COUNTIF(G$509:G$520,3)/COUNTA(G$509:G$520))</f>
        <v>1</v>
      </c>
      <c r="H523" s="87" t="n">
        <f aca="false">(COUNTIF(H$509:H$520,3)/COUNTA(H$509:H$520))</f>
        <v>1</v>
      </c>
      <c r="I523" s="87" t="n">
        <f aca="false">(COUNTIF(I$509:I$520,3)/COUNTA(I$509:I$520))</f>
        <v>1</v>
      </c>
    </row>
    <row r="524" customFormat="false" ht="15" hidden="false" customHeight="false" outlineLevel="0" collapsed="false">
      <c r="F524" s="52" t="s">
        <v>138</v>
      </c>
      <c r="G524" s="87" t="n">
        <f aca="false">(COUNTIF(G$509:G$520,2)/COUNTA(G$509:G$520))</f>
        <v>0</v>
      </c>
      <c r="H524" s="87" t="n">
        <f aca="false">(COUNTIF(H$509:H$520,2)/COUNTA(H$509:H$520))</f>
        <v>0</v>
      </c>
      <c r="I524" s="87" t="n">
        <f aca="false">(COUNTIF(I$509:I$520,2)/COUNTA(I$509:I$520))</f>
        <v>0</v>
      </c>
    </row>
    <row r="525" customFormat="false" ht="15" hidden="false" customHeight="false" outlineLevel="0" collapsed="false">
      <c r="F525" s="52" t="s">
        <v>139</v>
      </c>
      <c r="G525" s="87" t="n">
        <f aca="false">(COUNTIF(G$509:G$520,1)/COUNTA(G$509:G$520))</f>
        <v>0</v>
      </c>
      <c r="H525" s="87" t="n">
        <f aca="false">(COUNTIF(H$509:H$520,1)/COUNTA(H$509:H$520))</f>
        <v>0</v>
      </c>
      <c r="I525" s="87" t="n">
        <f aca="false">(COUNTIF(I$509:I$520,1)/COUNTA(I$509:I$520))</f>
        <v>0</v>
      </c>
    </row>
    <row r="526" customFormat="false" ht="15" hidden="false" customHeight="false" outlineLevel="0" collapsed="false">
      <c r="F526" s="5" t="s">
        <v>140</v>
      </c>
      <c r="G526" s="5" t="n">
        <f aca="false">COUNTIF(G$509:G$520,"3")</f>
        <v>11</v>
      </c>
      <c r="H526" s="5" t="n">
        <f aca="false">COUNTIF(H$509:H$520,"3")</f>
        <v>11</v>
      </c>
      <c r="I526" s="5" t="n">
        <f aca="false">COUNTIF(I$509:I$520,"3")</f>
        <v>11</v>
      </c>
    </row>
    <row r="527" customFormat="false" ht="15" hidden="false" customHeight="false" outlineLevel="0" collapsed="false">
      <c r="F527" s="5" t="s">
        <v>141</v>
      </c>
      <c r="G527" s="5" t="n">
        <f aca="false">COUNTIF(G$509:G$520,"2")</f>
        <v>0</v>
      </c>
      <c r="H527" s="5" t="n">
        <f aca="false">COUNTIF(H$509:H$520,"2")</f>
        <v>0</v>
      </c>
      <c r="I527" s="5" t="n">
        <f aca="false">COUNTIF(I$509:I$520,"2")</f>
        <v>0</v>
      </c>
    </row>
    <row r="528" customFormat="false" ht="15" hidden="false" customHeight="false" outlineLevel="0" collapsed="false">
      <c r="F528" s="5" t="s">
        <v>142</v>
      </c>
      <c r="G528" s="5" t="n">
        <f aca="false">COUNTIF(G$509:G$520,"1")</f>
        <v>0</v>
      </c>
      <c r="H528" s="5" t="n">
        <f aca="false">COUNTIF(H$509:H$520,"1")</f>
        <v>0</v>
      </c>
      <c r="I528" s="5" t="n">
        <f aca="false">COUNTIF(I$509:I$520,"1")</f>
        <v>0</v>
      </c>
    </row>
    <row r="530" customFormat="false" ht="18" hidden="false" customHeight="false" outlineLevel="0" collapsed="false">
      <c r="A530" s="1" t="s">
        <v>0</v>
      </c>
      <c r="B530" s="1" t="s">
        <v>190</v>
      </c>
      <c r="C530" s="1" t="s">
        <v>2</v>
      </c>
      <c r="D530" s="1" t="s">
        <v>3</v>
      </c>
      <c r="E530" s="2" t="s">
        <v>4</v>
      </c>
      <c r="F530" s="1" t="s">
        <v>5</v>
      </c>
      <c r="G530" s="1" t="s">
        <v>223</v>
      </c>
      <c r="H530" s="1" t="s">
        <v>224</v>
      </c>
      <c r="I530" s="1" t="s">
        <v>232</v>
      </c>
      <c r="J530" s="1" t="s">
        <v>104</v>
      </c>
      <c r="K530" s="1" t="s">
        <v>105</v>
      </c>
      <c r="L530" s="1" t="s">
        <v>225</v>
      </c>
      <c r="N530" s="25" t="s">
        <v>118</v>
      </c>
      <c r="O530" s="25"/>
      <c r="P530" s="25" t="s">
        <v>119</v>
      </c>
    </row>
    <row r="531" customFormat="false" ht="15.75" hidden="false" customHeight="false" outlineLevel="0" collapsed="false">
      <c r="A531" s="3" t="s">
        <v>9</v>
      </c>
      <c r="B531" s="0" t="s">
        <v>226</v>
      </c>
      <c r="C531" s="0" t="s">
        <v>227</v>
      </c>
      <c r="D531" s="0" t="s">
        <v>228</v>
      </c>
      <c r="E531" s="8" t="s">
        <v>316</v>
      </c>
      <c r="F531" s="94" t="n">
        <v>855029128</v>
      </c>
      <c r="G531" s="0" t="n">
        <v>3</v>
      </c>
      <c r="H531" s="0" t="n">
        <v>3</v>
      </c>
      <c r="I531" s="0" t="n">
        <v>3</v>
      </c>
      <c r="J531" s="0" t="n">
        <f aca="false">AVERAGE(H531:I531)</f>
        <v>3</v>
      </c>
      <c r="K531" s="0" t="n">
        <f aca="false">STDEV(H531:I531)</f>
        <v>0</v>
      </c>
      <c r="N531" s="25" t="s">
        <v>121</v>
      </c>
      <c r="O531" s="26" t="n">
        <f aca="false">3*12</f>
        <v>36</v>
      </c>
      <c r="P531" s="25"/>
    </row>
    <row r="532" customFormat="false" ht="15" hidden="false" customHeight="false" outlineLevel="0" collapsed="false">
      <c r="A532" s="3"/>
      <c r="C532" s="0" t="s">
        <v>230</v>
      </c>
      <c r="D532" s="0" t="s">
        <v>322</v>
      </c>
      <c r="F532" s="95" t="n">
        <v>855476678</v>
      </c>
      <c r="G532" s="0" t="n">
        <v>3</v>
      </c>
      <c r="H532" s="0" t="n">
        <v>3</v>
      </c>
      <c r="I532" s="0" t="n">
        <v>3</v>
      </c>
      <c r="J532" s="0" t="n">
        <f aca="false">AVERAGE(H532:I532)</f>
        <v>3</v>
      </c>
      <c r="K532" s="0" t="n">
        <f aca="false">STDEV(H532:I532)</f>
        <v>0</v>
      </c>
      <c r="N532" s="27" t="s">
        <v>123</v>
      </c>
      <c r="O532" s="28" t="n">
        <f aca="false">SUM(G548:I548)</f>
        <v>27</v>
      </c>
      <c r="P532" s="29" t="n">
        <f aca="false">O532/36</f>
        <v>0.75</v>
      </c>
    </row>
    <row r="533" customFormat="false" ht="15" hidden="false" customHeight="false" outlineLevel="0" collapsed="false">
      <c r="A533" s="3"/>
      <c r="F533" s="95" t="n">
        <v>855479855</v>
      </c>
      <c r="J533" s="0" t="e">
        <f aca="false">AVERAGE(H533:I533)</f>
        <v>#DIV/0!</v>
      </c>
      <c r="K533" s="0" t="e">
        <f aca="false">STDEV(H533:I533)</f>
        <v>#DIV/0!</v>
      </c>
      <c r="N533" s="27" t="s">
        <v>125</v>
      </c>
      <c r="O533" s="28" t="n">
        <f aca="false">SUM(G549:I549)</f>
        <v>0</v>
      </c>
      <c r="P533" s="29" t="n">
        <f aca="false">O533/36</f>
        <v>0</v>
      </c>
    </row>
    <row r="534" customFormat="false" ht="15" hidden="false" customHeight="false" outlineLevel="0" collapsed="false">
      <c r="A534" s="3"/>
      <c r="F534" s="96" t="n">
        <v>855467799</v>
      </c>
      <c r="G534" s="0" t="n">
        <v>3</v>
      </c>
      <c r="H534" s="0" t="n">
        <v>3</v>
      </c>
      <c r="I534" s="0" t="n">
        <v>3</v>
      </c>
      <c r="J534" s="0" t="n">
        <f aca="false">AVERAGE(H534:I534)</f>
        <v>3</v>
      </c>
      <c r="K534" s="0" t="n">
        <f aca="false">STDEV(H534:I534)</f>
        <v>0</v>
      </c>
      <c r="N534" s="27" t="s">
        <v>127</v>
      </c>
      <c r="O534" s="28" t="n">
        <f aca="false">SUM(G550:I550)</f>
        <v>0</v>
      </c>
      <c r="P534" s="29" t="n">
        <f aca="false">O534/36</f>
        <v>0</v>
      </c>
    </row>
    <row r="535" customFormat="false" ht="15" hidden="false" customHeight="false" outlineLevel="0" collapsed="false">
      <c r="A535" s="3"/>
      <c r="F535" s="96" t="n">
        <v>855413215</v>
      </c>
      <c r="G535" s="0" t="n">
        <v>3</v>
      </c>
      <c r="H535" s="0" t="n">
        <v>3</v>
      </c>
      <c r="I535" s="0" t="n">
        <v>3</v>
      </c>
      <c r="J535" s="0" t="n">
        <f aca="false">AVERAGE(H535:I535)</f>
        <v>3</v>
      </c>
      <c r="K535" s="0" t="n">
        <f aca="false">STDEV(H535:I535)</f>
        <v>0</v>
      </c>
      <c r="P535" s="42" t="n">
        <f aca="false">SUM(P532:P534)</f>
        <v>0.75</v>
      </c>
    </row>
    <row r="536" customFormat="false" ht="15" hidden="false" customHeight="false" outlineLevel="0" collapsed="false">
      <c r="A536" s="3"/>
      <c r="F536" s="96" t="n">
        <v>855286127</v>
      </c>
      <c r="G536" s="0" t="n">
        <v>3</v>
      </c>
      <c r="H536" s="0" t="n">
        <v>3</v>
      </c>
      <c r="I536" s="0" t="n">
        <v>3</v>
      </c>
      <c r="J536" s="0" t="n">
        <f aca="false">AVERAGE(H536:I536)</f>
        <v>3</v>
      </c>
      <c r="K536" s="0" t="n">
        <f aca="false">STDEV(H536:I536)</f>
        <v>0</v>
      </c>
    </row>
    <row r="537" customFormat="false" ht="15" hidden="false" customHeight="false" outlineLevel="0" collapsed="false">
      <c r="A537" s="3"/>
      <c r="F537" s="96" t="n">
        <v>855100947</v>
      </c>
      <c r="G537" s="0" t="n">
        <v>3</v>
      </c>
      <c r="H537" s="0" t="n">
        <v>3</v>
      </c>
      <c r="I537" s="0" t="n">
        <v>3</v>
      </c>
      <c r="J537" s="0" t="n">
        <f aca="false">AVERAGE(H537:I537)</f>
        <v>3</v>
      </c>
      <c r="K537" s="0" t="n">
        <f aca="false">STDEV(H537:I537)</f>
        <v>0</v>
      </c>
    </row>
    <row r="538" customFormat="false" ht="15" hidden="false" customHeight="false" outlineLevel="0" collapsed="false">
      <c r="A538" s="3"/>
      <c r="F538" s="96" t="n">
        <v>855092033</v>
      </c>
      <c r="J538" s="0" t="e">
        <f aca="false">AVERAGE(H538:I538)</f>
        <v>#DIV/0!</v>
      </c>
      <c r="K538" s="0" t="e">
        <f aca="false">STDEV(H538:I538)</f>
        <v>#DIV/0!</v>
      </c>
    </row>
    <row r="539" customFormat="false" ht="15" hidden="false" customHeight="false" outlineLevel="0" collapsed="false">
      <c r="A539" s="3"/>
      <c r="F539" s="96" t="n">
        <v>855480945</v>
      </c>
      <c r="J539" s="0" t="e">
        <f aca="false">AVERAGE(H539:I539)</f>
        <v>#DIV/0!</v>
      </c>
      <c r="K539" s="0" t="e">
        <f aca="false">STDEV(H539:I539)</f>
        <v>#DIV/0!</v>
      </c>
    </row>
    <row r="540" customFormat="false" ht="15" hidden="false" customHeight="false" outlineLevel="0" collapsed="false">
      <c r="A540" s="3"/>
      <c r="F540" s="96" t="n">
        <v>855478438</v>
      </c>
      <c r="G540" s="0" t="n">
        <v>3</v>
      </c>
      <c r="H540" s="0" t="n">
        <v>3</v>
      </c>
      <c r="I540" s="0" t="n">
        <v>3</v>
      </c>
      <c r="J540" s="0" t="n">
        <f aca="false">AVERAGE(H540:I540)</f>
        <v>3</v>
      </c>
      <c r="K540" s="0" t="n">
        <f aca="false">STDEV(H540:I540)</f>
        <v>0</v>
      </c>
    </row>
    <row r="541" customFormat="false" ht="15" hidden="false" customHeight="false" outlineLevel="0" collapsed="false">
      <c r="A541" s="3"/>
      <c r="F541" s="96" t="n">
        <v>855464432</v>
      </c>
      <c r="G541" s="0" t="n">
        <v>3</v>
      </c>
      <c r="H541" s="0" t="n">
        <v>3</v>
      </c>
      <c r="I541" s="0" t="n">
        <v>3</v>
      </c>
      <c r="J541" s="0" t="n">
        <f aca="false">AVERAGE(H541:I541)</f>
        <v>3</v>
      </c>
      <c r="K541" s="0" t="n">
        <f aca="false">STDEV(H541:I541)</f>
        <v>0</v>
      </c>
    </row>
    <row r="542" customFormat="false" ht="15" hidden="false" customHeight="false" outlineLevel="0" collapsed="false">
      <c r="A542" s="3"/>
      <c r="F542" s="96" t="n">
        <v>855383652</v>
      </c>
      <c r="G542" s="0" t="n">
        <v>3</v>
      </c>
      <c r="H542" s="0" t="n">
        <v>3</v>
      </c>
      <c r="I542" s="0" t="n">
        <v>3</v>
      </c>
      <c r="J542" s="0" t="n">
        <f aca="false">AVERAGE(H542:I542)</f>
        <v>3</v>
      </c>
      <c r="K542" s="0" t="n">
        <f aca="false">STDEV(H542:I542)</f>
        <v>0</v>
      </c>
    </row>
    <row r="543" customFormat="false" ht="21" hidden="false" customHeight="false" outlineLevel="0" collapsed="false">
      <c r="F543" s="61" t="s">
        <v>43</v>
      </c>
      <c r="G543" s="0" t="n">
        <f aca="false">AVERAGE(G531:G542)</f>
        <v>3</v>
      </c>
      <c r="H543" s="0" t="n">
        <f aca="false">AVERAGE(H531:H542)</f>
        <v>3</v>
      </c>
      <c r="I543" s="0" t="n">
        <f aca="false">AVERAGE(I531:I542)</f>
        <v>3</v>
      </c>
      <c r="L543" s="0" t="n">
        <v>12</v>
      </c>
    </row>
    <row r="544" customFormat="false" ht="21" hidden="false" customHeight="false" outlineLevel="0" collapsed="false">
      <c r="F544" s="48" t="s">
        <v>44</v>
      </c>
      <c r="G544" s="0" t="n">
        <f aca="false">STDEV(G531:G542)</f>
        <v>0</v>
      </c>
      <c r="H544" s="0" t="n">
        <f aca="false">STDEV(H531:H542)</f>
        <v>0</v>
      </c>
      <c r="I544" s="0" t="n">
        <f aca="false">STDEV(I531:I542)</f>
        <v>0</v>
      </c>
    </row>
    <row r="545" customFormat="false" ht="15" hidden="false" customHeight="false" outlineLevel="0" collapsed="false">
      <c r="F545" s="52" t="s">
        <v>137</v>
      </c>
      <c r="G545" s="87" t="n">
        <f aca="false">(COUNTIF(G$531:G$542,3)/COUNTA(G$531:G$542))</f>
        <v>1</v>
      </c>
      <c r="H545" s="87" t="n">
        <f aca="false">(COUNTIF(H$531:H$542,3)/COUNTA(H$531:H$542))</f>
        <v>1</v>
      </c>
      <c r="I545" s="87" t="n">
        <f aca="false">(COUNTIF(I$531:I$542,3)/COUNTA(I$531:I$542))</f>
        <v>1</v>
      </c>
    </row>
    <row r="546" customFormat="false" ht="15" hidden="false" customHeight="false" outlineLevel="0" collapsed="false">
      <c r="F546" s="52" t="s">
        <v>138</v>
      </c>
      <c r="G546" s="87" t="n">
        <f aca="false">(COUNTIF(G$531:G$542,2)/COUNTA(G$531:G$542))</f>
        <v>0</v>
      </c>
      <c r="H546" s="87" t="n">
        <f aca="false">(COUNTIF(H$531:H$542,2)/COUNTA(H$531:H$542))</f>
        <v>0</v>
      </c>
      <c r="I546" s="87" t="n">
        <f aca="false">(COUNTIF(I$531:I$542,2)/COUNTA(I$531:I$542))</f>
        <v>0</v>
      </c>
    </row>
    <row r="547" customFormat="false" ht="15" hidden="false" customHeight="false" outlineLevel="0" collapsed="false">
      <c r="F547" s="52" t="s">
        <v>139</v>
      </c>
      <c r="G547" s="87" t="n">
        <f aca="false">(COUNTIF(G$531:G$542,1)/COUNTA(G$531:G$542))</f>
        <v>0</v>
      </c>
      <c r="H547" s="87" t="n">
        <f aca="false">(COUNTIF(H$531:H$542,1)/COUNTA(H$531:H$542))</f>
        <v>0</v>
      </c>
      <c r="I547" s="87" t="n">
        <f aca="false">(COUNTIF(I$531:I$542,1)/COUNTA(I$531:I$542))</f>
        <v>0</v>
      </c>
    </row>
    <row r="548" customFormat="false" ht="15" hidden="false" customHeight="false" outlineLevel="0" collapsed="false">
      <c r="F548" s="5" t="s">
        <v>140</v>
      </c>
      <c r="G548" s="5" t="n">
        <f aca="false">COUNTIF(G$531:G$542,"3")</f>
        <v>9</v>
      </c>
      <c r="H548" s="5" t="n">
        <f aca="false">COUNTIF(H$531:H$542,"3")</f>
        <v>9</v>
      </c>
      <c r="I548" s="5" t="n">
        <f aca="false">COUNTIF(I$531:I$542,"3")</f>
        <v>9</v>
      </c>
    </row>
    <row r="549" customFormat="false" ht="15" hidden="false" customHeight="false" outlineLevel="0" collapsed="false">
      <c r="F549" s="5" t="s">
        <v>141</v>
      </c>
      <c r="G549" s="5" t="n">
        <f aca="false">COUNTIF(G$531:G$542,"2")</f>
        <v>0</v>
      </c>
      <c r="H549" s="5" t="n">
        <f aca="false">COUNTIF(H$531:H$542,"2")</f>
        <v>0</v>
      </c>
      <c r="I549" s="5" t="n">
        <f aca="false">COUNTIF(I$531:I$542,"2")</f>
        <v>0</v>
      </c>
    </row>
    <row r="550" customFormat="false" ht="15" hidden="false" customHeight="false" outlineLevel="0" collapsed="false">
      <c r="F550" s="5" t="s">
        <v>142</v>
      </c>
      <c r="G550" s="5" t="n">
        <f aca="false">COUNTIF(G$531:G$542,"1")</f>
        <v>0</v>
      </c>
      <c r="H550" s="5" t="n">
        <f aca="false">COUNTIF(H$531:H$542,"1")</f>
        <v>0</v>
      </c>
      <c r="I550" s="5" t="n">
        <f aca="false">COUNTIF(I$531:I$542,"1")</f>
        <v>0</v>
      </c>
    </row>
    <row r="552" customFormat="false" ht="18" hidden="false" customHeight="false" outlineLevel="0" collapsed="false">
      <c r="A552" s="1" t="s">
        <v>0</v>
      </c>
      <c r="B552" s="1" t="s">
        <v>190</v>
      </c>
      <c r="C552" s="1" t="s">
        <v>2</v>
      </c>
      <c r="D552" s="1" t="s">
        <v>3</v>
      </c>
      <c r="E552" s="2" t="s">
        <v>4</v>
      </c>
      <c r="F552" s="1" t="s">
        <v>5</v>
      </c>
      <c r="G552" s="1" t="s">
        <v>223</v>
      </c>
      <c r="H552" s="1" t="s">
        <v>224</v>
      </c>
      <c r="I552" s="1" t="s">
        <v>232</v>
      </c>
      <c r="J552" s="1" t="s">
        <v>104</v>
      </c>
      <c r="K552" s="1" t="s">
        <v>105</v>
      </c>
      <c r="L552" s="1" t="s">
        <v>225</v>
      </c>
      <c r="N552" s="25" t="s">
        <v>118</v>
      </c>
      <c r="O552" s="25"/>
      <c r="P552" s="25" t="s">
        <v>119</v>
      </c>
    </row>
    <row r="553" customFormat="false" ht="15.75" hidden="false" customHeight="false" outlineLevel="0" collapsed="false">
      <c r="A553" s="3" t="s">
        <v>9</v>
      </c>
      <c r="B553" s="0" t="s">
        <v>226</v>
      </c>
      <c r="C553" s="0" t="s">
        <v>227</v>
      </c>
      <c r="D553" s="0" t="s">
        <v>228</v>
      </c>
      <c r="E553" s="8" t="s">
        <v>316</v>
      </c>
      <c r="F553" s="94" t="n">
        <v>855029128</v>
      </c>
      <c r="G553" s="0" t="n">
        <v>3</v>
      </c>
      <c r="H553" s="0" t="n">
        <v>3</v>
      </c>
      <c r="I553" s="0" t="n">
        <v>3</v>
      </c>
      <c r="J553" s="0" t="n">
        <f aca="false">AVERAGE(H553:I553)</f>
        <v>3</v>
      </c>
      <c r="K553" s="0" t="n">
        <f aca="false">STDEV(H553:I553)</f>
        <v>0</v>
      </c>
      <c r="N553" s="25" t="s">
        <v>121</v>
      </c>
      <c r="O553" s="26" t="n">
        <f aca="false">3*12</f>
        <v>36</v>
      </c>
      <c r="P553" s="25"/>
    </row>
    <row r="554" customFormat="false" ht="15" hidden="false" customHeight="false" outlineLevel="0" collapsed="false">
      <c r="A554" s="3"/>
      <c r="C554" s="0" t="s">
        <v>230</v>
      </c>
      <c r="D554" s="0" t="s">
        <v>323</v>
      </c>
      <c r="F554" s="95" t="n">
        <v>855476678</v>
      </c>
      <c r="J554" s="0" t="e">
        <f aca="false">AVERAGE(H554:I554)</f>
        <v>#DIV/0!</v>
      </c>
      <c r="K554" s="0" t="e">
        <f aca="false">STDEV(H554:I554)</f>
        <v>#DIV/0!</v>
      </c>
      <c r="N554" s="27" t="s">
        <v>123</v>
      </c>
      <c r="O554" s="28" t="n">
        <f aca="false">SUM(G570:I570)</f>
        <v>15</v>
      </c>
      <c r="P554" s="29" t="n">
        <f aca="false">O554/36</f>
        <v>0.416666666666667</v>
      </c>
    </row>
    <row r="555" customFormat="false" ht="15" hidden="false" customHeight="false" outlineLevel="0" collapsed="false">
      <c r="A555" s="3"/>
      <c r="F555" s="95" t="n">
        <v>855479855</v>
      </c>
      <c r="G555" s="0" t="n">
        <v>3</v>
      </c>
      <c r="H555" s="0" t="n">
        <v>3</v>
      </c>
      <c r="I555" s="0" t="n">
        <v>3</v>
      </c>
      <c r="J555" s="0" t="n">
        <f aca="false">AVERAGE(H555:I555)</f>
        <v>3</v>
      </c>
      <c r="K555" s="0" t="n">
        <f aca="false">STDEV(H555:I555)</f>
        <v>0</v>
      </c>
      <c r="N555" s="27" t="s">
        <v>125</v>
      </c>
      <c r="O555" s="28" t="n">
        <f aca="false">SUM(G571:I571)</f>
        <v>3</v>
      </c>
      <c r="P555" s="29" t="n">
        <f aca="false">O555/36</f>
        <v>0.0833333333333333</v>
      </c>
    </row>
    <row r="556" customFormat="false" ht="15" hidden="false" customHeight="false" outlineLevel="0" collapsed="false">
      <c r="A556" s="3"/>
      <c r="F556" s="96" t="n">
        <v>855467799</v>
      </c>
      <c r="J556" s="0" t="e">
        <f aca="false">AVERAGE(H556:I556)</f>
        <v>#DIV/0!</v>
      </c>
      <c r="K556" s="0" t="e">
        <f aca="false">STDEV(H556:I556)</f>
        <v>#DIV/0!</v>
      </c>
      <c r="N556" s="27" t="s">
        <v>127</v>
      </c>
      <c r="O556" s="28" t="n">
        <f aca="false">SUM(G572:I572)</f>
        <v>0</v>
      </c>
      <c r="P556" s="29" t="n">
        <f aca="false">O556/36</f>
        <v>0</v>
      </c>
    </row>
    <row r="557" customFormat="false" ht="15" hidden="false" customHeight="false" outlineLevel="0" collapsed="false">
      <c r="A557" s="3"/>
      <c r="F557" s="96" t="n">
        <v>855413215</v>
      </c>
      <c r="J557" s="0" t="e">
        <f aca="false">AVERAGE(H557:I557)</f>
        <v>#DIV/0!</v>
      </c>
      <c r="K557" s="0" t="e">
        <f aca="false">STDEV(H557:I557)</f>
        <v>#DIV/0!</v>
      </c>
      <c r="P557" s="42" t="n">
        <f aca="false">SUM(P554:P556)</f>
        <v>0.5</v>
      </c>
    </row>
    <row r="558" customFormat="false" ht="15" hidden="false" customHeight="false" outlineLevel="0" collapsed="false">
      <c r="A558" s="3"/>
      <c r="F558" s="96" t="n">
        <v>855286127</v>
      </c>
      <c r="G558" s="0" t="n">
        <v>3</v>
      </c>
      <c r="H558" s="0" t="n">
        <v>3</v>
      </c>
      <c r="I558" s="0" t="n">
        <v>3</v>
      </c>
      <c r="J558" s="0" t="n">
        <f aca="false">AVERAGE(H558:I558)</f>
        <v>3</v>
      </c>
      <c r="K558" s="0" t="n">
        <f aca="false">STDEV(H558:I558)</f>
        <v>0</v>
      </c>
    </row>
    <row r="559" customFormat="false" ht="15" hidden="false" customHeight="false" outlineLevel="0" collapsed="false">
      <c r="A559" s="3"/>
      <c r="F559" s="96" t="n">
        <v>855100947</v>
      </c>
      <c r="J559" s="0" t="e">
        <f aca="false">AVERAGE(H559:I559)</f>
        <v>#DIV/0!</v>
      </c>
      <c r="K559" s="0" t="e">
        <f aca="false">STDEV(H559:I559)</f>
        <v>#DIV/0!</v>
      </c>
    </row>
    <row r="560" customFormat="false" ht="15" hidden="false" customHeight="false" outlineLevel="0" collapsed="false">
      <c r="A560" s="3"/>
      <c r="F560" s="96" t="n">
        <v>855092033</v>
      </c>
      <c r="G560" s="0" t="n">
        <v>3</v>
      </c>
      <c r="H560" s="0" t="n">
        <v>2</v>
      </c>
      <c r="I560" s="0" t="n">
        <v>3</v>
      </c>
      <c r="J560" s="0" t="n">
        <f aca="false">AVERAGE(H560:I560)</f>
        <v>2.5</v>
      </c>
      <c r="K560" s="0" t="n">
        <f aca="false">STDEV(H560:I560)</f>
        <v>0.707106781186548</v>
      </c>
    </row>
    <row r="561" customFormat="false" ht="15" hidden="false" customHeight="false" outlineLevel="0" collapsed="false">
      <c r="A561" s="3"/>
      <c r="F561" s="96" t="n">
        <v>855480945</v>
      </c>
      <c r="G561" s="0" t="n">
        <v>2</v>
      </c>
      <c r="H561" s="0" t="n">
        <v>3</v>
      </c>
      <c r="I561" s="0" t="n">
        <v>3</v>
      </c>
      <c r="J561" s="0" t="n">
        <f aca="false">AVERAGE(H561:I561)</f>
        <v>3</v>
      </c>
      <c r="K561" s="0" t="n">
        <f aca="false">STDEV(H561:I561)</f>
        <v>0</v>
      </c>
    </row>
    <row r="562" customFormat="false" ht="15" hidden="false" customHeight="false" outlineLevel="0" collapsed="false">
      <c r="A562" s="3"/>
      <c r="F562" s="96" t="n">
        <v>855478438</v>
      </c>
      <c r="G562" s="0" t="n">
        <v>2</v>
      </c>
      <c r="H562" s="0" t="n">
        <v>3</v>
      </c>
      <c r="I562" s="0" t="n">
        <v>3</v>
      </c>
      <c r="J562" s="0" t="n">
        <f aca="false">AVERAGE(H562:I562)</f>
        <v>3</v>
      </c>
      <c r="K562" s="0" t="n">
        <f aca="false">STDEV(H562:I562)</f>
        <v>0</v>
      </c>
    </row>
    <row r="563" customFormat="false" ht="15" hidden="false" customHeight="false" outlineLevel="0" collapsed="false">
      <c r="A563" s="3"/>
      <c r="F563" s="96" t="n">
        <v>855464432</v>
      </c>
      <c r="J563" s="0" t="e">
        <f aca="false">AVERAGE(H563:I563)</f>
        <v>#DIV/0!</v>
      </c>
      <c r="K563" s="0" t="e">
        <f aca="false">STDEV(H563:I563)</f>
        <v>#DIV/0!</v>
      </c>
    </row>
    <row r="564" customFormat="false" ht="15" hidden="false" customHeight="false" outlineLevel="0" collapsed="false">
      <c r="A564" s="3"/>
      <c r="F564" s="96" t="n">
        <v>855383652</v>
      </c>
      <c r="J564" s="0" t="e">
        <f aca="false">AVERAGE(H564:I564)</f>
        <v>#DIV/0!</v>
      </c>
      <c r="K564" s="0" t="e">
        <f aca="false">STDEV(H564:I564)</f>
        <v>#DIV/0!</v>
      </c>
    </row>
    <row r="565" customFormat="false" ht="21" hidden="false" customHeight="false" outlineLevel="0" collapsed="false">
      <c r="F565" s="61" t="s">
        <v>43</v>
      </c>
      <c r="G565" s="0" t="n">
        <f aca="false">AVERAGE(G553:G564)</f>
        <v>2.66666666666667</v>
      </c>
      <c r="H565" s="0" t="n">
        <f aca="false">AVERAGE(H553:H564)</f>
        <v>2.83333333333333</v>
      </c>
      <c r="I565" s="0" t="n">
        <f aca="false">AVERAGE(I553:I564)</f>
        <v>3</v>
      </c>
      <c r="L565" s="0" t="n">
        <v>12</v>
      </c>
    </row>
    <row r="566" customFormat="false" ht="21" hidden="false" customHeight="false" outlineLevel="0" collapsed="false">
      <c r="F566" s="48" t="s">
        <v>44</v>
      </c>
      <c r="G566" s="0" t="n">
        <f aca="false">STDEV(G553:G564)</f>
        <v>0.516397779494322</v>
      </c>
      <c r="H566" s="0" t="n">
        <f aca="false">STDEV(H553:H564)</f>
        <v>0.408248290463863</v>
      </c>
      <c r="I566" s="0" t="n">
        <f aca="false">STDEV(I553:I564)</f>
        <v>0</v>
      </c>
    </row>
    <row r="567" customFormat="false" ht="15" hidden="false" customHeight="false" outlineLevel="0" collapsed="false">
      <c r="F567" s="52" t="s">
        <v>137</v>
      </c>
      <c r="G567" s="87" t="n">
        <f aca="false">(COUNTIF(G$553:G$564,3)/COUNTA(G$553:G$564))</f>
        <v>0.666666666666667</v>
      </c>
      <c r="H567" s="87" t="n">
        <f aca="false">(COUNTIF(H$553:H$564,3)/COUNTA(H$553:H$564))</f>
        <v>0.833333333333333</v>
      </c>
      <c r="I567" s="87" t="n">
        <f aca="false">(COUNTIF(I$553:I$564,3)/COUNTA(I$553:I$564))</f>
        <v>1</v>
      </c>
    </row>
    <row r="568" customFormat="false" ht="15" hidden="false" customHeight="false" outlineLevel="0" collapsed="false">
      <c r="F568" s="52" t="s">
        <v>138</v>
      </c>
      <c r="G568" s="87" t="n">
        <f aca="false">(COUNTIF(G$553:G$564,2)/COUNTA(G$553:G$564))</f>
        <v>0.333333333333333</v>
      </c>
      <c r="H568" s="87" t="n">
        <f aca="false">(COUNTIF(H$553:H$564,2)/COUNTA(H$553:H$564))</f>
        <v>0.166666666666667</v>
      </c>
      <c r="I568" s="87" t="n">
        <f aca="false">(COUNTIF(I$553:I$564,2)/COUNTA(I$553:I$564))</f>
        <v>0</v>
      </c>
    </row>
    <row r="569" customFormat="false" ht="15" hidden="false" customHeight="false" outlineLevel="0" collapsed="false">
      <c r="F569" s="52" t="s">
        <v>139</v>
      </c>
      <c r="G569" s="87" t="n">
        <f aca="false">(COUNTIF(G$553:G$564,1)/COUNTA(G$553:G$564))</f>
        <v>0</v>
      </c>
      <c r="H569" s="87" t="n">
        <f aca="false">(COUNTIF(H$553:H$564,1)/COUNTA(H$553:H$564))</f>
        <v>0</v>
      </c>
      <c r="I569" s="87" t="n">
        <f aca="false">(COUNTIF(I$553:I$564,1)/COUNTA(I$553:I$564))</f>
        <v>0</v>
      </c>
    </row>
    <row r="570" customFormat="false" ht="15" hidden="false" customHeight="false" outlineLevel="0" collapsed="false">
      <c r="F570" s="5" t="s">
        <v>140</v>
      </c>
      <c r="G570" s="5" t="n">
        <f aca="false">COUNTIF(G$553:G$564,"3")</f>
        <v>4</v>
      </c>
      <c r="H570" s="5" t="n">
        <f aca="false">COUNTIF(H$553:H$564,"3")</f>
        <v>5</v>
      </c>
      <c r="I570" s="5" t="n">
        <f aca="false">COUNTIF(I$553:I$564,"3")</f>
        <v>6</v>
      </c>
    </row>
    <row r="571" customFormat="false" ht="15" hidden="false" customHeight="false" outlineLevel="0" collapsed="false">
      <c r="F571" s="5" t="s">
        <v>141</v>
      </c>
      <c r="G571" s="5" t="n">
        <f aca="false">COUNTIF(G$553:G$564,"2")</f>
        <v>2</v>
      </c>
      <c r="H571" s="5" t="n">
        <f aca="false">COUNTIF(H$553:H$564,"2")</f>
        <v>1</v>
      </c>
      <c r="I571" s="5" t="n">
        <f aca="false">COUNTIF(I$553:I$564,"2")</f>
        <v>0</v>
      </c>
    </row>
    <row r="572" customFormat="false" ht="15" hidden="false" customHeight="false" outlineLevel="0" collapsed="false">
      <c r="F572" s="5" t="s">
        <v>142</v>
      </c>
      <c r="G572" s="5" t="n">
        <f aca="false">COUNTIF(G$553:G$564,"1")</f>
        <v>0</v>
      </c>
      <c r="H572" s="5" t="n">
        <f aca="false">COUNTIF(H$553:H$564,"1")</f>
        <v>0</v>
      </c>
      <c r="I572" s="5" t="n">
        <f aca="false">COUNTIF(I$553:I$564,"1")</f>
        <v>0</v>
      </c>
    </row>
    <row r="574" customFormat="false" ht="18" hidden="false" customHeight="false" outlineLevel="0" collapsed="false">
      <c r="A574" s="1" t="s">
        <v>0</v>
      </c>
      <c r="B574" s="1" t="s">
        <v>190</v>
      </c>
      <c r="C574" s="1" t="s">
        <v>2</v>
      </c>
      <c r="D574" s="1" t="s">
        <v>3</v>
      </c>
      <c r="E574" s="2" t="s">
        <v>4</v>
      </c>
      <c r="F574" s="1" t="s">
        <v>5</v>
      </c>
      <c r="G574" s="1" t="s">
        <v>223</v>
      </c>
      <c r="H574" s="1" t="s">
        <v>224</v>
      </c>
      <c r="I574" s="1" t="s">
        <v>232</v>
      </c>
      <c r="J574" s="1" t="s">
        <v>104</v>
      </c>
      <c r="K574" s="1" t="s">
        <v>105</v>
      </c>
      <c r="L574" s="1" t="s">
        <v>225</v>
      </c>
      <c r="N574" s="25" t="s">
        <v>118</v>
      </c>
      <c r="O574" s="25"/>
      <c r="P574" s="25" t="s">
        <v>119</v>
      </c>
    </row>
    <row r="575" customFormat="false" ht="15.75" hidden="false" customHeight="false" outlineLevel="0" collapsed="false">
      <c r="A575" s="3" t="s">
        <v>9</v>
      </c>
      <c r="B575" s="0" t="s">
        <v>226</v>
      </c>
      <c r="C575" s="0" t="s">
        <v>227</v>
      </c>
      <c r="D575" s="0" t="s">
        <v>228</v>
      </c>
      <c r="E575" s="8" t="s">
        <v>316</v>
      </c>
      <c r="F575" s="94" t="n">
        <v>855029128</v>
      </c>
      <c r="G575" s="0" t="n">
        <v>3</v>
      </c>
      <c r="H575" s="0" t="n">
        <v>3</v>
      </c>
      <c r="I575" s="0" t="n">
        <v>3</v>
      </c>
      <c r="J575" s="0" t="n">
        <f aca="false">AVERAGE(H575:I575)</f>
        <v>3</v>
      </c>
      <c r="K575" s="0" t="n">
        <f aca="false">STDEV(H575:I575)</f>
        <v>0</v>
      </c>
      <c r="N575" s="25" t="s">
        <v>121</v>
      </c>
      <c r="O575" s="26" t="n">
        <f aca="false">3*12</f>
        <v>36</v>
      </c>
      <c r="P575" s="25"/>
    </row>
    <row r="576" customFormat="false" ht="15" hidden="false" customHeight="false" outlineLevel="0" collapsed="false">
      <c r="A576" s="3"/>
      <c r="C576" s="0" t="s">
        <v>230</v>
      </c>
      <c r="D576" s="0" t="s">
        <v>324</v>
      </c>
      <c r="F576" s="95" t="n">
        <v>855476678</v>
      </c>
      <c r="G576" s="0" t="n">
        <v>3</v>
      </c>
      <c r="H576" s="0" t="n">
        <v>3</v>
      </c>
      <c r="I576" s="0" t="n">
        <v>3</v>
      </c>
      <c r="J576" s="0" t="n">
        <f aca="false">AVERAGE(H576:I576)</f>
        <v>3</v>
      </c>
      <c r="K576" s="0" t="n">
        <f aca="false">STDEV(H576:I576)</f>
        <v>0</v>
      </c>
      <c r="N576" s="27" t="s">
        <v>123</v>
      </c>
      <c r="O576" s="28" t="n">
        <f aca="false">SUM(G592:I592)</f>
        <v>34</v>
      </c>
      <c r="P576" s="29" t="n">
        <f aca="false">O576/36</f>
        <v>0.944444444444444</v>
      </c>
    </row>
    <row r="577" customFormat="false" ht="15" hidden="false" customHeight="false" outlineLevel="0" collapsed="false">
      <c r="A577" s="3"/>
      <c r="F577" s="95" t="n">
        <v>855479855</v>
      </c>
      <c r="G577" s="0" t="n">
        <v>3</v>
      </c>
      <c r="H577" s="0" t="n">
        <v>3</v>
      </c>
      <c r="I577" s="0" t="n">
        <v>3</v>
      </c>
      <c r="J577" s="0" t="n">
        <f aca="false">AVERAGE(H577:I577)</f>
        <v>3</v>
      </c>
      <c r="K577" s="0" t="n">
        <f aca="false">STDEV(H577:I577)</f>
        <v>0</v>
      </c>
      <c r="N577" s="27" t="s">
        <v>125</v>
      </c>
      <c r="O577" s="28" t="n">
        <f aca="false">SUM(G593:I593)</f>
        <v>2</v>
      </c>
      <c r="P577" s="29" t="n">
        <f aca="false">O577/36</f>
        <v>0.0555555555555556</v>
      </c>
    </row>
    <row r="578" customFormat="false" ht="15" hidden="false" customHeight="false" outlineLevel="0" collapsed="false">
      <c r="A578" s="3"/>
      <c r="F578" s="96" t="n">
        <v>855467799</v>
      </c>
      <c r="G578" s="0" t="n">
        <v>2</v>
      </c>
      <c r="H578" s="0" t="n">
        <v>3</v>
      </c>
      <c r="I578" s="0" t="n">
        <v>3</v>
      </c>
      <c r="J578" s="0" t="n">
        <f aca="false">AVERAGE(H578:I578)</f>
        <v>3</v>
      </c>
      <c r="K578" s="0" t="n">
        <f aca="false">STDEV(H578:I578)</f>
        <v>0</v>
      </c>
      <c r="N578" s="27" t="s">
        <v>127</v>
      </c>
      <c r="O578" s="28" t="n">
        <f aca="false">SUM(G594:I594)</f>
        <v>0</v>
      </c>
      <c r="P578" s="29" t="n">
        <f aca="false">O578/36</f>
        <v>0</v>
      </c>
    </row>
    <row r="579" customFormat="false" ht="15" hidden="false" customHeight="false" outlineLevel="0" collapsed="false">
      <c r="A579" s="3"/>
      <c r="F579" s="96" t="n">
        <v>855413215</v>
      </c>
      <c r="G579" s="0" t="n">
        <v>3</v>
      </c>
      <c r="H579" s="0" t="n">
        <v>3</v>
      </c>
      <c r="I579" s="0" t="n">
        <v>3</v>
      </c>
      <c r="J579" s="0" t="n">
        <f aca="false">AVERAGE(H579:I579)</f>
        <v>3</v>
      </c>
      <c r="K579" s="0" t="n">
        <f aca="false">STDEV(H579:I579)</f>
        <v>0</v>
      </c>
      <c r="P579" s="42" t="n">
        <f aca="false">SUM(P576:P578)</f>
        <v>1</v>
      </c>
    </row>
    <row r="580" customFormat="false" ht="15" hidden="false" customHeight="false" outlineLevel="0" collapsed="false">
      <c r="A580" s="3"/>
      <c r="F580" s="96" t="n">
        <v>855286127</v>
      </c>
      <c r="G580" s="0" t="n">
        <v>3</v>
      </c>
      <c r="H580" s="0" t="n">
        <v>3</v>
      </c>
      <c r="I580" s="0" t="n">
        <v>3</v>
      </c>
      <c r="J580" s="0" t="n">
        <f aca="false">AVERAGE(H580:I580)</f>
        <v>3</v>
      </c>
      <c r="K580" s="0" t="n">
        <f aca="false">STDEV(H580:I580)</f>
        <v>0</v>
      </c>
    </row>
    <row r="581" customFormat="false" ht="15" hidden="false" customHeight="false" outlineLevel="0" collapsed="false">
      <c r="A581" s="3"/>
      <c r="F581" s="96" t="n">
        <v>855100947</v>
      </c>
      <c r="G581" s="0" t="n">
        <v>3</v>
      </c>
      <c r="H581" s="0" t="n">
        <v>2</v>
      </c>
      <c r="I581" s="0" t="n">
        <v>3</v>
      </c>
      <c r="J581" s="0" t="n">
        <f aca="false">AVERAGE(H581:I581)</f>
        <v>2.5</v>
      </c>
      <c r="K581" s="0" t="n">
        <f aca="false">STDEV(H581:I581)</f>
        <v>0.707106781186548</v>
      </c>
    </row>
    <row r="582" customFormat="false" ht="15" hidden="false" customHeight="false" outlineLevel="0" collapsed="false">
      <c r="A582" s="3"/>
      <c r="F582" s="96" t="n">
        <v>855092033</v>
      </c>
      <c r="G582" s="0" t="n">
        <v>3</v>
      </c>
      <c r="H582" s="0" t="n">
        <v>3</v>
      </c>
      <c r="I582" s="0" t="n">
        <v>3</v>
      </c>
      <c r="J582" s="0" t="n">
        <f aca="false">AVERAGE(H582:I582)</f>
        <v>3</v>
      </c>
      <c r="K582" s="0" t="n">
        <f aca="false">STDEV(H582:I582)</f>
        <v>0</v>
      </c>
    </row>
    <row r="583" customFormat="false" ht="15" hidden="false" customHeight="false" outlineLevel="0" collapsed="false">
      <c r="A583" s="3"/>
      <c r="F583" s="96" t="n">
        <v>855480945</v>
      </c>
      <c r="G583" s="0" t="n">
        <v>3</v>
      </c>
      <c r="H583" s="0" t="n">
        <v>3</v>
      </c>
      <c r="I583" s="0" t="n">
        <v>3</v>
      </c>
      <c r="J583" s="0" t="n">
        <f aca="false">AVERAGE(H583:I583)</f>
        <v>3</v>
      </c>
      <c r="K583" s="0" t="n">
        <f aca="false">STDEV(H583:I583)</f>
        <v>0</v>
      </c>
    </row>
    <row r="584" customFormat="false" ht="15" hidden="false" customHeight="false" outlineLevel="0" collapsed="false">
      <c r="A584" s="3"/>
      <c r="F584" s="96" t="n">
        <v>855478438</v>
      </c>
      <c r="G584" s="0" t="n">
        <v>3</v>
      </c>
      <c r="H584" s="0" t="n">
        <v>3</v>
      </c>
      <c r="I584" s="0" t="n">
        <v>3</v>
      </c>
      <c r="J584" s="0" t="n">
        <f aca="false">AVERAGE(H584:I584)</f>
        <v>3</v>
      </c>
      <c r="K584" s="0" t="n">
        <f aca="false">STDEV(H584:I584)</f>
        <v>0</v>
      </c>
    </row>
    <row r="585" customFormat="false" ht="15" hidden="false" customHeight="false" outlineLevel="0" collapsed="false">
      <c r="A585" s="3"/>
      <c r="F585" s="96" t="n">
        <v>855464432</v>
      </c>
      <c r="G585" s="0" t="n">
        <v>3</v>
      </c>
      <c r="H585" s="0" t="n">
        <v>3</v>
      </c>
      <c r="I585" s="0" t="n">
        <v>3</v>
      </c>
      <c r="J585" s="0" t="n">
        <f aca="false">AVERAGE(H585:I585)</f>
        <v>3</v>
      </c>
      <c r="K585" s="0" t="n">
        <f aca="false">STDEV(H585:I585)</f>
        <v>0</v>
      </c>
    </row>
    <row r="586" customFormat="false" ht="15" hidden="false" customHeight="false" outlineLevel="0" collapsed="false">
      <c r="A586" s="3"/>
      <c r="F586" s="96" t="n">
        <v>855383652</v>
      </c>
      <c r="G586" s="0" t="n">
        <v>3</v>
      </c>
      <c r="H586" s="0" t="n">
        <v>3</v>
      </c>
      <c r="I586" s="0" t="n">
        <v>3</v>
      </c>
      <c r="J586" s="0" t="n">
        <f aca="false">AVERAGE(H586:I586)</f>
        <v>3</v>
      </c>
      <c r="K586" s="0" t="n">
        <f aca="false">STDEV(H586:I586)</f>
        <v>0</v>
      </c>
    </row>
    <row r="587" customFormat="false" ht="21" hidden="false" customHeight="false" outlineLevel="0" collapsed="false">
      <c r="F587" s="61" t="s">
        <v>43</v>
      </c>
      <c r="G587" s="0" t="n">
        <f aca="false">AVERAGE(G575:G586)</f>
        <v>2.91666666666667</v>
      </c>
      <c r="H587" s="0" t="n">
        <f aca="false">AVERAGE(H575:H586)</f>
        <v>2.91666666666667</v>
      </c>
      <c r="I587" s="0" t="n">
        <f aca="false">AVERAGE(I575:I586)</f>
        <v>3</v>
      </c>
      <c r="L587" s="0" t="n">
        <v>12</v>
      </c>
    </row>
    <row r="588" customFormat="false" ht="21" hidden="false" customHeight="false" outlineLevel="0" collapsed="false">
      <c r="F588" s="48" t="s">
        <v>44</v>
      </c>
      <c r="G588" s="0" t="n">
        <f aca="false">STDEV(G575:G586)</f>
        <v>0.288675134594813</v>
      </c>
      <c r="H588" s="0" t="n">
        <f aca="false">STDEV(H575:H586)</f>
        <v>0.288675134594813</v>
      </c>
      <c r="I588" s="0" t="n">
        <f aca="false">STDEV(I575:I586)</f>
        <v>0</v>
      </c>
    </row>
    <row r="589" customFormat="false" ht="15" hidden="false" customHeight="false" outlineLevel="0" collapsed="false">
      <c r="F589" s="52" t="s">
        <v>137</v>
      </c>
      <c r="G589" s="87" t="n">
        <f aca="false">(COUNTIF(G$575:G$586,3)/COUNTA(G$575:G$586))</f>
        <v>0.916666666666667</v>
      </c>
      <c r="H589" s="87" t="n">
        <f aca="false">(COUNTIF(H$575:H$586,3)/COUNTA(H$575:H$586))</f>
        <v>0.916666666666667</v>
      </c>
      <c r="I589" s="87" t="n">
        <f aca="false">(COUNTIF(I$575:I$586,3)/COUNTA(I$575:I$586))</f>
        <v>1</v>
      </c>
    </row>
    <row r="590" customFormat="false" ht="15" hidden="false" customHeight="false" outlineLevel="0" collapsed="false">
      <c r="F590" s="52" t="s">
        <v>138</v>
      </c>
      <c r="G590" s="87" t="n">
        <f aca="false">(COUNTIF(G$575:G$586,2)/COUNTA(G$575:G$586))</f>
        <v>0.0833333333333333</v>
      </c>
      <c r="H590" s="87" t="n">
        <f aca="false">(COUNTIF(H$575:H$586,2)/COUNTA(H$575:H$586))</f>
        <v>0.0833333333333333</v>
      </c>
      <c r="I590" s="87" t="n">
        <f aca="false">(COUNTIF(I$575:I$586,2)/COUNTA(I$575:I$586))</f>
        <v>0</v>
      </c>
    </row>
    <row r="591" customFormat="false" ht="15" hidden="false" customHeight="false" outlineLevel="0" collapsed="false">
      <c r="F591" s="52" t="s">
        <v>139</v>
      </c>
      <c r="G591" s="87" t="n">
        <f aca="false">(COUNTIF(G$575:G$586,1)/COUNTA(G$575:G$586))</f>
        <v>0</v>
      </c>
      <c r="H591" s="87" t="n">
        <f aca="false">(COUNTIF(H$575:H$586,1)/COUNTA(H$575:H$586))</f>
        <v>0</v>
      </c>
      <c r="I591" s="87" t="n">
        <f aca="false">(COUNTIF(I$575:I$586,1)/COUNTA(I$575:I$586))</f>
        <v>0</v>
      </c>
    </row>
    <row r="592" customFormat="false" ht="15" hidden="false" customHeight="false" outlineLevel="0" collapsed="false">
      <c r="F592" s="5" t="s">
        <v>140</v>
      </c>
      <c r="G592" s="5" t="n">
        <f aca="false">COUNTIF(G$575:G$586,"3")</f>
        <v>11</v>
      </c>
      <c r="H592" s="5" t="n">
        <f aca="false">COUNTIF(H$575:H$586,"3")</f>
        <v>11</v>
      </c>
      <c r="I592" s="5" t="n">
        <f aca="false">COUNTIF(I$575:I$586,"3")</f>
        <v>12</v>
      </c>
    </row>
    <row r="593" customFormat="false" ht="15" hidden="false" customHeight="false" outlineLevel="0" collapsed="false">
      <c r="F593" s="5" t="s">
        <v>141</v>
      </c>
      <c r="G593" s="5" t="n">
        <f aca="false">COUNTIF(G$575:G$586,"2")</f>
        <v>1</v>
      </c>
      <c r="H593" s="5" t="n">
        <f aca="false">COUNTIF(H$575:H$586,"2")</f>
        <v>1</v>
      </c>
      <c r="I593" s="5" t="n">
        <f aca="false">COUNTIF(I$575:I$586,"2")</f>
        <v>0</v>
      </c>
    </row>
    <row r="594" customFormat="false" ht="15" hidden="false" customHeight="false" outlineLevel="0" collapsed="false">
      <c r="F594" s="5" t="s">
        <v>142</v>
      </c>
      <c r="G594" s="5" t="n">
        <f aca="false">COUNTIF(G$575:G$586,"1")</f>
        <v>0</v>
      </c>
      <c r="H594" s="5" t="n">
        <f aca="false">COUNTIF(H$575:H$586,"1")</f>
        <v>0</v>
      </c>
      <c r="I594" s="5" t="n">
        <f aca="false">COUNTIF(I$575:I$586,"1")</f>
        <v>0</v>
      </c>
    </row>
    <row r="597" customFormat="false" ht="18" hidden="false" customHeight="false" outlineLevel="0" collapsed="false">
      <c r="A597" s="1" t="s">
        <v>0</v>
      </c>
      <c r="B597" s="1" t="s">
        <v>190</v>
      </c>
      <c r="C597" s="1" t="s">
        <v>2</v>
      </c>
      <c r="D597" s="1" t="s">
        <v>3</v>
      </c>
      <c r="E597" s="2" t="s">
        <v>4</v>
      </c>
      <c r="F597" s="1" t="s">
        <v>5</v>
      </c>
      <c r="G597" s="1" t="s">
        <v>223</v>
      </c>
      <c r="H597" s="1" t="s">
        <v>224</v>
      </c>
      <c r="I597" s="1" t="s">
        <v>232</v>
      </c>
      <c r="J597" s="1" t="s">
        <v>104</v>
      </c>
      <c r="K597" s="1" t="s">
        <v>105</v>
      </c>
      <c r="L597" s="1" t="s">
        <v>225</v>
      </c>
      <c r="N597" s="25" t="s">
        <v>118</v>
      </c>
      <c r="O597" s="25"/>
      <c r="P597" s="25" t="s">
        <v>119</v>
      </c>
    </row>
    <row r="598" customFormat="false" ht="15.75" hidden="false" customHeight="false" outlineLevel="0" collapsed="false">
      <c r="A598" s="3" t="s">
        <v>9</v>
      </c>
      <c r="B598" s="0" t="s">
        <v>226</v>
      </c>
      <c r="C598" s="0" t="s">
        <v>227</v>
      </c>
      <c r="D598" s="0" t="s">
        <v>228</v>
      </c>
      <c r="E598" s="8" t="s">
        <v>316</v>
      </c>
      <c r="F598" s="94" t="n">
        <v>855029128</v>
      </c>
      <c r="J598" s="0" t="e">
        <f aca="false">AVERAGE(H598:I598)</f>
        <v>#DIV/0!</v>
      </c>
      <c r="K598" s="0" t="e">
        <f aca="false">STDEV(H598:I598)</f>
        <v>#DIV/0!</v>
      </c>
      <c r="N598" s="25" t="s">
        <v>121</v>
      </c>
      <c r="O598" s="26" t="n">
        <f aca="false">3*12</f>
        <v>36</v>
      </c>
      <c r="P598" s="25"/>
    </row>
    <row r="599" customFormat="false" ht="15" hidden="false" customHeight="false" outlineLevel="0" collapsed="false">
      <c r="A599" s="3"/>
      <c r="C599" s="0" t="s">
        <v>230</v>
      </c>
      <c r="D599" s="0" t="s">
        <v>325</v>
      </c>
      <c r="F599" s="95" t="n">
        <v>855476678</v>
      </c>
      <c r="J599" s="0" t="e">
        <f aca="false">AVERAGE(H599:I599)</f>
        <v>#DIV/0!</v>
      </c>
      <c r="K599" s="0" t="e">
        <f aca="false">STDEV(H599:I599)</f>
        <v>#DIV/0!</v>
      </c>
      <c r="N599" s="27" t="s">
        <v>123</v>
      </c>
      <c r="O599" s="28" t="n">
        <f aca="false">SUM(G615:I615)</f>
        <v>14</v>
      </c>
      <c r="P599" s="29" t="n">
        <f aca="false">O599/36</f>
        <v>0.388888888888889</v>
      </c>
    </row>
    <row r="600" customFormat="false" ht="15" hidden="false" customHeight="false" outlineLevel="0" collapsed="false">
      <c r="A600" s="3"/>
      <c r="F600" s="95" t="n">
        <v>855479855</v>
      </c>
      <c r="G600" s="0" t="n">
        <v>3</v>
      </c>
      <c r="H600" s="0" t="n">
        <v>3</v>
      </c>
      <c r="I600" s="0" t="n">
        <v>3</v>
      </c>
      <c r="J600" s="0" t="n">
        <f aca="false">AVERAGE(H600:I600)</f>
        <v>3</v>
      </c>
      <c r="K600" s="0" t="n">
        <f aca="false">STDEV(H600:I600)</f>
        <v>0</v>
      </c>
      <c r="N600" s="27" t="s">
        <v>125</v>
      </c>
      <c r="O600" s="28" t="n">
        <f aca="false">SUM(G616:I616)</f>
        <v>1</v>
      </c>
      <c r="P600" s="29" t="n">
        <f aca="false">O600/36</f>
        <v>0.0277777777777778</v>
      </c>
    </row>
    <row r="601" customFormat="false" ht="15" hidden="false" customHeight="false" outlineLevel="0" collapsed="false">
      <c r="A601" s="3"/>
      <c r="F601" s="96" t="n">
        <v>855467799</v>
      </c>
      <c r="G601" s="0" t="n">
        <v>3</v>
      </c>
      <c r="H601" s="0" t="n">
        <v>2</v>
      </c>
      <c r="I601" s="0" t="n">
        <v>3</v>
      </c>
      <c r="J601" s="0" t="n">
        <f aca="false">AVERAGE(H601:I601)</f>
        <v>2.5</v>
      </c>
      <c r="K601" s="0" t="n">
        <f aca="false">STDEV(H601:I601)</f>
        <v>0.707106781186548</v>
      </c>
      <c r="N601" s="27" t="s">
        <v>127</v>
      </c>
      <c r="O601" s="28" t="n">
        <f aca="false">SUM(G617:I617)</f>
        <v>0</v>
      </c>
      <c r="P601" s="29" t="n">
        <f aca="false">O601/36</f>
        <v>0</v>
      </c>
    </row>
    <row r="602" customFormat="false" ht="15" hidden="false" customHeight="false" outlineLevel="0" collapsed="false">
      <c r="A602" s="3"/>
      <c r="F602" s="96" t="n">
        <v>855413215</v>
      </c>
      <c r="J602" s="0" t="e">
        <f aca="false">AVERAGE(H602:I602)</f>
        <v>#DIV/0!</v>
      </c>
      <c r="K602" s="0" t="e">
        <f aca="false">STDEV(H602:I602)</f>
        <v>#DIV/0!</v>
      </c>
      <c r="P602" s="42" t="n">
        <f aca="false">SUM(P599:P601)</f>
        <v>0.416666666666667</v>
      </c>
    </row>
    <row r="603" customFormat="false" ht="15" hidden="false" customHeight="false" outlineLevel="0" collapsed="false">
      <c r="A603" s="3"/>
      <c r="F603" s="96" t="n">
        <v>855286127</v>
      </c>
      <c r="J603" s="0" t="e">
        <f aca="false">AVERAGE(H603:I603)</f>
        <v>#DIV/0!</v>
      </c>
      <c r="K603" s="0" t="e">
        <f aca="false">STDEV(H603:I603)</f>
        <v>#DIV/0!</v>
      </c>
    </row>
    <row r="604" customFormat="false" ht="15" hidden="false" customHeight="false" outlineLevel="0" collapsed="false">
      <c r="A604" s="3"/>
      <c r="F604" s="96" t="n">
        <v>855100947</v>
      </c>
      <c r="J604" s="0" t="e">
        <f aca="false">AVERAGE(H604:I604)</f>
        <v>#DIV/0!</v>
      </c>
      <c r="K604" s="0" t="e">
        <f aca="false">STDEV(H604:I604)</f>
        <v>#DIV/0!</v>
      </c>
    </row>
    <row r="605" customFormat="false" ht="15" hidden="false" customHeight="false" outlineLevel="0" collapsed="false">
      <c r="A605" s="3"/>
      <c r="F605" s="96" t="n">
        <v>855092033</v>
      </c>
      <c r="J605" s="0" t="e">
        <f aca="false">AVERAGE(H605:I605)</f>
        <v>#DIV/0!</v>
      </c>
      <c r="K605" s="0" t="e">
        <f aca="false">STDEV(H605:I605)</f>
        <v>#DIV/0!</v>
      </c>
    </row>
    <row r="606" customFormat="false" ht="15" hidden="false" customHeight="false" outlineLevel="0" collapsed="false">
      <c r="A606" s="3"/>
      <c r="F606" s="96" t="n">
        <v>855480945</v>
      </c>
      <c r="G606" s="0" t="n">
        <v>3</v>
      </c>
      <c r="H606" s="0" t="n">
        <v>3</v>
      </c>
      <c r="I606" s="0" t="n">
        <v>3</v>
      </c>
      <c r="J606" s="0" t="n">
        <f aca="false">AVERAGE(H606:I606)</f>
        <v>3</v>
      </c>
      <c r="K606" s="0" t="n">
        <f aca="false">STDEV(H606:I606)</f>
        <v>0</v>
      </c>
    </row>
    <row r="607" customFormat="false" ht="15" hidden="false" customHeight="false" outlineLevel="0" collapsed="false">
      <c r="A607" s="3"/>
      <c r="F607" s="96" t="n">
        <v>855478438</v>
      </c>
      <c r="G607" s="0" t="n">
        <v>3</v>
      </c>
      <c r="H607" s="0" t="n">
        <v>3</v>
      </c>
      <c r="I607" s="0" t="n">
        <v>3</v>
      </c>
      <c r="J607" s="0" t="n">
        <f aca="false">AVERAGE(H607:I607)</f>
        <v>3</v>
      </c>
      <c r="K607" s="0" t="n">
        <f aca="false">STDEV(H607:I607)</f>
        <v>0</v>
      </c>
    </row>
    <row r="608" customFormat="false" ht="15" hidden="false" customHeight="false" outlineLevel="0" collapsed="false">
      <c r="A608" s="3"/>
      <c r="F608" s="96" t="n">
        <v>855464432</v>
      </c>
      <c r="J608" s="0" t="e">
        <f aca="false">AVERAGE(H608:I608)</f>
        <v>#DIV/0!</v>
      </c>
      <c r="K608" s="0" t="e">
        <f aca="false">STDEV(H608:I608)</f>
        <v>#DIV/0!</v>
      </c>
    </row>
    <row r="609" customFormat="false" ht="15" hidden="false" customHeight="false" outlineLevel="0" collapsed="false">
      <c r="A609" s="3"/>
      <c r="F609" s="96" t="n">
        <v>855383652</v>
      </c>
      <c r="G609" s="0" t="n">
        <v>3</v>
      </c>
      <c r="H609" s="0" t="n">
        <v>3</v>
      </c>
      <c r="I609" s="0" t="n">
        <v>3</v>
      </c>
      <c r="J609" s="0" t="n">
        <f aca="false">AVERAGE(H609:I609)</f>
        <v>3</v>
      </c>
      <c r="K609" s="0" t="n">
        <f aca="false">STDEV(H609:I609)</f>
        <v>0</v>
      </c>
    </row>
    <row r="610" customFormat="false" ht="21" hidden="false" customHeight="false" outlineLevel="0" collapsed="false">
      <c r="F610" s="61" t="s">
        <v>43</v>
      </c>
      <c r="G610" s="0" t="n">
        <f aca="false">AVERAGE(G598:G609)</f>
        <v>3</v>
      </c>
      <c r="H610" s="0" t="n">
        <f aca="false">AVERAGE(H598:H609)</f>
        <v>2.8</v>
      </c>
      <c r="I610" s="0" t="n">
        <f aca="false">AVERAGE(I598:I609)</f>
        <v>3</v>
      </c>
      <c r="L610" s="0" t="n">
        <v>12</v>
      </c>
    </row>
    <row r="611" customFormat="false" ht="21" hidden="false" customHeight="false" outlineLevel="0" collapsed="false">
      <c r="F611" s="48" t="s">
        <v>44</v>
      </c>
      <c r="G611" s="0" t="n">
        <f aca="false">STDEV(G598:G609)</f>
        <v>0</v>
      </c>
      <c r="H611" s="0" t="n">
        <f aca="false">STDEV(H598:H609)</f>
        <v>0.447213595499958</v>
      </c>
      <c r="I611" s="0" t="n">
        <f aca="false">STDEV(I598:I609)</f>
        <v>0</v>
      </c>
    </row>
    <row r="612" customFormat="false" ht="15" hidden="false" customHeight="false" outlineLevel="0" collapsed="false">
      <c r="F612" s="52" t="s">
        <v>137</v>
      </c>
      <c r="G612" s="87" t="n">
        <f aca="false">(COUNTIF(G$598:G$609,3)/COUNTA(G$598:G$609))</f>
        <v>1</v>
      </c>
      <c r="H612" s="87" t="n">
        <f aca="false">(COUNTIF(H$598:H$609,3)/COUNTA(H$598:H$609))</f>
        <v>0.8</v>
      </c>
      <c r="I612" s="87" t="n">
        <f aca="false">(COUNTIF(I$598:I$609,3)/COUNTA(I$598:I$609))</f>
        <v>1</v>
      </c>
    </row>
    <row r="613" customFormat="false" ht="15" hidden="false" customHeight="false" outlineLevel="0" collapsed="false">
      <c r="F613" s="52" t="s">
        <v>138</v>
      </c>
      <c r="G613" s="87" t="n">
        <f aca="false">(COUNTIF(G$598:G$609,2)/COUNTA(G$598:G$609))</f>
        <v>0</v>
      </c>
      <c r="H613" s="87" t="n">
        <f aca="false">(COUNTIF(H$598:H$609,2)/COUNTA(H$598:H$609))</f>
        <v>0.2</v>
      </c>
      <c r="I613" s="87" t="n">
        <f aca="false">(COUNTIF(I$598:I$609,2)/COUNTA(I$598:I$609))</f>
        <v>0</v>
      </c>
    </row>
    <row r="614" customFormat="false" ht="15" hidden="false" customHeight="false" outlineLevel="0" collapsed="false">
      <c r="F614" s="52" t="s">
        <v>139</v>
      </c>
      <c r="G614" s="87" t="n">
        <f aca="false">(COUNTIF(G$598:G$609,1)/COUNTA(G$598:G$609))</f>
        <v>0</v>
      </c>
      <c r="H614" s="87" t="n">
        <f aca="false">(COUNTIF(H$598:H$609,1)/COUNTA(H$598:H$609))</f>
        <v>0</v>
      </c>
      <c r="I614" s="87" t="n">
        <f aca="false">(COUNTIF(I$598:I$609,1)/COUNTA(I$598:I$609))</f>
        <v>0</v>
      </c>
    </row>
    <row r="615" customFormat="false" ht="15" hidden="false" customHeight="false" outlineLevel="0" collapsed="false">
      <c r="F615" s="5" t="s">
        <v>140</v>
      </c>
      <c r="G615" s="5" t="n">
        <f aca="false">COUNTIF(G$598:G$609,"3")</f>
        <v>5</v>
      </c>
      <c r="H615" s="5" t="n">
        <f aca="false">COUNTIF(H$598:H$609,"3")</f>
        <v>4</v>
      </c>
      <c r="I615" s="5" t="n">
        <f aca="false">COUNTIF(I$598:I$609,"3")</f>
        <v>5</v>
      </c>
    </row>
    <row r="616" customFormat="false" ht="15" hidden="false" customHeight="false" outlineLevel="0" collapsed="false">
      <c r="F616" s="5" t="s">
        <v>141</v>
      </c>
      <c r="G616" s="5" t="n">
        <f aca="false">COUNTIF(G$598:G$609,"2")</f>
        <v>0</v>
      </c>
      <c r="H616" s="5" t="n">
        <f aca="false">COUNTIF(H$598:H$609,"2")</f>
        <v>1</v>
      </c>
      <c r="I616" s="5" t="n">
        <f aca="false">COUNTIF(I$598:I$609,"2")</f>
        <v>0</v>
      </c>
    </row>
    <row r="617" customFormat="false" ht="15" hidden="false" customHeight="false" outlineLevel="0" collapsed="false">
      <c r="F617" s="5" t="s">
        <v>142</v>
      </c>
      <c r="G617" s="5" t="n">
        <f aca="false">COUNTIF(G$598:G$609,"1")</f>
        <v>0</v>
      </c>
      <c r="H617" s="5" t="n">
        <f aca="false">COUNTIF(H$598:H$609,"1")</f>
        <v>0</v>
      </c>
      <c r="I617" s="5" t="n">
        <f aca="false">COUNTIF(I$598:I$609,"1")</f>
        <v>0</v>
      </c>
    </row>
    <row r="620" customFormat="false" ht="18" hidden="false" customHeight="false" outlineLevel="0" collapsed="false">
      <c r="A620" s="1" t="s">
        <v>0</v>
      </c>
      <c r="B620" s="1" t="s">
        <v>190</v>
      </c>
      <c r="C620" s="1" t="s">
        <v>2</v>
      </c>
      <c r="D620" s="1" t="s">
        <v>3</v>
      </c>
      <c r="E620" s="2" t="s">
        <v>4</v>
      </c>
      <c r="F620" s="1" t="s">
        <v>5</v>
      </c>
      <c r="G620" s="1" t="s">
        <v>223</v>
      </c>
      <c r="H620" s="1" t="s">
        <v>224</v>
      </c>
      <c r="I620" s="1" t="s">
        <v>232</v>
      </c>
      <c r="J620" s="1" t="s">
        <v>104</v>
      </c>
      <c r="K620" s="1" t="s">
        <v>105</v>
      </c>
      <c r="L620" s="1" t="s">
        <v>225</v>
      </c>
      <c r="N620" s="25" t="s">
        <v>118</v>
      </c>
      <c r="O620" s="25"/>
      <c r="P620" s="25" t="s">
        <v>119</v>
      </c>
    </row>
    <row r="621" customFormat="false" ht="15.75" hidden="false" customHeight="false" outlineLevel="0" collapsed="false">
      <c r="A621" s="3" t="s">
        <v>9</v>
      </c>
      <c r="B621" s="0" t="s">
        <v>226</v>
      </c>
      <c r="C621" s="0" t="s">
        <v>227</v>
      </c>
      <c r="D621" s="0" t="s">
        <v>228</v>
      </c>
      <c r="E621" s="8" t="s">
        <v>316</v>
      </c>
      <c r="F621" s="94" t="n">
        <v>855029128</v>
      </c>
      <c r="J621" s="0" t="e">
        <f aca="false">AVERAGE(H621:I621)</f>
        <v>#DIV/0!</v>
      </c>
      <c r="K621" s="0" t="e">
        <f aca="false">STDEV(H621:I621)</f>
        <v>#DIV/0!</v>
      </c>
      <c r="N621" s="25" t="s">
        <v>121</v>
      </c>
      <c r="O621" s="26" t="n">
        <f aca="false">3*12</f>
        <v>36</v>
      </c>
      <c r="P621" s="25"/>
    </row>
    <row r="622" customFormat="false" ht="15" hidden="false" customHeight="false" outlineLevel="0" collapsed="false">
      <c r="A622" s="3"/>
      <c r="C622" s="0" t="s">
        <v>230</v>
      </c>
      <c r="D622" s="0" t="s">
        <v>326</v>
      </c>
      <c r="F622" s="95" t="n">
        <v>855476678</v>
      </c>
      <c r="J622" s="0" t="e">
        <f aca="false">AVERAGE(H622:I622)</f>
        <v>#DIV/0!</v>
      </c>
      <c r="K622" s="0" t="e">
        <f aca="false">STDEV(H622:I622)</f>
        <v>#DIV/0!</v>
      </c>
      <c r="N622" s="27" t="s">
        <v>123</v>
      </c>
      <c r="O622" s="28" t="n">
        <f aca="false">SUM(G638:I638)</f>
        <v>7</v>
      </c>
      <c r="P622" s="29" t="n">
        <f aca="false">O622/36</f>
        <v>0.194444444444444</v>
      </c>
    </row>
    <row r="623" customFormat="false" ht="15" hidden="false" customHeight="false" outlineLevel="0" collapsed="false">
      <c r="A623" s="3"/>
      <c r="F623" s="95" t="n">
        <v>855479855</v>
      </c>
      <c r="G623" s="0" t="n">
        <v>3</v>
      </c>
      <c r="J623" s="0" t="e">
        <f aca="false">AVERAGE(H623:I623)</f>
        <v>#DIV/0!</v>
      </c>
      <c r="K623" s="0" t="e">
        <f aca="false">STDEV(H623:I623)</f>
        <v>#DIV/0!</v>
      </c>
      <c r="N623" s="27" t="s">
        <v>125</v>
      </c>
      <c r="O623" s="28" t="n">
        <f aca="false">SUM(G639:I639)</f>
        <v>0</v>
      </c>
      <c r="P623" s="29" t="n">
        <f aca="false">O623/36</f>
        <v>0</v>
      </c>
    </row>
    <row r="624" customFormat="false" ht="15" hidden="false" customHeight="false" outlineLevel="0" collapsed="false">
      <c r="A624" s="3"/>
      <c r="F624" s="96" t="n">
        <v>855467799</v>
      </c>
      <c r="G624" s="0" t="n">
        <v>3</v>
      </c>
      <c r="J624" s="0" t="e">
        <f aca="false">AVERAGE(H624:I624)</f>
        <v>#DIV/0!</v>
      </c>
      <c r="K624" s="0" t="e">
        <f aca="false">STDEV(H624:I624)</f>
        <v>#DIV/0!</v>
      </c>
      <c r="N624" s="27" t="s">
        <v>127</v>
      </c>
      <c r="O624" s="28" t="n">
        <f aca="false">SUM(G640:I640)</f>
        <v>0</v>
      </c>
      <c r="P624" s="29" t="n">
        <f aca="false">O624/36</f>
        <v>0</v>
      </c>
    </row>
    <row r="625" customFormat="false" ht="15" hidden="false" customHeight="false" outlineLevel="0" collapsed="false">
      <c r="A625" s="3"/>
      <c r="F625" s="96" t="n">
        <v>855413215</v>
      </c>
      <c r="J625" s="0" t="e">
        <f aca="false">AVERAGE(H625:I625)</f>
        <v>#DIV/0!</v>
      </c>
      <c r="K625" s="0" t="e">
        <f aca="false">STDEV(H625:I625)</f>
        <v>#DIV/0!</v>
      </c>
    </row>
    <row r="626" customFormat="false" ht="15" hidden="false" customHeight="false" outlineLevel="0" collapsed="false">
      <c r="A626" s="3"/>
      <c r="F626" s="96" t="n">
        <v>855286127</v>
      </c>
      <c r="G626" s="0" t="n">
        <v>3</v>
      </c>
      <c r="J626" s="0" t="e">
        <f aca="false">AVERAGE(H626:I626)</f>
        <v>#DIV/0!</v>
      </c>
      <c r="K626" s="0" t="e">
        <f aca="false">STDEV(H626:I626)</f>
        <v>#DIV/0!</v>
      </c>
    </row>
    <row r="627" customFormat="false" ht="15" hidden="false" customHeight="false" outlineLevel="0" collapsed="false">
      <c r="A627" s="3"/>
      <c r="F627" s="96" t="n">
        <v>855100947</v>
      </c>
      <c r="G627" s="0" t="n">
        <v>3</v>
      </c>
      <c r="J627" s="0" t="e">
        <f aca="false">AVERAGE(H627:I627)</f>
        <v>#DIV/0!</v>
      </c>
      <c r="K627" s="0" t="e">
        <f aca="false">STDEV(H627:I627)</f>
        <v>#DIV/0!</v>
      </c>
    </row>
    <row r="628" customFormat="false" ht="15" hidden="false" customHeight="false" outlineLevel="0" collapsed="false">
      <c r="A628" s="3"/>
      <c r="F628" s="96" t="n">
        <v>855092033</v>
      </c>
      <c r="G628" s="0" t="n">
        <v>3</v>
      </c>
      <c r="J628" s="0" t="e">
        <f aca="false">AVERAGE(H628:I628)</f>
        <v>#DIV/0!</v>
      </c>
      <c r="K628" s="0" t="e">
        <f aca="false">STDEV(H628:I628)</f>
        <v>#DIV/0!</v>
      </c>
    </row>
    <row r="629" customFormat="false" ht="15" hidden="false" customHeight="false" outlineLevel="0" collapsed="false">
      <c r="A629" s="3"/>
      <c r="F629" s="96" t="n">
        <v>855480945</v>
      </c>
      <c r="J629" s="0" t="e">
        <f aca="false">AVERAGE(H629:I629)</f>
        <v>#DIV/0!</v>
      </c>
      <c r="K629" s="0" t="e">
        <f aca="false">STDEV(H629:I629)</f>
        <v>#DIV/0!</v>
      </c>
    </row>
    <row r="630" customFormat="false" ht="15" hidden="false" customHeight="false" outlineLevel="0" collapsed="false">
      <c r="A630" s="3"/>
      <c r="F630" s="96" t="n">
        <v>855478438</v>
      </c>
      <c r="G630" s="0" t="n">
        <v>3</v>
      </c>
      <c r="J630" s="0" t="e">
        <f aca="false">AVERAGE(H630:I630)</f>
        <v>#DIV/0!</v>
      </c>
      <c r="K630" s="0" t="e">
        <f aca="false">STDEV(H630:I630)</f>
        <v>#DIV/0!</v>
      </c>
    </row>
    <row r="631" customFormat="false" ht="15" hidden="false" customHeight="false" outlineLevel="0" collapsed="false">
      <c r="A631" s="3"/>
      <c r="F631" s="96" t="n">
        <v>855464432</v>
      </c>
      <c r="J631" s="0" t="e">
        <f aca="false">AVERAGE(H631:I631)</f>
        <v>#DIV/0!</v>
      </c>
      <c r="K631" s="0" t="e">
        <f aca="false">STDEV(H631:I631)</f>
        <v>#DIV/0!</v>
      </c>
    </row>
    <row r="632" customFormat="false" ht="15" hidden="false" customHeight="false" outlineLevel="0" collapsed="false">
      <c r="A632" s="3"/>
      <c r="F632" s="96" t="n">
        <v>855383652</v>
      </c>
      <c r="G632" s="0" t="n">
        <v>3</v>
      </c>
      <c r="J632" s="0" t="e">
        <f aca="false">AVERAGE(H632:I632)</f>
        <v>#DIV/0!</v>
      </c>
      <c r="K632" s="0" t="e">
        <f aca="false">STDEV(H632:I632)</f>
        <v>#DIV/0!</v>
      </c>
    </row>
    <row r="633" customFormat="false" ht="21" hidden="false" customHeight="false" outlineLevel="0" collapsed="false">
      <c r="F633" s="61" t="s">
        <v>43</v>
      </c>
      <c r="G633" s="0" t="n">
        <f aca="false">AVERAGE(G621:G632)</f>
        <v>3</v>
      </c>
      <c r="H633" s="0" t="e">
        <f aca="false">AVERAGE(H621:H632)</f>
        <v>#DIV/0!</v>
      </c>
      <c r="I633" s="0" t="e">
        <f aca="false">AVERAGE(I621:I632)</f>
        <v>#DIV/0!</v>
      </c>
      <c r="L633" s="0" t="n">
        <v>12</v>
      </c>
    </row>
    <row r="634" customFormat="false" ht="21" hidden="false" customHeight="false" outlineLevel="0" collapsed="false">
      <c r="F634" s="48" t="s">
        <v>44</v>
      </c>
      <c r="G634" s="0" t="n">
        <f aca="false">STDEV(G621:G632)</f>
        <v>0</v>
      </c>
      <c r="H634" s="0" t="e">
        <f aca="false">STDEV(H621:H632)</f>
        <v>#DIV/0!</v>
      </c>
      <c r="I634" s="0" t="e">
        <f aca="false">STDEV(I621:I632)</f>
        <v>#DIV/0!</v>
      </c>
    </row>
    <row r="635" customFormat="false" ht="15" hidden="false" customHeight="false" outlineLevel="0" collapsed="false">
      <c r="F635" s="52" t="s">
        <v>137</v>
      </c>
      <c r="G635" s="87" t="n">
        <f aca="false">(COUNTIF(G$621:G$632,3)/COUNTA(G$621:G$632))</f>
        <v>1</v>
      </c>
      <c r="H635" s="87" t="e">
        <f aca="false">(COUNTIF(H$621:H$632,3)/COUNTA(H$621:H$632))</f>
        <v>#DIV/0!</v>
      </c>
      <c r="I635" s="87" t="e">
        <f aca="false">(COUNTIF(I$621:I$632,3)/COUNTA(I$621:I$632))</f>
        <v>#DIV/0!</v>
      </c>
    </row>
    <row r="636" customFormat="false" ht="15" hidden="false" customHeight="false" outlineLevel="0" collapsed="false">
      <c r="F636" s="52" t="s">
        <v>138</v>
      </c>
      <c r="G636" s="87" t="n">
        <f aca="false">(COUNTIF(G$621:G$632,2)/COUNTA(G$621:G$632))</f>
        <v>0</v>
      </c>
      <c r="H636" s="87" t="e">
        <f aca="false">(COUNTIF(H$621:H$632,2)/COUNTA(H$621:H$632))</f>
        <v>#DIV/0!</v>
      </c>
      <c r="I636" s="87" t="e">
        <f aca="false">(COUNTIF(I$621:I$632,2)/COUNTA(I$621:I$632))</f>
        <v>#DIV/0!</v>
      </c>
    </row>
    <row r="637" customFormat="false" ht="15" hidden="false" customHeight="false" outlineLevel="0" collapsed="false">
      <c r="F637" s="52" t="s">
        <v>139</v>
      </c>
      <c r="G637" s="87" t="n">
        <f aca="false">(COUNTIF(G$621:G$632,1)/COUNTA(G$621:G$632))</f>
        <v>0</v>
      </c>
      <c r="H637" s="87" t="e">
        <f aca="false">(COUNTIF(H$621:H$632,1)/COUNTA(H$621:H$632))</f>
        <v>#DIV/0!</v>
      </c>
      <c r="I637" s="87" t="e">
        <f aca="false">(COUNTIF(I$621:I$632,1)/COUNTA(I$621:I$632))</f>
        <v>#DIV/0!</v>
      </c>
    </row>
    <row r="638" customFormat="false" ht="15" hidden="false" customHeight="false" outlineLevel="0" collapsed="false">
      <c r="F638" s="5" t="s">
        <v>140</v>
      </c>
      <c r="G638" s="5" t="n">
        <f aca="false">COUNTIF(G$621:G$632,"3")</f>
        <v>7</v>
      </c>
      <c r="H638" s="5" t="n">
        <f aca="false">COUNTIF(H$621:H$632,"3")</f>
        <v>0</v>
      </c>
      <c r="I638" s="5" t="n">
        <f aca="false">COUNTIF(I$621:I$632,"3")</f>
        <v>0</v>
      </c>
    </row>
    <row r="639" customFormat="false" ht="15" hidden="false" customHeight="false" outlineLevel="0" collapsed="false">
      <c r="F639" s="5" t="s">
        <v>141</v>
      </c>
      <c r="G639" s="5" t="n">
        <f aca="false">COUNTIF(G$621:G$632,"2")</f>
        <v>0</v>
      </c>
      <c r="H639" s="5" t="n">
        <f aca="false">COUNTIF(H$621:H$632,"2")</f>
        <v>0</v>
      </c>
      <c r="I639" s="5" t="n">
        <f aca="false">COUNTIF(I$621:I$632,"2")</f>
        <v>0</v>
      </c>
    </row>
    <row r="640" customFormat="false" ht="15" hidden="false" customHeight="false" outlineLevel="0" collapsed="false">
      <c r="F640" s="5" t="s">
        <v>142</v>
      </c>
      <c r="G640" s="5" t="n">
        <f aca="false">COUNTIF(G$621:G$632,"1")</f>
        <v>0</v>
      </c>
      <c r="H640" s="5" t="n">
        <f aca="false">COUNTIF(H$621:H$632,"1")</f>
        <v>0</v>
      </c>
      <c r="I640" s="5" t="n">
        <f aca="false">COUNTIF(I$621:I$632,"1")</f>
        <v>0</v>
      </c>
    </row>
    <row r="643" customFormat="false" ht="18" hidden="false" customHeight="false" outlineLevel="0" collapsed="false">
      <c r="A643" s="1" t="s">
        <v>0</v>
      </c>
      <c r="B643" s="1" t="s">
        <v>190</v>
      </c>
      <c r="C643" s="1" t="s">
        <v>2</v>
      </c>
      <c r="D643" s="2" t="s">
        <v>3</v>
      </c>
      <c r="E643" s="1" t="s">
        <v>4</v>
      </c>
      <c r="F643" s="1" t="s">
        <v>5</v>
      </c>
      <c r="G643" s="1" t="s">
        <v>223</v>
      </c>
      <c r="H643" s="1" t="s">
        <v>224</v>
      </c>
      <c r="I643" s="1" t="s">
        <v>232</v>
      </c>
      <c r="J643" s="1" t="s">
        <v>233</v>
      </c>
      <c r="K643" s="1" t="s">
        <v>234</v>
      </c>
      <c r="L643" s="1" t="s">
        <v>235</v>
      </c>
      <c r="M643" s="1" t="s">
        <v>236</v>
      </c>
      <c r="N643" s="1" t="s">
        <v>237</v>
      </c>
      <c r="O643" s="1" t="s">
        <v>238</v>
      </c>
      <c r="P643" s="1" t="s">
        <v>239</v>
      </c>
      <c r="Q643" s="1" t="s">
        <v>240</v>
      </c>
      <c r="R643" s="1" t="s">
        <v>241</v>
      </c>
      <c r="S643" s="1" t="s">
        <v>242</v>
      </c>
      <c r="T643" s="1" t="s">
        <v>243</v>
      </c>
      <c r="U643" s="1" t="s">
        <v>244</v>
      </c>
      <c r="V643" s="1" t="s">
        <v>245</v>
      </c>
      <c r="W643" s="1" t="s">
        <v>246</v>
      </c>
      <c r="X643" s="1" t="s">
        <v>247</v>
      </c>
      <c r="Y643" s="1" t="s">
        <v>248</v>
      </c>
      <c r="Z643" s="1" t="s">
        <v>249</v>
      </c>
      <c r="AA643" s="1" t="s">
        <v>250</v>
      </c>
      <c r="AB643" s="1" t="s">
        <v>251</v>
      </c>
      <c r="AC643" s="1" t="s">
        <v>252</v>
      </c>
      <c r="AD643" s="1" t="s">
        <v>253</v>
      </c>
      <c r="AE643" s="1" t="s">
        <v>254</v>
      </c>
      <c r="AF643" s="1" t="s">
        <v>255</v>
      </c>
      <c r="AG643" s="1" t="s">
        <v>256</v>
      </c>
      <c r="AH643" s="1" t="s">
        <v>257</v>
      </c>
      <c r="AI643" s="1" t="s">
        <v>258</v>
      </c>
      <c r="AJ643" s="1" t="s">
        <v>259</v>
      </c>
      <c r="AK643" s="1" t="s">
        <v>260</v>
      </c>
      <c r="AL643" s="1" t="s">
        <v>261</v>
      </c>
      <c r="AM643" s="1" t="s">
        <v>262</v>
      </c>
      <c r="AN643" s="1" t="s">
        <v>263</v>
      </c>
      <c r="AO643" s="1" t="s">
        <v>264</v>
      </c>
      <c r="AP643" s="1" t="s">
        <v>265</v>
      </c>
      <c r="AQ643" s="1" t="s">
        <v>266</v>
      </c>
      <c r="AR643" s="1" t="s">
        <v>267</v>
      </c>
      <c r="AS643" s="1" t="s">
        <v>268</v>
      </c>
      <c r="AT643" s="1" t="s">
        <v>269</v>
      </c>
      <c r="AU643" s="1" t="s">
        <v>270</v>
      </c>
      <c r="AV643" s="1" t="s">
        <v>271</v>
      </c>
      <c r="AW643" s="1" t="s">
        <v>272</v>
      </c>
      <c r="AX643" s="1" t="s">
        <v>273</v>
      </c>
      <c r="AY643" s="1" t="s">
        <v>274</v>
      </c>
      <c r="AZ643" s="1" t="s">
        <v>275</v>
      </c>
      <c r="BA643" s="1" t="s">
        <v>276</v>
      </c>
      <c r="BB643" s="1" t="s">
        <v>277</v>
      </c>
      <c r="BC643" s="1" t="s">
        <v>278</v>
      </c>
      <c r="BD643" s="1" t="s">
        <v>279</v>
      </c>
      <c r="BE643" s="1" t="s">
        <v>280</v>
      </c>
      <c r="BF643" s="1" t="s">
        <v>281</v>
      </c>
      <c r="BG643" s="1" t="s">
        <v>282</v>
      </c>
      <c r="BH643" s="1" t="s">
        <v>283</v>
      </c>
      <c r="BI643" s="1" t="s">
        <v>284</v>
      </c>
      <c r="BJ643" s="1" t="s">
        <v>285</v>
      </c>
      <c r="BK643" s="1" t="s">
        <v>286</v>
      </c>
      <c r="BL643" s="1" t="s">
        <v>287</v>
      </c>
      <c r="BM643" s="1" t="s">
        <v>288</v>
      </c>
      <c r="BN643" s="1" t="s">
        <v>289</v>
      </c>
      <c r="BO643" s="1" t="s">
        <v>290</v>
      </c>
      <c r="BP643" s="1" t="s">
        <v>291</v>
      </c>
      <c r="BQ643" s="1" t="s">
        <v>292</v>
      </c>
      <c r="BR643" s="1" t="s">
        <v>293</v>
      </c>
      <c r="BS643" s="1" t="s">
        <v>294</v>
      </c>
      <c r="BT643" s="1" t="s">
        <v>295</v>
      </c>
      <c r="BU643" s="1" t="s">
        <v>296</v>
      </c>
      <c r="BV643" s="1" t="s">
        <v>297</v>
      </c>
      <c r="BW643" s="1" t="s">
        <v>298</v>
      </c>
      <c r="BX643" s="1" t="s">
        <v>299</v>
      </c>
      <c r="BY643" s="1" t="s">
        <v>300</v>
      </c>
      <c r="BZ643" s="1" t="s">
        <v>301</v>
      </c>
      <c r="CA643" s="1" t="s">
        <v>302</v>
      </c>
      <c r="CB643" s="1" t="s">
        <v>303</v>
      </c>
      <c r="CC643" s="1" t="s">
        <v>304</v>
      </c>
      <c r="CD643" s="1" t="s">
        <v>305</v>
      </c>
      <c r="CE643" s="1" t="s">
        <v>306</v>
      </c>
      <c r="CF643" s="1" t="s">
        <v>307</v>
      </c>
      <c r="CG643" s="1" t="s">
        <v>308</v>
      </c>
      <c r="CH643" s="1" t="s">
        <v>309</v>
      </c>
      <c r="CI643" s="1" t="s">
        <v>310</v>
      </c>
      <c r="CJ643" s="1" t="s">
        <v>311</v>
      </c>
      <c r="CK643" s="1" t="s">
        <v>104</v>
      </c>
      <c r="CL643" s="1" t="s">
        <v>105</v>
      </c>
      <c r="CM643" s="1" t="s">
        <v>312</v>
      </c>
    </row>
    <row r="644" customFormat="false" ht="16.5" hidden="false" customHeight="false" outlineLevel="0" collapsed="false">
      <c r="A644" s="3" t="s">
        <v>9</v>
      </c>
      <c r="B644" s="0" t="s">
        <v>313</v>
      </c>
      <c r="C644" s="0" t="s">
        <v>314</v>
      </c>
      <c r="D644" s="8" t="s">
        <v>86</v>
      </c>
      <c r="E644" s="0" t="s">
        <v>327</v>
      </c>
      <c r="F644" s="94"/>
      <c r="G644" s="99" t="n">
        <v>3</v>
      </c>
      <c r="H644" s="96" t="n">
        <v>3</v>
      </c>
      <c r="I644" s="99" t="n">
        <v>2</v>
      </c>
      <c r="J644" s="96" t="n">
        <v>3</v>
      </c>
      <c r="K644" s="99" t="n">
        <v>3</v>
      </c>
      <c r="L644" s="100" t="n">
        <v>3</v>
      </c>
      <c r="M644" s="99" t="n">
        <v>3</v>
      </c>
      <c r="N644" s="100" t="n">
        <v>2</v>
      </c>
      <c r="O644" s="99" t="n">
        <v>3</v>
      </c>
      <c r="P644" s="100" t="n">
        <v>3</v>
      </c>
      <c r="Q644" s="99" t="n">
        <v>3</v>
      </c>
      <c r="R644" s="100" t="n">
        <v>3</v>
      </c>
      <c r="S644" s="99" t="n">
        <v>3</v>
      </c>
      <c r="T644" s="101" t="n">
        <v>3</v>
      </c>
      <c r="U644" s="101" t="n">
        <v>3</v>
      </c>
      <c r="V644" s="101" t="n">
        <v>3</v>
      </c>
      <c r="W644" s="101" t="n">
        <v>3</v>
      </c>
      <c r="X644" s="101" t="n">
        <v>3</v>
      </c>
      <c r="Y644" s="101" t="n">
        <v>3</v>
      </c>
      <c r="Z644" s="101" t="n">
        <v>2</v>
      </c>
      <c r="AA644" s="101" t="n">
        <v>3</v>
      </c>
      <c r="AB644" s="101" t="n">
        <v>3</v>
      </c>
      <c r="AC644" s="101" t="n">
        <v>3</v>
      </c>
      <c r="AD644" s="101" t="n">
        <v>3</v>
      </c>
      <c r="AE644" s="101" t="n">
        <v>3</v>
      </c>
      <c r="AF644" s="99" t="n">
        <v>3</v>
      </c>
      <c r="AG644" s="99" t="n">
        <v>3</v>
      </c>
      <c r="AH644" s="101" t="n">
        <v>3</v>
      </c>
      <c r="AI644" s="101" t="n">
        <v>3</v>
      </c>
      <c r="AJ644" s="101" t="n">
        <v>3</v>
      </c>
      <c r="AK644" s="101" t="n">
        <v>3</v>
      </c>
      <c r="AL644" s="101" t="n">
        <v>3</v>
      </c>
      <c r="AM644" s="99" t="n">
        <v>3</v>
      </c>
      <c r="AN644" s="99" t="n">
        <v>3</v>
      </c>
      <c r="AO644" s="101" t="n">
        <v>3</v>
      </c>
      <c r="AP644" s="101" t="n">
        <v>3</v>
      </c>
      <c r="AQ644" s="101" t="n">
        <v>3</v>
      </c>
      <c r="AR644" s="101" t="n">
        <v>3</v>
      </c>
      <c r="AS644" s="101" t="n">
        <v>3</v>
      </c>
      <c r="AT644" s="101" t="n">
        <v>3</v>
      </c>
      <c r="AU644" s="101" t="n">
        <v>3</v>
      </c>
      <c r="AV644" s="101" t="n">
        <v>2</v>
      </c>
      <c r="AW644" s="101" t="n">
        <v>3</v>
      </c>
      <c r="AX644" s="101" t="n">
        <v>1</v>
      </c>
      <c r="AY644" s="99" t="n">
        <v>3</v>
      </c>
      <c r="AZ644" s="99" t="n">
        <v>3</v>
      </c>
      <c r="BA644" s="101" t="n">
        <v>3</v>
      </c>
      <c r="BB644" s="101" t="n">
        <v>3</v>
      </c>
      <c r="BC644" s="101" t="n">
        <v>3</v>
      </c>
      <c r="BD644" s="99" t="n">
        <v>3</v>
      </c>
      <c r="BE644" s="99" t="n">
        <v>2</v>
      </c>
      <c r="BF644" s="101" t="n">
        <v>3</v>
      </c>
      <c r="BG644" s="101" t="n">
        <v>3</v>
      </c>
      <c r="BH644" s="101" t="n">
        <v>2</v>
      </c>
      <c r="BI644" s="99" t="n">
        <v>2</v>
      </c>
      <c r="BJ644" s="99" t="n">
        <v>2</v>
      </c>
      <c r="BK644" s="101" t="n">
        <v>2</v>
      </c>
      <c r="BL644" s="101" t="n">
        <v>3</v>
      </c>
      <c r="BM644" s="101" t="n">
        <v>3</v>
      </c>
      <c r="BN644" s="99" t="n">
        <v>3</v>
      </c>
      <c r="BO644" s="99" t="n">
        <v>3</v>
      </c>
      <c r="BP644" s="101" t="n">
        <v>3</v>
      </c>
      <c r="BQ644" s="101" t="n">
        <v>2</v>
      </c>
      <c r="BR644" s="101" t="n">
        <v>3</v>
      </c>
      <c r="BS644" s="99" t="n">
        <v>3</v>
      </c>
      <c r="BT644" s="99" t="n">
        <v>3</v>
      </c>
      <c r="BU644" s="101" t="n">
        <v>3</v>
      </c>
      <c r="BV644" s="101" t="n">
        <v>3</v>
      </c>
      <c r="BW644" s="101" t="n">
        <v>1</v>
      </c>
      <c r="BX644" s="99" t="n">
        <v>3</v>
      </c>
      <c r="BY644" s="99" t="n">
        <v>3</v>
      </c>
      <c r="BZ644" s="101" t="n">
        <v>3</v>
      </c>
      <c r="CA644" s="101" t="n">
        <v>2</v>
      </c>
      <c r="CB644" s="101" t="n">
        <v>3</v>
      </c>
      <c r="CC644" s="99" t="n">
        <v>3</v>
      </c>
      <c r="CD644" s="99" t="n">
        <v>3</v>
      </c>
      <c r="CE644" s="101" t="n">
        <v>3</v>
      </c>
      <c r="CF644" s="101" t="n">
        <v>2</v>
      </c>
      <c r="CG644" s="101" t="n">
        <v>2</v>
      </c>
      <c r="CH644" s="99" t="n">
        <v>3</v>
      </c>
      <c r="CI644" s="99" t="n">
        <v>3</v>
      </c>
      <c r="CJ644" s="101" t="n">
        <v>3</v>
      </c>
      <c r="CK644" s="99" t="n">
        <f aca="false">AVERAGE(G644:CJ644)</f>
        <v>2.79268292682927</v>
      </c>
      <c r="CL644" s="99" t="n">
        <f aca="false">STDEV(G644:CJ644)</f>
        <v>0.464487102720622</v>
      </c>
    </row>
    <row r="645" customFormat="false" ht="16.5" hidden="false" customHeight="false" outlineLevel="0" collapsed="false">
      <c r="A645" s="3"/>
      <c r="B645" s="3"/>
      <c r="F645" s="80"/>
      <c r="G645" s="82" t="n">
        <v>3</v>
      </c>
      <c r="H645" s="0" t="n">
        <v>3</v>
      </c>
      <c r="I645" s="82" t="n">
        <v>3</v>
      </c>
      <c r="J645" s="96" t="n">
        <v>3</v>
      </c>
      <c r="K645" s="82" t="n">
        <v>3</v>
      </c>
      <c r="L645" s="100" t="n">
        <v>3</v>
      </c>
      <c r="M645" s="82" t="n">
        <v>3</v>
      </c>
      <c r="N645" s="100" t="n">
        <v>1</v>
      </c>
      <c r="O645" s="82" t="n">
        <v>3</v>
      </c>
      <c r="P645" s="100" t="n">
        <v>3</v>
      </c>
      <c r="Q645" s="82" t="n">
        <v>3</v>
      </c>
      <c r="R645" s="100" t="n">
        <v>3</v>
      </c>
      <c r="S645" s="82" t="n">
        <v>3</v>
      </c>
      <c r="T645" s="103" t="n">
        <v>3</v>
      </c>
      <c r="U645" s="103" t="n">
        <v>3</v>
      </c>
      <c r="V645" s="103" t="n">
        <v>3</v>
      </c>
      <c r="W645" s="103" t="n">
        <v>1</v>
      </c>
      <c r="X645" s="103" t="n">
        <v>1</v>
      </c>
      <c r="Y645" s="103" t="n">
        <v>3</v>
      </c>
      <c r="Z645" s="103" t="n">
        <v>3</v>
      </c>
      <c r="AA645" s="103" t="n">
        <v>2</v>
      </c>
      <c r="AB645" s="103" t="n">
        <v>3</v>
      </c>
      <c r="AC645" s="103" t="n">
        <v>3</v>
      </c>
      <c r="AD645" s="103" t="n">
        <v>3</v>
      </c>
      <c r="AE645" s="103" t="n">
        <v>3</v>
      </c>
      <c r="AF645" s="82" t="n">
        <v>3</v>
      </c>
      <c r="AG645" s="82" t="n">
        <v>3</v>
      </c>
      <c r="AH645" s="103" t="n">
        <v>3</v>
      </c>
      <c r="AI645" s="103" t="n">
        <v>3</v>
      </c>
      <c r="AJ645" s="103" t="n">
        <v>3</v>
      </c>
      <c r="AK645" s="103" t="n">
        <v>3</v>
      </c>
      <c r="AL645" s="103" t="n">
        <v>3</v>
      </c>
      <c r="AM645" s="82" t="n">
        <v>3</v>
      </c>
      <c r="AN645" s="82" t="n">
        <v>3</v>
      </c>
      <c r="AO645" s="103" t="n">
        <v>3</v>
      </c>
      <c r="AP645" s="103" t="n">
        <v>3</v>
      </c>
      <c r="AQ645" s="103" t="n">
        <v>3</v>
      </c>
      <c r="AR645" s="103" t="n">
        <v>3</v>
      </c>
      <c r="AS645" s="103" t="n">
        <v>3</v>
      </c>
      <c r="AT645" s="103" t="n">
        <v>3</v>
      </c>
      <c r="AU645" s="103" t="n">
        <v>3</v>
      </c>
      <c r="AV645" s="103" t="n">
        <v>3</v>
      </c>
      <c r="AW645" s="103" t="n">
        <v>3</v>
      </c>
      <c r="AX645" s="103" t="n">
        <v>3</v>
      </c>
      <c r="AY645" s="82" t="n">
        <v>3</v>
      </c>
      <c r="AZ645" s="82" t="n">
        <v>3</v>
      </c>
      <c r="BA645" s="103" t="n">
        <v>3</v>
      </c>
      <c r="BB645" s="103" t="n">
        <v>3</v>
      </c>
      <c r="BC645" s="103" t="n">
        <v>3</v>
      </c>
      <c r="BD645" s="82" t="n">
        <v>3</v>
      </c>
      <c r="BE645" s="82" t="n">
        <v>3</v>
      </c>
      <c r="BF645" s="103" t="n">
        <v>3</v>
      </c>
      <c r="BG645" s="103" t="n">
        <v>3</v>
      </c>
      <c r="BH645" s="103" t="n">
        <v>3</v>
      </c>
      <c r="BI645" s="82" t="n">
        <v>3</v>
      </c>
      <c r="BJ645" s="82" t="n">
        <v>3</v>
      </c>
      <c r="BK645" s="103" t="n">
        <v>3</v>
      </c>
      <c r="BL645" s="103" t="n">
        <v>3</v>
      </c>
      <c r="BM645" s="103" t="n">
        <v>3</v>
      </c>
      <c r="BN645" s="82" t="n">
        <v>3</v>
      </c>
      <c r="BO645" s="82" t="n">
        <v>3</v>
      </c>
      <c r="BP645" s="103" t="n">
        <v>3</v>
      </c>
      <c r="BQ645" s="103" t="n">
        <v>3</v>
      </c>
      <c r="BR645" s="103" t="n">
        <v>3</v>
      </c>
      <c r="BS645" s="82" t="n">
        <v>3</v>
      </c>
      <c r="BT645" s="82" t="n">
        <v>3</v>
      </c>
      <c r="BU645" s="103" t="n">
        <v>3</v>
      </c>
      <c r="BV645" s="103" t="n">
        <v>1</v>
      </c>
      <c r="BW645" s="103" t="n">
        <v>1</v>
      </c>
      <c r="BX645" s="82" t="n">
        <v>3</v>
      </c>
      <c r="BY645" s="82" t="n">
        <v>3</v>
      </c>
      <c r="BZ645" s="103" t="n">
        <v>3</v>
      </c>
      <c r="CA645" s="103" t="n">
        <v>3</v>
      </c>
      <c r="CB645" s="103" t="n">
        <v>3</v>
      </c>
      <c r="CC645" s="82" t="n">
        <v>3</v>
      </c>
      <c r="CD645" s="82" t="n">
        <v>3</v>
      </c>
      <c r="CE645" s="103" t="n">
        <v>3</v>
      </c>
      <c r="CF645" s="103" t="n">
        <v>3</v>
      </c>
      <c r="CG645" s="103" t="n">
        <v>3</v>
      </c>
      <c r="CH645" s="82" t="n">
        <v>3</v>
      </c>
      <c r="CI645" s="82" t="n">
        <v>3</v>
      </c>
      <c r="CJ645" s="103" t="n">
        <v>3</v>
      </c>
      <c r="CK645" s="99" t="n">
        <f aca="false">AVERAGE(G645:CJ645)</f>
        <v>2.86585365853659</v>
      </c>
      <c r="CL645" s="99" t="n">
        <f aca="false">STDEV(G645:CJ645)</f>
        <v>0.490960135716734</v>
      </c>
      <c r="CO645" s="25" t="s">
        <v>118</v>
      </c>
      <c r="CP645" s="25"/>
      <c r="CQ645" s="25" t="s">
        <v>119</v>
      </c>
    </row>
    <row r="646" customFormat="false" ht="16.5" hidden="false" customHeight="false" outlineLevel="0" collapsed="false">
      <c r="A646" s="3"/>
      <c r="B646" s="3"/>
      <c r="F646" s="80"/>
      <c r="G646" s="82" t="n">
        <v>3</v>
      </c>
      <c r="H646" s="0" t="n">
        <v>2</v>
      </c>
      <c r="I646" s="82" t="n">
        <v>2</v>
      </c>
      <c r="J646" s="96" t="n">
        <v>2</v>
      </c>
      <c r="K646" s="82" t="n">
        <v>3</v>
      </c>
      <c r="L646" s="100" t="n">
        <v>3</v>
      </c>
      <c r="M646" s="82" t="n">
        <v>3</v>
      </c>
      <c r="N646" s="100" t="n">
        <v>3</v>
      </c>
      <c r="O646" s="82" t="n">
        <v>3</v>
      </c>
      <c r="P646" s="100" t="n">
        <v>2</v>
      </c>
      <c r="Q646" s="82" t="n">
        <v>3</v>
      </c>
      <c r="R646" s="100" t="n">
        <v>3</v>
      </c>
      <c r="S646" s="82" t="n">
        <v>3</v>
      </c>
      <c r="T646" s="103" t="n">
        <v>3</v>
      </c>
      <c r="U646" s="103" t="n">
        <v>3</v>
      </c>
      <c r="V646" s="103" t="n">
        <v>3</v>
      </c>
      <c r="W646" s="103" t="n">
        <v>1</v>
      </c>
      <c r="X646" s="103" t="n">
        <v>1</v>
      </c>
      <c r="Y646" s="103" t="n">
        <v>3</v>
      </c>
      <c r="Z646" s="103" t="n">
        <v>1</v>
      </c>
      <c r="AA646" s="103" t="n">
        <v>2</v>
      </c>
      <c r="AB646" s="103" t="n">
        <v>1</v>
      </c>
      <c r="AC646" s="103" t="n">
        <v>1</v>
      </c>
      <c r="AD646" s="103" t="n">
        <v>2</v>
      </c>
      <c r="AE646" s="103" t="n">
        <v>3</v>
      </c>
      <c r="AF646" s="82" t="n">
        <v>2</v>
      </c>
      <c r="AG646" s="82" t="n">
        <v>2</v>
      </c>
      <c r="AH646" s="103" t="n">
        <v>2</v>
      </c>
      <c r="AI646" s="103" t="n">
        <v>2</v>
      </c>
      <c r="AJ646" s="103" t="n">
        <v>1</v>
      </c>
      <c r="AK646" s="103" t="n">
        <v>3</v>
      </c>
      <c r="AL646" s="103" t="n">
        <v>3</v>
      </c>
      <c r="AM646" s="82" t="n">
        <v>3</v>
      </c>
      <c r="AN646" s="82" t="n">
        <v>2</v>
      </c>
      <c r="AO646" s="103" t="n">
        <v>2</v>
      </c>
      <c r="AP646" s="103" t="n">
        <v>2</v>
      </c>
      <c r="AQ646" s="103" t="n">
        <v>3</v>
      </c>
      <c r="AR646" s="103" t="n">
        <v>2</v>
      </c>
      <c r="AS646" s="103" t="n">
        <v>3</v>
      </c>
      <c r="AT646" s="103" t="n">
        <v>3</v>
      </c>
      <c r="AU646" s="103" t="n">
        <v>2</v>
      </c>
      <c r="AV646" s="103" t="n">
        <v>3</v>
      </c>
      <c r="AW646" s="103" t="n">
        <v>3</v>
      </c>
      <c r="AX646" s="103" t="n">
        <v>2</v>
      </c>
      <c r="AY646" s="82" t="n">
        <v>3</v>
      </c>
      <c r="AZ646" s="82" t="n">
        <v>3</v>
      </c>
      <c r="BA646" s="103" t="n">
        <v>3</v>
      </c>
      <c r="BB646" s="103" t="n">
        <v>3</v>
      </c>
      <c r="BC646" s="103" t="n">
        <v>3</v>
      </c>
      <c r="BD646" s="82" t="n">
        <v>2</v>
      </c>
      <c r="BE646" s="82" t="n">
        <v>3</v>
      </c>
      <c r="BF646" s="103" t="n">
        <v>1</v>
      </c>
      <c r="BG646" s="103" t="n">
        <v>3</v>
      </c>
      <c r="BH646" s="103" t="n">
        <v>3</v>
      </c>
      <c r="BI646" s="82" t="n">
        <v>3</v>
      </c>
      <c r="BJ646" s="82" t="n">
        <v>2</v>
      </c>
      <c r="BK646" s="103" t="n">
        <v>2</v>
      </c>
      <c r="BL646" s="103" t="n">
        <v>2</v>
      </c>
      <c r="BM646" s="103" t="n">
        <v>2</v>
      </c>
      <c r="BN646" s="82" t="n">
        <v>1</v>
      </c>
      <c r="BO646" s="82" t="n">
        <v>2</v>
      </c>
      <c r="BP646" s="103" t="n">
        <v>3</v>
      </c>
      <c r="BQ646" s="103" t="n">
        <v>1</v>
      </c>
      <c r="BR646" s="103" t="n">
        <v>1</v>
      </c>
      <c r="BS646" s="82" t="n">
        <v>1</v>
      </c>
      <c r="BT646" s="82" t="n">
        <v>2</v>
      </c>
      <c r="BU646" s="103" t="n">
        <v>2</v>
      </c>
      <c r="BV646" s="103" t="n">
        <v>3</v>
      </c>
      <c r="BW646" s="103" t="n">
        <v>3</v>
      </c>
      <c r="BX646" s="82" t="n">
        <v>3</v>
      </c>
      <c r="BY646" s="82" t="n">
        <v>3</v>
      </c>
      <c r="BZ646" s="103" t="n">
        <v>3</v>
      </c>
      <c r="CA646" s="103" t="n">
        <v>3</v>
      </c>
      <c r="CB646" s="103" t="n">
        <v>2</v>
      </c>
      <c r="CC646" s="82" t="n">
        <v>3</v>
      </c>
      <c r="CD646" s="82" t="n">
        <v>3</v>
      </c>
      <c r="CE646" s="103" t="n">
        <v>3</v>
      </c>
      <c r="CF646" s="103" t="n">
        <v>3</v>
      </c>
      <c r="CG646" s="103" t="n">
        <v>2</v>
      </c>
      <c r="CH646" s="82" t="n">
        <v>3</v>
      </c>
      <c r="CI646" s="82" t="n">
        <v>3</v>
      </c>
      <c r="CJ646" s="103" t="n">
        <v>3</v>
      </c>
      <c r="CK646" s="99" t="n">
        <f aca="false">AVERAGE(G646:CJ646)</f>
        <v>2.41463414634146</v>
      </c>
      <c r="CL646" s="99" t="n">
        <f aca="false">STDEV(G646:CJ646)</f>
        <v>0.719245481062974</v>
      </c>
      <c r="CO646" s="25" t="s">
        <v>121</v>
      </c>
      <c r="CP646" s="26" t="n">
        <f aca="false">82*12</f>
        <v>984</v>
      </c>
      <c r="CQ646" s="25"/>
    </row>
    <row r="647" customFormat="false" ht="16.5" hidden="false" customHeight="false" outlineLevel="0" collapsed="false">
      <c r="A647" s="3"/>
      <c r="B647" s="3"/>
      <c r="F647" s="80"/>
      <c r="G647" s="82" t="n">
        <v>3</v>
      </c>
      <c r="H647" s="0" t="n">
        <v>3</v>
      </c>
      <c r="I647" s="82" t="n">
        <v>2</v>
      </c>
      <c r="J647" s="96" t="n">
        <v>2</v>
      </c>
      <c r="K647" s="82" t="n">
        <v>3</v>
      </c>
      <c r="L647" s="100" t="n">
        <v>3</v>
      </c>
      <c r="M647" s="82" t="n">
        <v>3</v>
      </c>
      <c r="N647" s="100" t="n">
        <v>3</v>
      </c>
      <c r="O647" s="82" t="n">
        <v>3</v>
      </c>
      <c r="P647" s="100" t="n">
        <v>3</v>
      </c>
      <c r="Q647" s="82" t="n">
        <v>3</v>
      </c>
      <c r="R647" s="100" t="n">
        <v>3</v>
      </c>
      <c r="S647" s="82" t="n">
        <v>3</v>
      </c>
      <c r="T647" s="103" t="n">
        <v>3</v>
      </c>
      <c r="U647" s="103" t="n">
        <v>3</v>
      </c>
      <c r="V647" s="103" t="n">
        <v>3</v>
      </c>
      <c r="W647" s="103" t="n">
        <v>2</v>
      </c>
      <c r="X647" s="103" t="n">
        <v>2</v>
      </c>
      <c r="Y647" s="103" t="n">
        <v>3</v>
      </c>
      <c r="Z647" s="103" t="n">
        <v>2</v>
      </c>
      <c r="AA647" s="103" t="n">
        <v>3</v>
      </c>
      <c r="AB647" s="103" t="n">
        <v>3</v>
      </c>
      <c r="AC647" s="103" t="n">
        <v>2</v>
      </c>
      <c r="AD647" s="103" t="n">
        <v>3</v>
      </c>
      <c r="AE647" s="103" t="n">
        <v>3</v>
      </c>
      <c r="AF647" s="82" t="n">
        <v>3</v>
      </c>
      <c r="AG647" s="82" t="n">
        <v>3</v>
      </c>
      <c r="AH647" s="103" t="n">
        <v>3</v>
      </c>
      <c r="AI647" s="103" t="n">
        <v>3</v>
      </c>
      <c r="AJ647" s="103" t="n">
        <v>3</v>
      </c>
      <c r="AK647" s="103" t="n">
        <v>3</v>
      </c>
      <c r="AL647" s="103" t="n">
        <v>3</v>
      </c>
      <c r="AM647" s="82" t="n">
        <v>2</v>
      </c>
      <c r="AN647" s="82" t="n">
        <v>2</v>
      </c>
      <c r="AO647" s="103" t="n">
        <v>3</v>
      </c>
      <c r="AP647" s="103" t="n">
        <v>3</v>
      </c>
      <c r="AQ647" s="103" t="n">
        <v>2</v>
      </c>
      <c r="AR647" s="103" t="n">
        <v>3</v>
      </c>
      <c r="AS647" s="103" t="n">
        <v>3</v>
      </c>
      <c r="AT647" s="103" t="n">
        <v>3</v>
      </c>
      <c r="AU647" s="103" t="n">
        <v>2</v>
      </c>
      <c r="AV647" s="103" t="n">
        <v>3</v>
      </c>
      <c r="AW647" s="103" t="n">
        <v>3</v>
      </c>
      <c r="AX647" s="103" t="n">
        <v>3</v>
      </c>
      <c r="AY647" s="82" t="n">
        <v>3</v>
      </c>
      <c r="AZ647" s="82" t="n">
        <v>3</v>
      </c>
      <c r="BA647" s="103" t="n">
        <v>3</v>
      </c>
      <c r="BB647" s="103" t="n">
        <v>3</v>
      </c>
      <c r="BC647" s="103" t="n">
        <v>3</v>
      </c>
      <c r="BD647" s="82" t="n">
        <v>3</v>
      </c>
      <c r="BE647" s="82" t="n">
        <v>3</v>
      </c>
      <c r="BF647" s="103" t="n">
        <v>3</v>
      </c>
      <c r="BG647" s="103" t="n">
        <v>3</v>
      </c>
      <c r="BH647" s="103" t="n">
        <v>3</v>
      </c>
      <c r="BI647" s="82" t="n">
        <v>3</v>
      </c>
      <c r="BJ647" s="82" t="n">
        <v>3</v>
      </c>
      <c r="BK647" s="103" t="n">
        <v>3</v>
      </c>
      <c r="BL647" s="103" t="n">
        <v>3</v>
      </c>
      <c r="BM647" s="103" t="n">
        <v>3</v>
      </c>
      <c r="BN647" s="82" t="n">
        <v>3</v>
      </c>
      <c r="BO647" s="82" t="n">
        <v>3</v>
      </c>
      <c r="BP647" s="103" t="n">
        <v>2</v>
      </c>
      <c r="BQ647" s="103" t="n">
        <v>3</v>
      </c>
      <c r="BR647" s="103" t="n">
        <v>3</v>
      </c>
      <c r="BS647" s="82" t="n">
        <v>3</v>
      </c>
      <c r="BT647" s="82" t="n">
        <v>3</v>
      </c>
      <c r="BU647" s="103" t="n">
        <v>3</v>
      </c>
      <c r="BV647" s="103" t="n">
        <v>3</v>
      </c>
      <c r="BW647" s="103" t="n">
        <v>3</v>
      </c>
      <c r="BX647" s="82" t="n">
        <v>3</v>
      </c>
      <c r="BY647" s="82" t="n">
        <v>3</v>
      </c>
      <c r="BZ647" s="103" t="n">
        <v>3</v>
      </c>
      <c r="CA647" s="103" t="n">
        <v>3</v>
      </c>
      <c r="CB647" s="103" t="n">
        <v>3</v>
      </c>
      <c r="CC647" s="82" t="n">
        <v>3</v>
      </c>
      <c r="CD647" s="82" t="n">
        <v>3</v>
      </c>
      <c r="CE647" s="103" t="n">
        <v>3</v>
      </c>
      <c r="CF647" s="103" t="n">
        <v>3</v>
      </c>
      <c r="CG647" s="103" t="n">
        <v>3</v>
      </c>
      <c r="CH647" s="82" t="n">
        <v>3</v>
      </c>
      <c r="CI647" s="82" t="n">
        <v>3</v>
      </c>
      <c r="CJ647" s="103" t="n">
        <v>3</v>
      </c>
      <c r="CK647" s="99" t="n">
        <f aca="false">AVERAGE(G647:CJ647)</f>
        <v>2.86585365853659</v>
      </c>
      <c r="CL647" s="99" t="n">
        <f aca="false">STDEV(G647:CJ647)</f>
        <v>0.342906787246238</v>
      </c>
      <c r="CO647" s="27" t="s">
        <v>123</v>
      </c>
      <c r="CP647" s="28" t="n">
        <f aca="false">SUM(G661:CJ661)</f>
        <v>823</v>
      </c>
      <c r="CQ647" s="29" t="n">
        <f aca="false">CP647/CP$646</f>
        <v>0.836382113821138</v>
      </c>
    </row>
    <row r="648" customFormat="false" ht="16.5" hidden="false" customHeight="false" outlineLevel="0" collapsed="false">
      <c r="A648" s="3"/>
      <c r="B648" s="3"/>
      <c r="F648" s="80"/>
      <c r="G648" s="82" t="n">
        <v>3</v>
      </c>
      <c r="H648" s="0" t="n">
        <v>2</v>
      </c>
      <c r="I648" s="82" t="n">
        <v>2</v>
      </c>
      <c r="J648" s="96" t="n">
        <v>3</v>
      </c>
      <c r="K648" s="82" t="n">
        <v>3</v>
      </c>
      <c r="L648" s="100" t="n">
        <v>2</v>
      </c>
      <c r="M648" s="82" t="n">
        <v>3</v>
      </c>
      <c r="N648" s="100" t="n">
        <v>3</v>
      </c>
      <c r="O648" s="82" t="n">
        <v>3</v>
      </c>
      <c r="P648" s="100" t="n">
        <v>3</v>
      </c>
      <c r="Q648" s="82" t="n">
        <v>3</v>
      </c>
      <c r="R648" s="100" t="n">
        <v>3</v>
      </c>
      <c r="S648" s="82" t="n">
        <v>3</v>
      </c>
      <c r="T648" s="103" t="n">
        <v>3</v>
      </c>
      <c r="U648" s="103" t="n">
        <v>3</v>
      </c>
      <c r="V648" s="103" t="n">
        <v>3</v>
      </c>
      <c r="W648" s="103" t="n">
        <v>3</v>
      </c>
      <c r="X648" s="103" t="n">
        <v>3</v>
      </c>
      <c r="Y648" s="103" t="n">
        <v>3</v>
      </c>
      <c r="Z648" s="103" t="n">
        <v>3</v>
      </c>
      <c r="AA648" s="103" t="n">
        <v>3</v>
      </c>
      <c r="AB648" s="103" t="n">
        <v>3</v>
      </c>
      <c r="AC648" s="103" t="n">
        <v>3</v>
      </c>
      <c r="AD648" s="103" t="n">
        <v>3</v>
      </c>
      <c r="AE648" s="103" t="n">
        <v>3</v>
      </c>
      <c r="AF648" s="82" t="n">
        <v>3</v>
      </c>
      <c r="AG648" s="82" t="n">
        <v>3</v>
      </c>
      <c r="AH648" s="103" t="n">
        <v>3</v>
      </c>
      <c r="AI648" s="103" t="n">
        <v>3</v>
      </c>
      <c r="AJ648" s="103" t="n">
        <v>3</v>
      </c>
      <c r="AK648" s="103" t="n">
        <v>3</v>
      </c>
      <c r="AL648" s="103" t="n">
        <v>3</v>
      </c>
      <c r="AM648" s="82" t="n">
        <v>3</v>
      </c>
      <c r="AN648" s="82" t="n">
        <v>2</v>
      </c>
      <c r="AO648" s="103" t="n">
        <v>3</v>
      </c>
      <c r="AP648" s="103" t="n">
        <v>3</v>
      </c>
      <c r="AQ648" s="103" t="n">
        <v>3</v>
      </c>
      <c r="AR648" s="103" t="n">
        <v>3</v>
      </c>
      <c r="AS648" s="103" t="n">
        <v>3</v>
      </c>
      <c r="AT648" s="103" t="n">
        <v>3</v>
      </c>
      <c r="AU648" s="103" t="n">
        <v>2</v>
      </c>
      <c r="AV648" s="103" t="n">
        <v>3</v>
      </c>
      <c r="AW648" s="103" t="n">
        <v>3</v>
      </c>
      <c r="AX648" s="103" t="n">
        <v>3</v>
      </c>
      <c r="AY648" s="82" t="n">
        <v>3</v>
      </c>
      <c r="AZ648" s="82" t="n">
        <v>3</v>
      </c>
      <c r="BA648" s="103" t="n">
        <v>3</v>
      </c>
      <c r="BB648" s="103" t="n">
        <v>3</v>
      </c>
      <c r="BC648" s="103" t="n">
        <v>3</v>
      </c>
      <c r="BD648" s="82" t="n">
        <v>3</v>
      </c>
      <c r="BE648" s="82" t="n">
        <v>3</v>
      </c>
      <c r="BF648" s="103" t="n">
        <v>2</v>
      </c>
      <c r="BG648" s="103" t="n">
        <v>3</v>
      </c>
      <c r="BH648" s="103" t="n">
        <v>3</v>
      </c>
      <c r="BI648" s="82" t="n">
        <v>3</v>
      </c>
      <c r="BJ648" s="82" t="n">
        <v>3</v>
      </c>
      <c r="BK648" s="103" t="n">
        <v>3</v>
      </c>
      <c r="BL648" s="103" t="n">
        <v>3</v>
      </c>
      <c r="BM648" s="103" t="n">
        <v>3</v>
      </c>
      <c r="BN648" s="82" t="n">
        <v>3</v>
      </c>
      <c r="BO648" s="82" t="n">
        <v>3</v>
      </c>
      <c r="BP648" s="103" t="n">
        <v>3</v>
      </c>
      <c r="BQ648" s="103" t="n">
        <v>3</v>
      </c>
      <c r="BR648" s="103" t="n">
        <v>3</v>
      </c>
      <c r="BS648" s="82" t="n">
        <v>3</v>
      </c>
      <c r="BT648" s="82" t="n">
        <v>3</v>
      </c>
      <c r="BU648" s="103" t="n">
        <v>3</v>
      </c>
      <c r="BV648" s="103" t="n">
        <v>3</v>
      </c>
      <c r="BW648" s="103" t="n">
        <v>3</v>
      </c>
      <c r="BX648" s="82" t="n">
        <v>3</v>
      </c>
      <c r="BY648" s="82" t="n">
        <v>3</v>
      </c>
      <c r="BZ648" s="103" t="n">
        <v>2</v>
      </c>
      <c r="CA648" s="103" t="n">
        <v>2</v>
      </c>
      <c r="CB648" s="103" t="n">
        <v>2</v>
      </c>
      <c r="CC648" s="82" t="n">
        <v>3</v>
      </c>
      <c r="CD648" s="82" t="n">
        <v>3</v>
      </c>
      <c r="CE648" s="103" t="n">
        <v>3</v>
      </c>
      <c r="CF648" s="103" t="n">
        <v>3</v>
      </c>
      <c r="CG648" s="103" t="n">
        <v>3</v>
      </c>
      <c r="CH648" s="82" t="n">
        <v>3</v>
      </c>
      <c r="CI648" s="82" t="n">
        <v>3</v>
      </c>
      <c r="CJ648" s="103" t="n">
        <v>3</v>
      </c>
      <c r="CK648" s="99" t="n">
        <f aca="false">AVERAGE(G648:CJ648)</f>
        <v>2.89024390243902</v>
      </c>
      <c r="CL648" s="99" t="n">
        <f aca="false">STDEV(G648:CJ648)</f>
        <v>0.314509124128207</v>
      </c>
      <c r="CO648" s="27" t="s">
        <v>125</v>
      </c>
      <c r="CP648" s="28" t="n">
        <f aca="false">SUM(G662:CJ662)</f>
        <v>120</v>
      </c>
      <c r="CQ648" s="29" t="n">
        <f aca="false">CP648/CP$646</f>
        <v>0.121951219512195</v>
      </c>
    </row>
    <row r="649" customFormat="false" ht="16.5" hidden="false" customHeight="false" outlineLevel="0" collapsed="false">
      <c r="A649" s="3"/>
      <c r="B649" s="3"/>
      <c r="F649" s="80"/>
      <c r="G649" s="82" t="n">
        <v>3</v>
      </c>
      <c r="H649" s="0" t="n">
        <v>3</v>
      </c>
      <c r="I649" s="82" t="n">
        <v>3</v>
      </c>
      <c r="J649" s="96" t="n">
        <v>3</v>
      </c>
      <c r="K649" s="82" t="n">
        <v>3</v>
      </c>
      <c r="L649" s="100" t="n">
        <v>3</v>
      </c>
      <c r="M649" s="82" t="n">
        <v>3</v>
      </c>
      <c r="N649" s="100" t="n">
        <v>3</v>
      </c>
      <c r="O649" s="82" t="n">
        <v>3</v>
      </c>
      <c r="P649" s="100" t="n">
        <v>3</v>
      </c>
      <c r="Q649" s="82" t="n">
        <v>3</v>
      </c>
      <c r="R649" s="100" t="n">
        <v>3</v>
      </c>
      <c r="S649" s="82" t="n">
        <v>3</v>
      </c>
      <c r="T649" s="103" t="n">
        <v>3</v>
      </c>
      <c r="U649" s="103" t="n">
        <v>3</v>
      </c>
      <c r="V649" s="103" t="n">
        <v>3</v>
      </c>
      <c r="W649" s="103" t="n">
        <v>2</v>
      </c>
      <c r="X649" s="103" t="n">
        <v>2</v>
      </c>
      <c r="Y649" s="103" t="n">
        <v>3</v>
      </c>
      <c r="Z649" s="103" t="n">
        <v>3</v>
      </c>
      <c r="AA649" s="103" t="n">
        <v>3</v>
      </c>
      <c r="AB649" s="103" t="n">
        <v>3</v>
      </c>
      <c r="AC649" s="103" t="n">
        <v>3</v>
      </c>
      <c r="AD649" s="103" t="n">
        <v>3</v>
      </c>
      <c r="AE649" s="103" t="n">
        <v>3</v>
      </c>
      <c r="AF649" s="82" t="n">
        <v>3</v>
      </c>
      <c r="AG649" s="82" t="n">
        <v>3</v>
      </c>
      <c r="AH649" s="103" t="n">
        <v>3</v>
      </c>
      <c r="AI649" s="103" t="n">
        <v>3</v>
      </c>
      <c r="AJ649" s="103" t="n">
        <v>3</v>
      </c>
      <c r="AK649" s="103" t="n">
        <v>3</v>
      </c>
      <c r="AL649" s="103" t="n">
        <v>3</v>
      </c>
      <c r="AM649" s="82" t="n">
        <v>3</v>
      </c>
      <c r="AN649" s="82" t="n">
        <v>3</v>
      </c>
      <c r="AO649" s="103" t="n">
        <v>3</v>
      </c>
      <c r="AP649" s="103" t="n">
        <v>3</v>
      </c>
      <c r="AQ649" s="103" t="n">
        <v>3</v>
      </c>
      <c r="AR649" s="103" t="n">
        <v>3</v>
      </c>
      <c r="AS649" s="103" t="n">
        <v>3</v>
      </c>
      <c r="AT649" s="103" t="n">
        <v>3</v>
      </c>
      <c r="AU649" s="103" t="n">
        <v>2</v>
      </c>
      <c r="AV649" s="103" t="n">
        <v>2</v>
      </c>
      <c r="AW649" s="103" t="n">
        <v>3</v>
      </c>
      <c r="AX649" s="103" t="n">
        <v>3</v>
      </c>
      <c r="AY649" s="82" t="n">
        <v>3</v>
      </c>
      <c r="AZ649" s="82" t="n">
        <v>3</v>
      </c>
      <c r="BA649" s="103" t="n">
        <v>3</v>
      </c>
      <c r="BB649" s="103" t="n">
        <v>3</v>
      </c>
      <c r="BC649" s="103" t="n">
        <v>3</v>
      </c>
      <c r="BD649" s="82" t="n">
        <v>3</v>
      </c>
      <c r="BE649" s="82" t="n">
        <v>3</v>
      </c>
      <c r="BF649" s="103" t="n">
        <v>3</v>
      </c>
      <c r="BG649" s="103" t="n">
        <v>3</v>
      </c>
      <c r="BH649" s="103" t="n">
        <v>3</v>
      </c>
      <c r="BI649" s="82" t="n">
        <v>3</v>
      </c>
      <c r="BJ649" s="82" t="n">
        <v>3</v>
      </c>
      <c r="BK649" s="103" t="n">
        <v>3</v>
      </c>
      <c r="BL649" s="103" t="n">
        <v>3</v>
      </c>
      <c r="BM649" s="103" t="n">
        <v>3</v>
      </c>
      <c r="BN649" s="82" t="n">
        <v>3</v>
      </c>
      <c r="BO649" s="82" t="n">
        <v>3</v>
      </c>
      <c r="BP649" s="103" t="n">
        <v>2</v>
      </c>
      <c r="BQ649" s="103" t="n">
        <v>3</v>
      </c>
      <c r="BR649" s="103" t="n">
        <v>3</v>
      </c>
      <c r="BS649" s="82" t="n">
        <v>3</v>
      </c>
      <c r="BT649" s="82" t="n">
        <v>3</v>
      </c>
      <c r="BU649" s="103" t="n">
        <v>3</v>
      </c>
      <c r="BV649" s="103" t="n">
        <v>2</v>
      </c>
      <c r="BW649" s="103" t="n">
        <v>3</v>
      </c>
      <c r="BX649" s="82" t="n">
        <v>3</v>
      </c>
      <c r="BY649" s="82" t="n">
        <v>3</v>
      </c>
      <c r="BZ649" s="103" t="n">
        <v>3</v>
      </c>
      <c r="CA649" s="103" t="n">
        <v>3</v>
      </c>
      <c r="CB649" s="103" t="n">
        <v>3</v>
      </c>
      <c r="CC649" s="82" t="n">
        <v>3</v>
      </c>
      <c r="CD649" s="82" t="n">
        <v>3</v>
      </c>
      <c r="CE649" s="103" t="n">
        <v>3</v>
      </c>
      <c r="CF649" s="103" t="n">
        <v>3</v>
      </c>
      <c r="CG649" s="103" t="n">
        <v>3</v>
      </c>
      <c r="CH649" s="82" t="n">
        <v>3</v>
      </c>
      <c r="CI649" s="82" t="n">
        <v>3</v>
      </c>
      <c r="CJ649" s="103" t="n">
        <v>3</v>
      </c>
      <c r="CK649" s="99" t="n">
        <f aca="false">AVERAGE(G649:CJ649)</f>
        <v>2.92682926829268</v>
      </c>
      <c r="CL649" s="99" t="n">
        <f aca="false">STDEV(G649:CJ649)</f>
        <v>0.262019121198305</v>
      </c>
      <c r="CO649" s="27" t="s">
        <v>127</v>
      </c>
      <c r="CP649" s="28" t="n">
        <f aca="false">SUM(G663:CJ663)</f>
        <v>41</v>
      </c>
      <c r="CQ649" s="29" t="n">
        <f aca="false">CP649/CP$646</f>
        <v>0.0416666666666667</v>
      </c>
    </row>
    <row r="650" customFormat="false" ht="16.5" hidden="false" customHeight="false" outlineLevel="0" collapsed="false">
      <c r="A650" s="3"/>
      <c r="B650" s="3"/>
      <c r="F650" s="80"/>
      <c r="G650" s="82" t="n">
        <v>3</v>
      </c>
      <c r="H650" s="0" t="n">
        <v>2</v>
      </c>
      <c r="I650" s="82" t="n">
        <v>2</v>
      </c>
      <c r="J650" s="96" t="n">
        <v>3</v>
      </c>
      <c r="K650" s="82" t="n">
        <v>2</v>
      </c>
      <c r="L650" s="100" t="n">
        <v>3</v>
      </c>
      <c r="M650" s="82" t="n">
        <v>3</v>
      </c>
      <c r="N650" s="100" t="n">
        <v>3</v>
      </c>
      <c r="O650" s="82" t="n">
        <v>3</v>
      </c>
      <c r="P650" s="100" t="n">
        <v>3</v>
      </c>
      <c r="Q650" s="82" t="n">
        <v>3</v>
      </c>
      <c r="R650" s="100" t="n">
        <v>3</v>
      </c>
      <c r="S650" s="82" t="n">
        <v>3</v>
      </c>
      <c r="T650" s="103" t="n">
        <v>2</v>
      </c>
      <c r="U650" s="103" t="n">
        <v>3</v>
      </c>
      <c r="V650" s="103" t="n">
        <v>3</v>
      </c>
      <c r="W650" s="103" t="n">
        <v>3</v>
      </c>
      <c r="X650" s="103" t="n">
        <v>2</v>
      </c>
      <c r="Y650" s="103" t="n">
        <v>3</v>
      </c>
      <c r="Z650" s="103" t="n">
        <v>3</v>
      </c>
      <c r="AA650" s="103" t="n">
        <v>3</v>
      </c>
      <c r="AB650" s="103" t="n">
        <v>3</v>
      </c>
      <c r="AC650" s="103" t="n">
        <v>3</v>
      </c>
      <c r="AD650" s="103" t="n">
        <v>3</v>
      </c>
      <c r="AE650" s="103" t="n">
        <v>3</v>
      </c>
      <c r="AF650" s="82" t="n">
        <v>3</v>
      </c>
      <c r="AG650" s="82" t="n">
        <v>3</v>
      </c>
      <c r="AH650" s="103" t="n">
        <v>3</v>
      </c>
      <c r="AI650" s="103" t="n">
        <v>3</v>
      </c>
      <c r="AJ650" s="103" t="n">
        <v>3</v>
      </c>
      <c r="AK650" s="103" t="n">
        <v>3</v>
      </c>
      <c r="AL650" s="103" t="n">
        <v>3</v>
      </c>
      <c r="AM650" s="82" t="n">
        <v>3</v>
      </c>
      <c r="AN650" s="82" t="n">
        <v>3</v>
      </c>
      <c r="AO650" s="103" t="n">
        <v>3</v>
      </c>
      <c r="AP650" s="103" t="n">
        <v>3</v>
      </c>
      <c r="AQ650" s="103" t="n">
        <v>3</v>
      </c>
      <c r="AR650" s="103" t="n">
        <v>3</v>
      </c>
      <c r="AS650" s="103" t="n">
        <v>3</v>
      </c>
      <c r="AT650" s="103" t="n">
        <v>3</v>
      </c>
      <c r="AU650" s="103" t="n">
        <v>3</v>
      </c>
      <c r="AV650" s="103" t="n">
        <v>3</v>
      </c>
      <c r="AW650" s="103" t="n">
        <v>3</v>
      </c>
      <c r="AX650" s="103" t="n">
        <v>3</v>
      </c>
      <c r="AY650" s="82" t="n">
        <v>3</v>
      </c>
      <c r="AZ650" s="82" t="n">
        <v>3</v>
      </c>
      <c r="BA650" s="103" t="n">
        <v>3</v>
      </c>
      <c r="BB650" s="103" t="n">
        <v>3</v>
      </c>
      <c r="BC650" s="103" t="n">
        <v>3</v>
      </c>
      <c r="BD650" s="82" t="n">
        <v>3</v>
      </c>
      <c r="BE650" s="82" t="n">
        <v>3</v>
      </c>
      <c r="BF650" s="103" t="n">
        <v>3</v>
      </c>
      <c r="BG650" s="103" t="n">
        <v>3</v>
      </c>
      <c r="BH650" s="103" t="n">
        <v>3</v>
      </c>
      <c r="BI650" s="82" t="n">
        <v>3</v>
      </c>
      <c r="BJ650" s="82" t="n">
        <v>3</v>
      </c>
      <c r="BK650" s="103" t="n">
        <v>3</v>
      </c>
      <c r="BL650" s="103" t="n">
        <v>3</v>
      </c>
      <c r="BM650" s="103" t="n">
        <v>3</v>
      </c>
      <c r="BN650" s="82" t="n">
        <v>3</v>
      </c>
      <c r="BO650" s="82" t="n">
        <v>3</v>
      </c>
      <c r="BP650" s="103" t="n">
        <v>3</v>
      </c>
      <c r="BQ650" s="103" t="n">
        <v>3</v>
      </c>
      <c r="BR650" s="103" t="n">
        <v>3</v>
      </c>
      <c r="BS650" s="82" t="n">
        <v>3</v>
      </c>
      <c r="BT650" s="82" t="n">
        <v>3</v>
      </c>
      <c r="BU650" s="103" t="n">
        <v>3</v>
      </c>
      <c r="BV650" s="103" t="n">
        <v>3</v>
      </c>
      <c r="BW650" s="103" t="n">
        <v>3</v>
      </c>
      <c r="BX650" s="82" t="n">
        <v>3</v>
      </c>
      <c r="BY650" s="82" t="n">
        <v>3</v>
      </c>
      <c r="BZ650" s="103" t="n">
        <v>3</v>
      </c>
      <c r="CA650" s="103" t="n">
        <v>3</v>
      </c>
      <c r="CB650" s="103" t="n">
        <v>3</v>
      </c>
      <c r="CC650" s="82" t="n">
        <v>3</v>
      </c>
      <c r="CD650" s="82" t="n">
        <v>3</v>
      </c>
      <c r="CE650" s="103" t="n">
        <v>3</v>
      </c>
      <c r="CF650" s="103" t="n">
        <v>3</v>
      </c>
      <c r="CG650" s="103" t="n">
        <v>3</v>
      </c>
      <c r="CH650" s="82" t="n">
        <v>3</v>
      </c>
      <c r="CI650" s="82" t="n">
        <v>3</v>
      </c>
      <c r="CJ650" s="103" t="n">
        <v>3</v>
      </c>
      <c r="CK650" s="99" t="n">
        <f aca="false">AVERAGE(G650:CJ650)</f>
        <v>2.9390243902439</v>
      </c>
      <c r="CL650" s="99" t="n">
        <f aca="false">STDEV(G650:CJ650)</f>
        <v>0.240758112082592</v>
      </c>
      <c r="CQ650" s="42" t="n">
        <f aca="false">SUM(CQ647:CQ649)</f>
        <v>1</v>
      </c>
    </row>
    <row r="651" customFormat="false" ht="16.5" hidden="false" customHeight="false" outlineLevel="0" collapsed="false">
      <c r="A651" s="3"/>
      <c r="B651" s="3"/>
      <c r="F651" s="80"/>
      <c r="G651" s="82" t="n">
        <v>3</v>
      </c>
      <c r="H651" s="0" t="n">
        <v>3</v>
      </c>
      <c r="I651" s="82" t="n">
        <v>2</v>
      </c>
      <c r="J651" s="96" t="n">
        <v>2</v>
      </c>
      <c r="K651" s="82" t="n">
        <v>3</v>
      </c>
      <c r="L651" s="100" t="n">
        <v>3</v>
      </c>
      <c r="M651" s="82" t="n">
        <v>3</v>
      </c>
      <c r="N651" s="100" t="n">
        <v>3</v>
      </c>
      <c r="O651" s="82" t="n">
        <v>3</v>
      </c>
      <c r="P651" s="100" t="n">
        <v>3</v>
      </c>
      <c r="Q651" s="82" t="n">
        <v>3</v>
      </c>
      <c r="R651" s="100" t="n">
        <v>3</v>
      </c>
      <c r="S651" s="82" t="n">
        <v>3</v>
      </c>
      <c r="T651" s="103" t="n">
        <v>3</v>
      </c>
      <c r="U651" s="103" t="n">
        <v>3</v>
      </c>
      <c r="V651" s="103" t="n">
        <v>3</v>
      </c>
      <c r="W651" s="103" t="n">
        <v>1</v>
      </c>
      <c r="X651" s="103" t="n">
        <v>1</v>
      </c>
      <c r="Y651" s="103" t="n">
        <v>3</v>
      </c>
      <c r="Z651" s="103" t="n">
        <v>2</v>
      </c>
      <c r="AA651" s="103" t="n">
        <v>3</v>
      </c>
      <c r="AB651" s="103" t="n">
        <v>3</v>
      </c>
      <c r="AC651" s="103" t="n">
        <v>3</v>
      </c>
      <c r="AD651" s="103" t="n">
        <v>3</v>
      </c>
      <c r="AE651" s="103" t="n">
        <v>3</v>
      </c>
      <c r="AF651" s="82" t="n">
        <v>3</v>
      </c>
      <c r="AG651" s="82" t="n">
        <v>3</v>
      </c>
      <c r="AH651" s="103" t="n">
        <v>3</v>
      </c>
      <c r="AI651" s="103" t="n">
        <v>3</v>
      </c>
      <c r="AJ651" s="103" t="n">
        <v>3</v>
      </c>
      <c r="AK651" s="103" t="n">
        <v>3</v>
      </c>
      <c r="AL651" s="103" t="n">
        <v>3</v>
      </c>
      <c r="AM651" s="82" t="n">
        <v>3</v>
      </c>
      <c r="AN651" s="82" t="n">
        <v>3</v>
      </c>
      <c r="AO651" s="103" t="n">
        <v>3</v>
      </c>
      <c r="AP651" s="103" t="n">
        <v>3</v>
      </c>
      <c r="AQ651" s="103" t="n">
        <v>3</v>
      </c>
      <c r="AR651" s="103" t="n">
        <v>3</v>
      </c>
      <c r="AS651" s="103" t="n">
        <v>3</v>
      </c>
      <c r="AT651" s="103" t="n">
        <v>3</v>
      </c>
      <c r="AU651" s="103" t="n">
        <v>3</v>
      </c>
      <c r="AV651" s="103" t="n">
        <v>2</v>
      </c>
      <c r="AW651" s="103" t="n">
        <v>3</v>
      </c>
      <c r="AX651" s="103" t="n">
        <v>3</v>
      </c>
      <c r="AY651" s="82" t="n">
        <v>3</v>
      </c>
      <c r="AZ651" s="82" t="n">
        <v>3</v>
      </c>
      <c r="BA651" s="103" t="n">
        <v>3</v>
      </c>
      <c r="BB651" s="103" t="n">
        <v>3</v>
      </c>
      <c r="BC651" s="103" t="n">
        <v>3</v>
      </c>
      <c r="BD651" s="82" t="n">
        <v>3</v>
      </c>
      <c r="BE651" s="82" t="n">
        <v>3</v>
      </c>
      <c r="BF651" s="103" t="n">
        <v>3</v>
      </c>
      <c r="BG651" s="103" t="n">
        <v>3</v>
      </c>
      <c r="BH651" s="103" t="n">
        <v>3</v>
      </c>
      <c r="BI651" s="82" t="n">
        <v>3</v>
      </c>
      <c r="BJ651" s="82" t="n">
        <v>3</v>
      </c>
      <c r="BK651" s="103" t="n">
        <v>3</v>
      </c>
      <c r="BL651" s="103" t="n">
        <v>3</v>
      </c>
      <c r="BM651" s="103" t="n">
        <v>3</v>
      </c>
      <c r="BN651" s="82" t="n">
        <v>3</v>
      </c>
      <c r="BO651" s="82" t="n">
        <v>3</v>
      </c>
      <c r="BP651" s="103" t="n">
        <v>3</v>
      </c>
      <c r="BQ651" s="103" t="n">
        <v>3</v>
      </c>
      <c r="BR651" s="103" t="n">
        <v>1</v>
      </c>
      <c r="BS651" s="82" t="n">
        <v>3</v>
      </c>
      <c r="BT651" s="82" t="n">
        <v>3</v>
      </c>
      <c r="BU651" s="103" t="n">
        <v>3</v>
      </c>
      <c r="BV651" s="103" t="n">
        <v>3</v>
      </c>
      <c r="BW651" s="103" t="n">
        <v>3</v>
      </c>
      <c r="BX651" s="82" t="n">
        <v>3</v>
      </c>
      <c r="BY651" s="82" t="n">
        <v>3</v>
      </c>
      <c r="BZ651" s="103" t="n">
        <v>1</v>
      </c>
      <c r="CA651" s="103" t="n">
        <v>1</v>
      </c>
      <c r="CB651" s="103" t="n">
        <v>2</v>
      </c>
      <c r="CC651" s="82" t="n">
        <v>3</v>
      </c>
      <c r="CD651" s="82" t="n">
        <v>3</v>
      </c>
      <c r="CE651" s="103" t="n">
        <v>3</v>
      </c>
      <c r="CF651" s="103" t="n">
        <v>3</v>
      </c>
      <c r="CG651" s="103" t="n">
        <v>3</v>
      </c>
      <c r="CH651" s="82" t="n">
        <v>2</v>
      </c>
      <c r="CI651" s="82" t="n">
        <v>3</v>
      </c>
      <c r="CJ651" s="103" t="n">
        <v>3</v>
      </c>
      <c r="CK651" s="99" t="n">
        <f aca="false">AVERAGE(G651:CJ651)</f>
        <v>2.80487804878049</v>
      </c>
      <c r="CL651" s="99" t="n">
        <f aca="false">STDEV(G651:CJ651)</f>
        <v>0.531455592380671</v>
      </c>
    </row>
    <row r="652" customFormat="false" ht="16.5" hidden="false" customHeight="false" outlineLevel="0" collapsed="false">
      <c r="A652" s="3"/>
      <c r="B652" s="3"/>
      <c r="F652" s="80"/>
      <c r="G652" s="82" t="n">
        <v>3</v>
      </c>
      <c r="H652" s="0" t="n">
        <v>3</v>
      </c>
      <c r="I652" s="82" t="n">
        <v>1</v>
      </c>
      <c r="J652" s="96" t="n">
        <v>3</v>
      </c>
      <c r="K652" s="82" t="n">
        <v>3</v>
      </c>
      <c r="L652" s="100" t="n">
        <v>3</v>
      </c>
      <c r="M652" s="82" t="n">
        <v>3</v>
      </c>
      <c r="N652" s="100" t="n">
        <v>3</v>
      </c>
      <c r="O652" s="82" t="n">
        <v>3</v>
      </c>
      <c r="P652" s="100" t="n">
        <v>3</v>
      </c>
      <c r="Q652" s="82" t="n">
        <v>3</v>
      </c>
      <c r="R652" s="100" t="n">
        <v>3</v>
      </c>
      <c r="S652" s="82" t="n">
        <v>3</v>
      </c>
      <c r="T652" s="103" t="n">
        <v>3</v>
      </c>
      <c r="U652" s="103" t="n">
        <v>3</v>
      </c>
      <c r="V652" s="103" t="n">
        <v>3</v>
      </c>
      <c r="W652" s="103" t="n">
        <v>2</v>
      </c>
      <c r="X652" s="103" t="n">
        <v>3</v>
      </c>
      <c r="Y652" s="103" t="n">
        <v>3</v>
      </c>
      <c r="Z652" s="103" t="n">
        <v>3</v>
      </c>
      <c r="AA652" s="103" t="n">
        <v>3</v>
      </c>
      <c r="AB652" s="103" t="n">
        <v>3</v>
      </c>
      <c r="AC652" s="103" t="n">
        <v>3</v>
      </c>
      <c r="AD652" s="103" t="n">
        <v>3</v>
      </c>
      <c r="AE652" s="103" t="n">
        <v>3</v>
      </c>
      <c r="AF652" s="82" t="n">
        <v>3</v>
      </c>
      <c r="AG652" s="82" t="n">
        <v>3</v>
      </c>
      <c r="AH652" s="103" t="n">
        <v>3</v>
      </c>
      <c r="AI652" s="103" t="n">
        <v>3</v>
      </c>
      <c r="AJ652" s="103" t="n">
        <v>3</v>
      </c>
      <c r="AK652" s="103" t="n">
        <v>3</v>
      </c>
      <c r="AL652" s="103" t="n">
        <v>3</v>
      </c>
      <c r="AM652" s="82" t="n">
        <v>1</v>
      </c>
      <c r="AN652" s="82" t="n">
        <v>3</v>
      </c>
      <c r="AO652" s="103" t="n">
        <v>3</v>
      </c>
      <c r="AP652" s="103" t="n">
        <v>3</v>
      </c>
      <c r="AQ652" s="103" t="n">
        <v>3</v>
      </c>
      <c r="AR652" s="103" t="n">
        <v>3</v>
      </c>
      <c r="AS652" s="103" t="n">
        <v>3</v>
      </c>
      <c r="AT652" s="103" t="n">
        <v>3</v>
      </c>
      <c r="AU652" s="103" t="n">
        <v>3</v>
      </c>
      <c r="AV652" s="103" t="n">
        <v>1</v>
      </c>
      <c r="AW652" s="103" t="n">
        <v>3</v>
      </c>
      <c r="AX652" s="103" t="n">
        <v>3</v>
      </c>
      <c r="AY652" s="82" t="n">
        <v>3</v>
      </c>
      <c r="AZ652" s="82" t="n">
        <v>3</v>
      </c>
      <c r="BA652" s="103" t="n">
        <v>3</v>
      </c>
      <c r="BB652" s="103" t="n">
        <v>3</v>
      </c>
      <c r="BC652" s="103" t="n">
        <v>3</v>
      </c>
      <c r="BD652" s="82" t="n">
        <v>3</v>
      </c>
      <c r="BE652" s="82" t="n">
        <v>3</v>
      </c>
      <c r="BF652" s="103" t="n">
        <v>3</v>
      </c>
      <c r="BG652" s="103" t="n">
        <v>3</v>
      </c>
      <c r="BH652" s="103" t="n">
        <v>3</v>
      </c>
      <c r="BI652" s="82" t="n">
        <v>3</v>
      </c>
      <c r="BJ652" s="82" t="n">
        <v>3</v>
      </c>
      <c r="BK652" s="103" t="n">
        <v>3</v>
      </c>
      <c r="BL652" s="103" t="n">
        <v>3</v>
      </c>
      <c r="BM652" s="103" t="n">
        <v>3</v>
      </c>
      <c r="BN652" s="82" t="n">
        <v>3</v>
      </c>
      <c r="BO652" s="82" t="n">
        <v>3</v>
      </c>
      <c r="BP652" s="103" t="n">
        <v>3</v>
      </c>
      <c r="BQ652" s="103" t="n">
        <v>3</v>
      </c>
      <c r="BR652" s="103" t="n">
        <v>3</v>
      </c>
      <c r="BS652" s="82" t="n">
        <v>3</v>
      </c>
      <c r="BT652" s="82" t="n">
        <v>3</v>
      </c>
      <c r="BU652" s="103" t="n">
        <v>3</v>
      </c>
      <c r="BV652" s="103" t="n">
        <v>3</v>
      </c>
      <c r="BW652" s="103" t="n">
        <v>3</v>
      </c>
      <c r="BX652" s="82" t="n">
        <v>3</v>
      </c>
      <c r="BY652" s="82" t="n">
        <v>3</v>
      </c>
      <c r="BZ652" s="103" t="n">
        <v>3</v>
      </c>
      <c r="CA652" s="103" t="n">
        <v>3</v>
      </c>
      <c r="CB652" s="103" t="n">
        <v>3</v>
      </c>
      <c r="CC652" s="82" t="n">
        <v>2</v>
      </c>
      <c r="CD652" s="82" t="n">
        <v>3</v>
      </c>
      <c r="CE652" s="103" t="n">
        <v>2</v>
      </c>
      <c r="CF652" s="103" t="n">
        <v>3</v>
      </c>
      <c r="CG652" s="103" t="n">
        <v>3</v>
      </c>
      <c r="CH652" s="82" t="n">
        <v>3</v>
      </c>
      <c r="CI652" s="82" t="n">
        <v>3</v>
      </c>
      <c r="CJ652" s="103" t="n">
        <v>3</v>
      </c>
      <c r="CK652" s="99" t="n">
        <f aca="false">AVERAGE(G652:CJ652)</f>
        <v>2.89024390243902</v>
      </c>
      <c r="CL652" s="99" t="n">
        <f aca="false">STDEV(G652:CJ652)</f>
        <v>0.415920741528918</v>
      </c>
    </row>
    <row r="653" customFormat="false" ht="16.5" hidden="false" customHeight="false" outlineLevel="0" collapsed="false">
      <c r="A653" s="3"/>
      <c r="B653" s="3"/>
      <c r="F653" s="80"/>
      <c r="G653" s="82" t="n">
        <v>3</v>
      </c>
      <c r="H653" s="0" t="n">
        <v>3</v>
      </c>
      <c r="I653" s="82" t="n">
        <v>2</v>
      </c>
      <c r="J653" s="96" t="n">
        <v>2</v>
      </c>
      <c r="K653" s="82" t="n">
        <v>3</v>
      </c>
      <c r="L653" s="100" t="n">
        <v>3</v>
      </c>
      <c r="M653" s="82" t="n">
        <v>3</v>
      </c>
      <c r="N653" s="100" t="n">
        <v>2</v>
      </c>
      <c r="O653" s="82" t="n">
        <v>3</v>
      </c>
      <c r="P653" s="100" t="n">
        <v>3</v>
      </c>
      <c r="Q653" s="82" t="n">
        <v>3</v>
      </c>
      <c r="R653" s="100" t="n">
        <v>3</v>
      </c>
      <c r="S653" s="82" t="n">
        <v>3</v>
      </c>
      <c r="T653" s="103" t="n">
        <v>3</v>
      </c>
      <c r="U653" s="103" t="n">
        <v>3</v>
      </c>
      <c r="V653" s="103" t="n">
        <v>3</v>
      </c>
      <c r="W653" s="103" t="n">
        <v>1</v>
      </c>
      <c r="X653" s="103" t="n">
        <v>1</v>
      </c>
      <c r="Y653" s="103" t="n">
        <v>3</v>
      </c>
      <c r="Z653" s="103" t="n">
        <v>3</v>
      </c>
      <c r="AA653" s="103" t="n">
        <v>3</v>
      </c>
      <c r="AB653" s="103" t="n">
        <v>3</v>
      </c>
      <c r="AC653" s="103" t="n">
        <v>2</v>
      </c>
      <c r="AD653" s="103" t="n">
        <v>3</v>
      </c>
      <c r="AE653" s="103" t="n">
        <v>3</v>
      </c>
      <c r="AF653" s="82" t="n">
        <v>3</v>
      </c>
      <c r="AG653" s="82" t="n">
        <v>3</v>
      </c>
      <c r="AH653" s="103" t="n">
        <v>3</v>
      </c>
      <c r="AI653" s="103" t="n">
        <v>3</v>
      </c>
      <c r="AJ653" s="103" t="n">
        <v>3</v>
      </c>
      <c r="AK653" s="103" t="n">
        <v>3</v>
      </c>
      <c r="AL653" s="103" t="n">
        <v>3</v>
      </c>
      <c r="AM653" s="82" t="n">
        <v>3</v>
      </c>
      <c r="AN653" s="82" t="n">
        <v>3</v>
      </c>
      <c r="AO653" s="103" t="n">
        <v>3</v>
      </c>
      <c r="AP653" s="103" t="n">
        <v>3</v>
      </c>
      <c r="AQ653" s="103" t="n">
        <v>3</v>
      </c>
      <c r="AR653" s="103" t="n">
        <v>3</v>
      </c>
      <c r="AS653" s="103" t="n">
        <v>3</v>
      </c>
      <c r="AT653" s="103" t="n">
        <v>3</v>
      </c>
      <c r="AU653" s="103" t="n">
        <v>3</v>
      </c>
      <c r="AV653" s="103" t="n">
        <v>2</v>
      </c>
      <c r="AW653" s="103" t="n">
        <v>3</v>
      </c>
      <c r="AX653" s="103" t="n">
        <v>3</v>
      </c>
      <c r="AY653" s="82" t="n">
        <v>3</v>
      </c>
      <c r="AZ653" s="82" t="n">
        <v>3</v>
      </c>
      <c r="BA653" s="103" t="n">
        <v>3</v>
      </c>
      <c r="BB653" s="103" t="n">
        <v>3</v>
      </c>
      <c r="BC653" s="103" t="n">
        <v>3</v>
      </c>
      <c r="BD653" s="82" t="n">
        <v>3</v>
      </c>
      <c r="BE653" s="82" t="n">
        <v>3</v>
      </c>
      <c r="BF653" s="103" t="n">
        <v>3</v>
      </c>
      <c r="BG653" s="103" t="n">
        <v>3</v>
      </c>
      <c r="BH653" s="103" t="n">
        <v>3</v>
      </c>
      <c r="BI653" s="82" t="n">
        <v>3</v>
      </c>
      <c r="BJ653" s="82" t="n">
        <v>3</v>
      </c>
      <c r="BK653" s="103" t="n">
        <v>3</v>
      </c>
      <c r="BL653" s="103" t="n">
        <v>3</v>
      </c>
      <c r="BM653" s="103" t="n">
        <v>3</v>
      </c>
      <c r="BN653" s="82" t="n">
        <v>3</v>
      </c>
      <c r="BO653" s="82" t="n">
        <v>3</v>
      </c>
      <c r="BP653" s="103" t="n">
        <v>2</v>
      </c>
      <c r="BQ653" s="103" t="n">
        <v>3</v>
      </c>
      <c r="BR653" s="103" t="n">
        <v>3</v>
      </c>
      <c r="BS653" s="82" t="n">
        <v>3</v>
      </c>
      <c r="BT653" s="82" t="n">
        <v>3</v>
      </c>
      <c r="BU653" s="103" t="n">
        <v>3</v>
      </c>
      <c r="BV653" s="103" t="n">
        <v>3</v>
      </c>
      <c r="BW653" s="103" t="n">
        <v>3</v>
      </c>
      <c r="BX653" s="82" t="n">
        <v>3</v>
      </c>
      <c r="BY653" s="82" t="n">
        <v>3</v>
      </c>
      <c r="BZ653" s="103" t="n">
        <v>3</v>
      </c>
      <c r="CA653" s="103" t="n">
        <v>3</v>
      </c>
      <c r="CB653" s="103" t="n">
        <v>3</v>
      </c>
      <c r="CC653" s="82" t="n">
        <v>3</v>
      </c>
      <c r="CD653" s="82" t="n">
        <v>3</v>
      </c>
      <c r="CE653" s="103" t="n">
        <v>3</v>
      </c>
      <c r="CF653" s="103" t="n">
        <v>3</v>
      </c>
      <c r="CG653" s="103" t="n">
        <v>3</v>
      </c>
      <c r="CH653" s="82" t="n">
        <v>3</v>
      </c>
      <c r="CI653" s="82" t="n">
        <v>3</v>
      </c>
      <c r="CJ653" s="103" t="n">
        <v>3</v>
      </c>
      <c r="CK653" s="99" t="n">
        <f aca="false">AVERAGE(G653:CJ653)</f>
        <v>2.8780487804878</v>
      </c>
      <c r="CL653" s="99" t="n">
        <f aca="false">STDEV(G653:CJ653)</f>
        <v>0.397220090202173</v>
      </c>
    </row>
    <row r="654" customFormat="false" ht="16.5" hidden="false" customHeight="false" outlineLevel="0" collapsed="false">
      <c r="A654" s="3"/>
      <c r="B654" s="3"/>
      <c r="F654" s="80"/>
      <c r="G654" s="82" t="n">
        <v>3</v>
      </c>
      <c r="H654" s="0" t="n">
        <v>3</v>
      </c>
      <c r="I654" s="82" t="n">
        <v>3</v>
      </c>
      <c r="J654" s="96" t="n">
        <v>2</v>
      </c>
      <c r="K654" s="82" t="n">
        <v>2</v>
      </c>
      <c r="L654" s="100" t="n">
        <v>3</v>
      </c>
      <c r="M654" s="82" t="n">
        <v>3</v>
      </c>
      <c r="N654" s="100" t="n">
        <v>3</v>
      </c>
      <c r="O654" s="82" t="n">
        <v>3</v>
      </c>
      <c r="P654" s="100" t="n">
        <v>3</v>
      </c>
      <c r="Q654" s="82" t="n">
        <v>3</v>
      </c>
      <c r="R654" s="100" t="n">
        <v>3</v>
      </c>
      <c r="S654" s="82" t="n">
        <v>2</v>
      </c>
      <c r="T654" s="103" t="n">
        <v>3</v>
      </c>
      <c r="U654" s="103" t="n">
        <v>3</v>
      </c>
      <c r="V654" s="103" t="n">
        <v>3</v>
      </c>
      <c r="W654" s="103" t="n">
        <v>3</v>
      </c>
      <c r="X654" s="103" t="n">
        <v>3</v>
      </c>
      <c r="Y654" s="103" t="n">
        <v>3</v>
      </c>
      <c r="Z654" s="103" t="n">
        <v>2</v>
      </c>
      <c r="AA654" s="103" t="n">
        <v>2</v>
      </c>
      <c r="AB654" s="103" t="n">
        <v>2</v>
      </c>
      <c r="AC654" s="103" t="n">
        <v>2</v>
      </c>
      <c r="AD654" s="103" t="n">
        <v>3</v>
      </c>
      <c r="AE654" s="103" t="n">
        <v>3</v>
      </c>
      <c r="AF654" s="82" t="n">
        <v>2</v>
      </c>
      <c r="AG654" s="82" t="n">
        <v>3</v>
      </c>
      <c r="AH654" s="103" t="n">
        <v>3</v>
      </c>
      <c r="AI654" s="103" t="n">
        <v>3</v>
      </c>
      <c r="AJ654" s="103" t="n">
        <v>3</v>
      </c>
      <c r="AK654" s="103" t="n">
        <v>3</v>
      </c>
      <c r="AL654" s="103" t="n">
        <v>3</v>
      </c>
      <c r="AM654" s="82" t="n">
        <v>2</v>
      </c>
      <c r="AN654" s="82" t="n">
        <v>3</v>
      </c>
      <c r="AO654" s="103" t="n">
        <v>3</v>
      </c>
      <c r="AP654" s="103" t="n">
        <v>3</v>
      </c>
      <c r="AQ654" s="103" t="n">
        <v>3</v>
      </c>
      <c r="AR654" s="103" t="n">
        <v>2</v>
      </c>
      <c r="AS654" s="103" t="n">
        <v>3</v>
      </c>
      <c r="AT654" s="103" t="n">
        <v>3</v>
      </c>
      <c r="AU654" s="103" t="n">
        <v>3</v>
      </c>
      <c r="AV654" s="103" t="n">
        <v>2</v>
      </c>
      <c r="AW654" s="103" t="n">
        <v>3</v>
      </c>
      <c r="AX654" s="103" t="n">
        <v>3</v>
      </c>
      <c r="AY654" s="82" t="n">
        <v>3</v>
      </c>
      <c r="AZ654" s="82" t="n">
        <v>3</v>
      </c>
      <c r="BA654" s="103" t="n">
        <v>3</v>
      </c>
      <c r="BB654" s="103" t="n">
        <v>3</v>
      </c>
      <c r="BC654" s="103" t="n">
        <v>3</v>
      </c>
      <c r="BD654" s="82" t="n">
        <v>3</v>
      </c>
      <c r="BE654" s="82" t="n">
        <v>3</v>
      </c>
      <c r="BF654" s="103" t="n">
        <v>3</v>
      </c>
      <c r="BG654" s="103" t="n">
        <v>3</v>
      </c>
      <c r="BH654" s="103" t="n">
        <v>3</v>
      </c>
      <c r="BI654" s="82" t="n">
        <v>3</v>
      </c>
      <c r="BJ654" s="82" t="n">
        <v>3</v>
      </c>
      <c r="BK654" s="103" t="n">
        <v>3</v>
      </c>
      <c r="BL654" s="103" t="n">
        <v>3</v>
      </c>
      <c r="BM654" s="103" t="n">
        <v>3</v>
      </c>
      <c r="BN654" s="82" t="n">
        <v>3</v>
      </c>
      <c r="BO654" s="82" t="n">
        <v>3</v>
      </c>
      <c r="BP654" s="103" t="n">
        <v>2</v>
      </c>
      <c r="BQ654" s="103" t="n">
        <v>2</v>
      </c>
      <c r="BR654" s="103" t="n">
        <v>2</v>
      </c>
      <c r="BS654" s="82" t="n">
        <v>3</v>
      </c>
      <c r="BT654" s="82" t="n">
        <v>3</v>
      </c>
      <c r="BU654" s="103" t="n">
        <v>2</v>
      </c>
      <c r="BV654" s="103" t="n">
        <v>3</v>
      </c>
      <c r="BW654" s="103" t="n">
        <v>2</v>
      </c>
      <c r="BX654" s="82" t="n">
        <v>3</v>
      </c>
      <c r="BY654" s="82" t="n">
        <v>3</v>
      </c>
      <c r="BZ654" s="103" t="n">
        <v>2</v>
      </c>
      <c r="CA654" s="103" t="n">
        <v>2</v>
      </c>
      <c r="CB654" s="103" t="n">
        <v>2</v>
      </c>
      <c r="CC654" s="82" t="n">
        <v>2</v>
      </c>
      <c r="CD654" s="82" t="n">
        <v>2</v>
      </c>
      <c r="CE654" s="103" t="n">
        <v>2</v>
      </c>
      <c r="CF654" s="103" t="n">
        <v>3</v>
      </c>
      <c r="CG654" s="103" t="n">
        <v>3</v>
      </c>
      <c r="CH654" s="82" t="n">
        <v>2</v>
      </c>
      <c r="CI654" s="82" t="n">
        <v>3</v>
      </c>
      <c r="CJ654" s="103" t="n">
        <v>3</v>
      </c>
      <c r="CK654" s="99" t="n">
        <f aca="false">AVERAGE(G654:CJ654)</f>
        <v>2.71951219512195</v>
      </c>
      <c r="CL654" s="99" t="n">
        <f aca="false">STDEV(G654:CJ654)</f>
        <v>0.452002137105798</v>
      </c>
    </row>
    <row r="655" customFormat="false" ht="16.5" hidden="false" customHeight="false" outlineLevel="0" collapsed="false">
      <c r="A655" s="3"/>
      <c r="B655" s="3"/>
      <c r="F655" s="80"/>
      <c r="G655" s="82" t="n">
        <v>3</v>
      </c>
      <c r="H655" s="0" t="n">
        <v>3</v>
      </c>
      <c r="I655" s="82" t="n">
        <v>2</v>
      </c>
      <c r="J655" s="96" t="n">
        <v>3</v>
      </c>
      <c r="K655" s="82" t="n">
        <v>3</v>
      </c>
      <c r="L655" s="100" t="n">
        <v>3</v>
      </c>
      <c r="M655" s="82" t="n">
        <v>3</v>
      </c>
      <c r="N655" s="100" t="n">
        <v>2</v>
      </c>
      <c r="O655" s="82" t="n">
        <v>2</v>
      </c>
      <c r="P655" s="100" t="n">
        <v>3</v>
      </c>
      <c r="Q655" s="82" t="n">
        <v>3</v>
      </c>
      <c r="R655" s="100" t="n">
        <v>3</v>
      </c>
      <c r="S655" s="82" t="n">
        <v>3</v>
      </c>
      <c r="T655" s="103" t="n">
        <v>3</v>
      </c>
      <c r="U655" s="103" t="n">
        <v>3</v>
      </c>
      <c r="V655" s="103" t="n">
        <v>3</v>
      </c>
      <c r="W655" s="103" t="n">
        <v>3</v>
      </c>
      <c r="X655" s="103" t="n">
        <v>3</v>
      </c>
      <c r="Y655" s="103" t="n">
        <v>3</v>
      </c>
      <c r="Z655" s="103" t="n">
        <v>1</v>
      </c>
      <c r="AA655" s="103" t="n">
        <v>3</v>
      </c>
      <c r="AB655" s="103" t="n">
        <v>3</v>
      </c>
      <c r="AC655" s="103" t="n">
        <v>2</v>
      </c>
      <c r="AD655" s="103" t="n">
        <v>3</v>
      </c>
      <c r="AE655" s="103" t="n">
        <v>3</v>
      </c>
      <c r="AF655" s="82" t="n">
        <v>3</v>
      </c>
      <c r="AG655" s="82" t="n">
        <v>3</v>
      </c>
      <c r="AH655" s="103" t="n">
        <v>3</v>
      </c>
      <c r="AI655" s="103" t="n">
        <v>3</v>
      </c>
      <c r="AJ655" s="103" t="n">
        <v>3</v>
      </c>
      <c r="AK655" s="103" t="n">
        <v>3</v>
      </c>
      <c r="AL655" s="103" t="n">
        <v>3</v>
      </c>
      <c r="AM655" s="82" t="n">
        <v>3</v>
      </c>
      <c r="AN655" s="82" t="n">
        <v>2</v>
      </c>
      <c r="AO655" s="103" t="n">
        <v>2</v>
      </c>
      <c r="AP655" s="103" t="n">
        <v>3</v>
      </c>
      <c r="AQ655" s="103" t="n">
        <v>1</v>
      </c>
      <c r="AR655" s="103" t="n">
        <v>3</v>
      </c>
      <c r="AS655" s="103" t="n">
        <v>3</v>
      </c>
      <c r="AT655" s="103" t="n">
        <v>3</v>
      </c>
      <c r="AU655" s="103" t="n">
        <v>3</v>
      </c>
      <c r="AV655" s="103" t="n">
        <v>2</v>
      </c>
      <c r="AW655" s="103" t="n">
        <v>3</v>
      </c>
      <c r="AX655" s="103" t="n">
        <v>1</v>
      </c>
      <c r="AY655" s="82" t="n">
        <v>3</v>
      </c>
      <c r="AZ655" s="82" t="n">
        <v>3</v>
      </c>
      <c r="BA655" s="103" t="n">
        <v>3</v>
      </c>
      <c r="BB655" s="103" t="n">
        <v>3</v>
      </c>
      <c r="BC655" s="103" t="n">
        <v>3</v>
      </c>
      <c r="BD655" s="82" t="n">
        <v>3</v>
      </c>
      <c r="BE655" s="82" t="n">
        <v>2</v>
      </c>
      <c r="BF655" s="103" t="n">
        <v>1</v>
      </c>
      <c r="BG655" s="103" t="n">
        <v>3</v>
      </c>
      <c r="BH655" s="103" t="n">
        <v>3</v>
      </c>
      <c r="BI655" s="82" t="n">
        <v>2</v>
      </c>
      <c r="BJ655" s="82" t="n">
        <v>3</v>
      </c>
      <c r="BK655" s="103" t="n">
        <v>3</v>
      </c>
      <c r="BL655" s="103" t="n">
        <v>3</v>
      </c>
      <c r="BM655" s="103" t="n">
        <v>3</v>
      </c>
      <c r="BN655" s="82" t="n">
        <v>3</v>
      </c>
      <c r="BO655" s="82" t="n">
        <v>3</v>
      </c>
      <c r="BP655" s="103" t="n">
        <v>3</v>
      </c>
      <c r="BQ655" s="103" t="n">
        <v>2</v>
      </c>
      <c r="BR655" s="103" t="n">
        <v>1</v>
      </c>
      <c r="BS655" s="82" t="n">
        <v>1</v>
      </c>
      <c r="BT655" s="82" t="n">
        <v>3</v>
      </c>
      <c r="BU655" s="103" t="n">
        <v>3</v>
      </c>
      <c r="BV655" s="103" t="n">
        <v>3</v>
      </c>
      <c r="BW655" s="103" t="n">
        <v>1</v>
      </c>
      <c r="BX655" s="82" t="n">
        <v>3</v>
      </c>
      <c r="BY655" s="82" t="n">
        <v>3</v>
      </c>
      <c r="BZ655" s="103" t="n">
        <v>1</v>
      </c>
      <c r="CA655" s="103" t="n">
        <v>1</v>
      </c>
      <c r="CB655" s="103" t="n">
        <v>1</v>
      </c>
      <c r="CC655" s="82" t="n">
        <v>1</v>
      </c>
      <c r="CD655" s="82" t="n">
        <v>3</v>
      </c>
      <c r="CE655" s="103" t="n">
        <v>1</v>
      </c>
      <c r="CF655" s="103" t="n">
        <v>1</v>
      </c>
      <c r="CG655" s="103" t="n">
        <v>3</v>
      </c>
      <c r="CH655" s="82" t="n">
        <v>2</v>
      </c>
      <c r="CI655" s="82" t="n">
        <v>3</v>
      </c>
      <c r="CJ655" s="103" t="n">
        <v>3</v>
      </c>
      <c r="CK655" s="99" t="n">
        <f aca="false">AVERAGE(G655:CJ655)</f>
        <v>2.54878048780488</v>
      </c>
      <c r="CL655" s="99" t="n">
        <f aca="false">STDEV(G655:CJ655)</f>
        <v>0.756085419179642</v>
      </c>
      <c r="CM655" s="100" t="n">
        <v>12</v>
      </c>
    </row>
    <row r="656" customFormat="false" ht="21.75" hidden="false" customHeight="false" outlineLevel="0" collapsed="false">
      <c r="A656" s="3"/>
      <c r="B656" s="3"/>
      <c r="F656" s="61" t="s">
        <v>43</v>
      </c>
      <c r="G656" s="0" t="n">
        <f aca="false">AVERAGE(G644:G655)</f>
        <v>3</v>
      </c>
      <c r="H656" s="0" t="n">
        <f aca="false">AVERAGE(H644:H655)</f>
        <v>2.75</v>
      </c>
      <c r="I656" s="0" t="n">
        <f aca="false">AVERAGE(I644:I655)</f>
        <v>2.16666666666667</v>
      </c>
      <c r="J656" s="0" t="n">
        <f aca="false">AVERAGE(J644:J655)</f>
        <v>2.58333333333333</v>
      </c>
      <c r="K656" s="0" t="n">
        <f aca="false">AVERAGE(K644:K655)</f>
        <v>2.83333333333333</v>
      </c>
      <c r="L656" s="0" t="n">
        <f aca="false">AVERAGE(L644:L655)</f>
        <v>2.91666666666667</v>
      </c>
      <c r="M656" s="0" t="n">
        <f aca="false">AVERAGE(M644:M655)</f>
        <v>3</v>
      </c>
      <c r="N656" s="0" t="n">
        <f aca="false">AVERAGE(N644:N655)</f>
        <v>2.58333333333333</v>
      </c>
      <c r="O656" s="0" t="n">
        <f aca="false">AVERAGE(O644:O655)</f>
        <v>2.91666666666667</v>
      </c>
      <c r="P656" s="0" t="n">
        <f aca="false">AVERAGE(P644:P655)</f>
        <v>2.91666666666667</v>
      </c>
      <c r="Q656" s="0" t="n">
        <f aca="false">AVERAGE(Q644:Q655)</f>
        <v>3</v>
      </c>
      <c r="R656" s="0" t="n">
        <f aca="false">AVERAGE(R644:R655)</f>
        <v>3</v>
      </c>
      <c r="S656" s="106" t="n">
        <f aca="false">AVERAGE(S644:S655)</f>
        <v>2.91666666666667</v>
      </c>
      <c r="T656" s="106" t="n">
        <f aca="false">AVERAGE(T644:T655)</f>
        <v>2.91666666666667</v>
      </c>
      <c r="U656" s="106" t="n">
        <f aca="false">AVERAGE(U644:U655)</f>
        <v>3</v>
      </c>
      <c r="V656" s="106" t="n">
        <f aca="false">AVERAGE(V644:V655)</f>
        <v>3</v>
      </c>
      <c r="W656" s="106" t="n">
        <f aca="false">AVERAGE(W644:W655)</f>
        <v>2.08333333333333</v>
      </c>
      <c r="X656" s="106" t="n">
        <f aca="false">AVERAGE(X644:X655)</f>
        <v>2.08333333333333</v>
      </c>
      <c r="Y656" s="106" t="n">
        <f aca="false">AVERAGE(Y644:Y655)</f>
        <v>3</v>
      </c>
      <c r="Z656" s="106" t="n">
        <f aca="false">AVERAGE(Z644:Z655)</f>
        <v>2.33333333333333</v>
      </c>
      <c r="AA656" s="106" t="n">
        <f aca="false">AVERAGE(AA644:AA655)</f>
        <v>2.75</v>
      </c>
      <c r="AB656" s="106" t="n">
        <f aca="false">AVERAGE(AB644:AB655)</f>
        <v>2.75</v>
      </c>
      <c r="AC656" s="106" t="n">
        <f aca="false">AVERAGE(AC644:AC655)</f>
        <v>2.5</v>
      </c>
      <c r="AD656" s="106" t="n">
        <f aca="false">AVERAGE(AD644:AD655)</f>
        <v>2.91666666666667</v>
      </c>
      <c r="AE656" s="106" t="n">
        <f aca="false">AVERAGE(AE644:AE655)</f>
        <v>3</v>
      </c>
      <c r="AF656" s="106" t="n">
        <f aca="false">AVERAGE(AF644:AF655)</f>
        <v>2.83333333333333</v>
      </c>
      <c r="AG656" s="106" t="n">
        <f aca="false">AVERAGE(AG644:AG655)</f>
        <v>2.91666666666667</v>
      </c>
      <c r="AH656" s="106" t="n">
        <f aca="false">AVERAGE(AH644:AH655)</f>
        <v>2.91666666666667</v>
      </c>
      <c r="AI656" s="106" t="n">
        <f aca="false">AVERAGE(AI644:AI655)</f>
        <v>2.91666666666667</v>
      </c>
      <c r="AJ656" s="106" t="n">
        <f aca="false">AVERAGE(AJ644:AJ655)</f>
        <v>2.83333333333333</v>
      </c>
      <c r="AK656" s="106" t="n">
        <f aca="false">AVERAGE(AK644:AK655)</f>
        <v>3</v>
      </c>
      <c r="AL656" s="106" t="n">
        <f aca="false">AVERAGE(AL644:AL655)</f>
        <v>3</v>
      </c>
      <c r="AM656" s="106" t="n">
        <f aca="false">AVERAGE(AM644:AM655)</f>
        <v>2.66666666666667</v>
      </c>
      <c r="AN656" s="106" t="n">
        <f aca="false">AVERAGE(AN644:AN655)</f>
        <v>2.66666666666667</v>
      </c>
      <c r="AO656" s="106" t="n">
        <f aca="false">AVERAGE(AO644:AO655)</f>
        <v>2.83333333333333</v>
      </c>
      <c r="AP656" s="106" t="n">
        <f aca="false">AVERAGE(AP644:AP655)</f>
        <v>2.91666666666667</v>
      </c>
      <c r="AQ656" s="106" t="n">
        <f aca="false">AVERAGE(AQ644:AQ655)</f>
        <v>2.75</v>
      </c>
      <c r="AR656" s="106" t="n">
        <f aca="false">AVERAGE(AR644:AR655)</f>
        <v>2.83333333333333</v>
      </c>
      <c r="AS656" s="106" t="n">
        <f aca="false">AVERAGE(AS644:AS655)</f>
        <v>3</v>
      </c>
      <c r="AT656" s="106" t="n">
        <f aca="false">AVERAGE(AT644:AT655)</f>
        <v>3</v>
      </c>
      <c r="AU656" s="106" t="n">
        <f aca="false">AVERAGE(AU644:AU655)</f>
        <v>2.66666666666667</v>
      </c>
      <c r="AV656" s="106" t="n">
        <f aca="false">AVERAGE(AV644:AV655)</f>
        <v>2.33333333333333</v>
      </c>
      <c r="AW656" s="106" t="n">
        <f aca="false">AVERAGE(AW644:AW655)</f>
        <v>3</v>
      </c>
      <c r="AX656" s="106" t="n">
        <f aca="false">AVERAGE(AX644:AX655)</f>
        <v>2.58333333333333</v>
      </c>
      <c r="AY656" s="106" t="n">
        <f aca="false">AVERAGE(AY644:AY655)</f>
        <v>3</v>
      </c>
      <c r="AZ656" s="106" t="n">
        <f aca="false">AVERAGE(AZ644:AZ655)</f>
        <v>3</v>
      </c>
      <c r="BA656" s="106" t="n">
        <f aca="false">AVERAGE(BA644:BA655)</f>
        <v>3</v>
      </c>
      <c r="BB656" s="106" t="n">
        <f aca="false">AVERAGE(BB644:BB655)</f>
        <v>3</v>
      </c>
      <c r="BC656" s="106" t="n">
        <f aca="false">AVERAGE(BC644:BC655)</f>
        <v>3</v>
      </c>
      <c r="BD656" s="106" t="n">
        <f aca="false">AVERAGE(BD644:BD655)</f>
        <v>2.91666666666667</v>
      </c>
      <c r="BE656" s="106" t="n">
        <f aca="false">AVERAGE(BE644:BE655)</f>
        <v>2.83333333333333</v>
      </c>
      <c r="BF656" s="106" t="n">
        <f aca="false">AVERAGE(BF644:BF655)</f>
        <v>2.58333333333333</v>
      </c>
      <c r="BG656" s="106" t="n">
        <f aca="false">AVERAGE(BG644:BG655)</f>
        <v>3</v>
      </c>
      <c r="BH656" s="106" t="n">
        <f aca="false">AVERAGE(BH644:BH655)</f>
        <v>2.91666666666667</v>
      </c>
      <c r="BI656" s="106" t="n">
        <f aca="false">AVERAGE(BI644:BI655)</f>
        <v>2.83333333333333</v>
      </c>
      <c r="BJ656" s="106" t="n">
        <f aca="false">AVERAGE(BJ644:BJ655)</f>
        <v>2.83333333333333</v>
      </c>
      <c r="BK656" s="106" t="n">
        <f aca="false">AVERAGE(BK644:BK655)</f>
        <v>2.83333333333333</v>
      </c>
      <c r="BL656" s="106" t="n">
        <f aca="false">AVERAGE(BL644:BL655)</f>
        <v>2.91666666666667</v>
      </c>
      <c r="BM656" s="106" t="n">
        <f aca="false">AVERAGE(BM644:BM655)</f>
        <v>2.91666666666667</v>
      </c>
      <c r="BN656" s="106" t="n">
        <f aca="false">AVERAGE(BN644:BN655)</f>
        <v>2.83333333333333</v>
      </c>
      <c r="BO656" s="106" t="n">
        <f aca="false">AVERAGE(BO644:BO655)</f>
        <v>2.91666666666667</v>
      </c>
      <c r="BP656" s="106" t="n">
        <f aca="false">AVERAGE(BP644:BP655)</f>
        <v>2.66666666666667</v>
      </c>
      <c r="BQ656" s="106" t="n">
        <f aca="false">AVERAGE(BQ644:BQ655)</f>
        <v>2.58333333333333</v>
      </c>
      <c r="BR656" s="106" t="n">
        <f aca="false">AVERAGE(BR644:BR655)</f>
        <v>2.41666666666667</v>
      </c>
      <c r="BS656" s="106" t="n">
        <f aca="false">AVERAGE(BS644:BS655)</f>
        <v>2.66666666666667</v>
      </c>
      <c r="BT656" s="106" t="n">
        <f aca="false">AVERAGE(BT644:BT655)</f>
        <v>2.91666666666667</v>
      </c>
      <c r="BU656" s="106" t="n">
        <f aca="false">AVERAGE(BU644:BU655)</f>
        <v>2.83333333333333</v>
      </c>
      <c r="BV656" s="106" t="n">
        <f aca="false">AVERAGE(BV644:BV655)</f>
        <v>2.75</v>
      </c>
      <c r="BW656" s="106" t="n">
        <f aca="false">AVERAGE(BW644:BW655)</f>
        <v>2.41666666666667</v>
      </c>
      <c r="BX656" s="106" t="n">
        <f aca="false">AVERAGE(BX644:BX655)</f>
        <v>3</v>
      </c>
      <c r="BY656" s="106" t="n">
        <f aca="false">AVERAGE(BY644:BY655)</f>
        <v>3</v>
      </c>
      <c r="BZ656" s="106" t="n">
        <f aca="false">AVERAGE(BZ644:BZ655)</f>
        <v>2.5</v>
      </c>
      <c r="CA656" s="106" t="n">
        <f aca="false">AVERAGE(CA644:CA655)</f>
        <v>2.41666666666667</v>
      </c>
      <c r="CB656" s="106" t="n">
        <f aca="false">AVERAGE(CB644:CB655)</f>
        <v>2.5</v>
      </c>
      <c r="CC656" s="106" t="n">
        <f aca="false">AVERAGE(CC644:CC655)</f>
        <v>2.66666666666667</v>
      </c>
      <c r="CD656" s="106" t="n">
        <f aca="false">AVERAGE(CD644:CD655)</f>
        <v>2.91666666666667</v>
      </c>
      <c r="CE656" s="106" t="n">
        <f aca="false">AVERAGE(CE644:CE655)</f>
        <v>2.66666666666667</v>
      </c>
      <c r="CF656" s="106" t="n">
        <f aca="false">AVERAGE(CF644:CF655)</f>
        <v>2.75</v>
      </c>
      <c r="CG656" s="106" t="n">
        <f aca="false">AVERAGE(CG644:CG655)</f>
        <v>2.83333333333333</v>
      </c>
      <c r="CH656" s="106" t="n">
        <f aca="false">AVERAGE(CH644:CH655)</f>
        <v>2.75</v>
      </c>
      <c r="CI656" s="106" t="n">
        <f aca="false">AVERAGE(CI644:CI655)</f>
        <v>3</v>
      </c>
      <c r="CJ656" s="106" t="n">
        <f aca="false">AVERAGE(CJ644:CJ655)</f>
        <v>3</v>
      </c>
      <c r="CK656" s="107" t="n">
        <f aca="false">AVERAGE(CK644:CK655)</f>
        <v>2.79471544715447</v>
      </c>
      <c r="CL656" s="99" t="n">
        <f aca="false">AVERAGE(CL644:CL655)</f>
        <v>0.448964153712739</v>
      </c>
    </row>
    <row r="657" customFormat="false" ht="21" hidden="false" customHeight="false" outlineLevel="0" collapsed="false">
      <c r="A657" s="3"/>
      <c r="B657" s="3"/>
      <c r="F657" s="48" t="s">
        <v>44</v>
      </c>
      <c r="G657" s="0" t="n">
        <f aca="false">STDEV(G644:G655)</f>
        <v>0</v>
      </c>
      <c r="H657" s="0" t="n">
        <f aca="false">STDEV(H644:H655)</f>
        <v>0.452267016866645</v>
      </c>
      <c r="I657" s="0" t="n">
        <f aca="false">STDEV(I644:I655)</f>
        <v>0.577350269189626</v>
      </c>
      <c r="J657" s="0" t="n">
        <f aca="false">STDEV(J644:J655)</f>
        <v>0.514928650544437</v>
      </c>
      <c r="K657" s="0" t="n">
        <f aca="false">STDEV(K644:K655)</f>
        <v>0.389249472080761</v>
      </c>
      <c r="L657" s="0" t="n">
        <f aca="false">STDEV(L644:L655)</f>
        <v>0.288675134594813</v>
      </c>
      <c r="M657" s="0" t="n">
        <f aca="false">STDEV(M644:M655)</f>
        <v>0</v>
      </c>
      <c r="N657" s="0" t="n">
        <f aca="false">STDEV(N644:N655)</f>
        <v>0.668557923421522</v>
      </c>
      <c r="O657" s="0" t="n">
        <f aca="false">STDEV(O644:O655)</f>
        <v>0.288675134594813</v>
      </c>
      <c r="P657" s="0" t="n">
        <f aca="false">STDEV(P644:P655)</f>
        <v>0.288675134594813</v>
      </c>
      <c r="Q657" s="0" t="n">
        <f aca="false">STDEV(Q644:Q655)</f>
        <v>0</v>
      </c>
      <c r="R657" s="0" t="n">
        <f aca="false">STDEV(R644:R655)</f>
        <v>0</v>
      </c>
      <c r="S657" s="103" t="n">
        <f aca="false">STDEV(S644:S655)</f>
        <v>0.288675134594813</v>
      </c>
      <c r="T657" s="103" t="n">
        <f aca="false">STDEV(T644:T655)</f>
        <v>0.288675134594813</v>
      </c>
      <c r="U657" s="103" t="n">
        <f aca="false">STDEV(U644:U655)</f>
        <v>0</v>
      </c>
      <c r="V657" s="103" t="n">
        <f aca="false">STDEV(V644:V655)</f>
        <v>0</v>
      </c>
      <c r="W657" s="103" t="n">
        <f aca="false">STDEV(W644:W655)</f>
        <v>0.90033663737852</v>
      </c>
      <c r="X657" s="103" t="n">
        <f aca="false">STDEV(X644:X655)</f>
        <v>0.90033663737852</v>
      </c>
      <c r="Y657" s="103" t="n">
        <f aca="false">STDEV(Y644:Y655)</f>
        <v>0</v>
      </c>
      <c r="Z657" s="103" t="n">
        <f aca="false">STDEV(Z644:Z655)</f>
        <v>0.778498944161523</v>
      </c>
      <c r="AA657" s="103" t="n">
        <f aca="false">STDEV(AA644:AA655)</f>
        <v>0.452267016866645</v>
      </c>
      <c r="AB657" s="103" t="n">
        <f aca="false">STDEV(AB644:AB655)</f>
        <v>0.621581560508061</v>
      </c>
      <c r="AC657" s="103" t="n">
        <f aca="false">STDEV(AC644:AC655)</f>
        <v>0.674199862463242</v>
      </c>
      <c r="AD657" s="103" t="n">
        <f aca="false">STDEV(AD644:AD655)</f>
        <v>0.288675134594813</v>
      </c>
      <c r="AE657" s="103" t="n">
        <f aca="false">STDEV(AE644:AE655)</f>
        <v>0</v>
      </c>
      <c r="AF657" s="103" t="n">
        <f aca="false">STDEV(AF644:AF655)</f>
        <v>0.389249472080761</v>
      </c>
      <c r="AG657" s="103" t="n">
        <f aca="false">STDEV(AG644:AG655)</f>
        <v>0.288675134594813</v>
      </c>
      <c r="AH657" s="103" t="n">
        <f aca="false">STDEV(AH644:AH655)</f>
        <v>0.288675134594813</v>
      </c>
      <c r="AI657" s="103" t="n">
        <f aca="false">STDEV(AI644:AI655)</f>
        <v>0.288675134594813</v>
      </c>
      <c r="AJ657" s="103" t="n">
        <f aca="false">STDEV(AJ644:AJ655)</f>
        <v>0.577350269189626</v>
      </c>
      <c r="AK657" s="103" t="n">
        <f aca="false">STDEV(AK644:AK655)</f>
        <v>0</v>
      </c>
      <c r="AL657" s="103" t="n">
        <f aca="false">STDEV(AL644:AL655)</f>
        <v>0</v>
      </c>
      <c r="AM657" s="103" t="n">
        <f aca="false">STDEV(AM644:AM655)</f>
        <v>0.65133894727893</v>
      </c>
      <c r="AN657" s="103" t="n">
        <f aca="false">STDEV(AN644:AN655)</f>
        <v>0.492365963917331</v>
      </c>
      <c r="AO657" s="103" t="n">
        <f aca="false">STDEV(AO644:AO655)</f>
        <v>0.389249472080761</v>
      </c>
      <c r="AP657" s="103" t="n">
        <f aca="false">STDEV(AP644:AP655)</f>
        <v>0.288675134594813</v>
      </c>
      <c r="AQ657" s="103" t="n">
        <f aca="false">STDEV(AQ644:AQ655)</f>
        <v>0.621581560508061</v>
      </c>
      <c r="AR657" s="103" t="n">
        <f aca="false">STDEV(AR644:AR655)</f>
        <v>0.389249472080761</v>
      </c>
      <c r="AS657" s="103" t="n">
        <f aca="false">STDEV(AS644:AS655)</f>
        <v>0</v>
      </c>
      <c r="AT657" s="103" t="n">
        <f aca="false">STDEV(AT644:AT655)</f>
        <v>0</v>
      </c>
      <c r="AU657" s="103" t="n">
        <f aca="false">STDEV(AU644:AU655)</f>
        <v>0.492365963917331</v>
      </c>
      <c r="AV657" s="103" t="n">
        <f aca="false">STDEV(AV644:AV655)</f>
        <v>0.65133894727893</v>
      </c>
      <c r="AW657" s="103" t="n">
        <f aca="false">STDEV(AW644:AW655)</f>
        <v>0</v>
      </c>
      <c r="AX657" s="103" t="n">
        <f aca="false">STDEV(AX644:AX655)</f>
        <v>0.792961461098759</v>
      </c>
      <c r="AY657" s="103" t="n">
        <f aca="false">STDEV(AY644:AY655)</f>
        <v>0</v>
      </c>
      <c r="AZ657" s="103" t="n">
        <f aca="false">STDEV(AZ644:AZ655)</f>
        <v>0</v>
      </c>
      <c r="BA657" s="103" t="n">
        <f aca="false">STDEV(BA644:BA655)</f>
        <v>0</v>
      </c>
      <c r="BB657" s="103" t="n">
        <f aca="false">STDEV(BB644:BB655)</f>
        <v>0</v>
      </c>
      <c r="BC657" s="103" t="n">
        <f aca="false">STDEV(BC644:BC655)</f>
        <v>0</v>
      </c>
      <c r="BD657" s="103" t="n">
        <f aca="false">STDEV(BD644:BD655)</f>
        <v>0.288675134594813</v>
      </c>
      <c r="BE657" s="103" t="n">
        <f aca="false">STDEV(BE644:BE655)</f>
        <v>0.389249472080761</v>
      </c>
      <c r="BF657" s="103" t="n">
        <f aca="false">STDEV(BF644:BF655)</f>
        <v>0.792961461098759</v>
      </c>
      <c r="BG657" s="103" t="n">
        <f aca="false">STDEV(BG644:BG655)</f>
        <v>0</v>
      </c>
      <c r="BH657" s="103" t="n">
        <f aca="false">STDEV(BH644:BH655)</f>
        <v>0.288675134594813</v>
      </c>
      <c r="BI657" s="103" t="n">
        <f aca="false">STDEV(BI644:BI655)</f>
        <v>0.389249472080761</v>
      </c>
      <c r="BJ657" s="103" t="n">
        <f aca="false">STDEV(BJ644:BJ655)</f>
        <v>0.389249472080761</v>
      </c>
      <c r="BK657" s="103" t="n">
        <f aca="false">STDEV(BK644:BK655)</f>
        <v>0.389249472080761</v>
      </c>
      <c r="BL657" s="103" t="n">
        <f aca="false">STDEV(BL644:BL655)</f>
        <v>0.288675134594813</v>
      </c>
      <c r="BM657" s="103" t="n">
        <f aca="false">STDEV(BM644:BM655)</f>
        <v>0.288675134594813</v>
      </c>
      <c r="BN657" s="103" t="n">
        <f aca="false">STDEV(BN644:BN655)</f>
        <v>0.577350269189626</v>
      </c>
      <c r="BO657" s="103" t="n">
        <f aca="false">STDEV(BO644:BO655)</f>
        <v>0.288675134594813</v>
      </c>
      <c r="BP657" s="103" t="n">
        <f aca="false">STDEV(BP644:BP655)</f>
        <v>0.492365963917331</v>
      </c>
      <c r="BQ657" s="103" t="n">
        <f aca="false">STDEV(BQ644:BQ655)</f>
        <v>0.668557923421522</v>
      </c>
      <c r="BR657" s="103" t="n">
        <f aca="false">STDEV(BR644:BR655)</f>
        <v>0.90033663737852</v>
      </c>
      <c r="BS657" s="103" t="n">
        <f aca="false">STDEV(BS644:BS655)</f>
        <v>0.778498944161523</v>
      </c>
      <c r="BT657" s="103" t="n">
        <f aca="false">STDEV(BT644:BT655)</f>
        <v>0.288675134594813</v>
      </c>
      <c r="BU657" s="103" t="n">
        <f aca="false">STDEV(BU644:BU655)</f>
        <v>0.389249472080761</v>
      </c>
      <c r="BV657" s="103" t="n">
        <f aca="false">STDEV(BV644:BV655)</f>
        <v>0.621581560508061</v>
      </c>
      <c r="BW657" s="103" t="n">
        <f aca="false">STDEV(BW644:BW655)</f>
        <v>0.90033663737852</v>
      </c>
      <c r="BX657" s="103" t="n">
        <f aca="false">STDEV(BX644:BX655)</f>
        <v>0</v>
      </c>
      <c r="BY657" s="103" t="n">
        <f aca="false">STDEV(BY644:BY655)</f>
        <v>0</v>
      </c>
      <c r="BZ657" s="103" t="n">
        <f aca="false">STDEV(BZ644:BZ655)</f>
        <v>0.797724035217466</v>
      </c>
      <c r="CA657" s="103" t="n">
        <f aca="false">STDEV(CA644:CA655)</f>
        <v>0.792961461098759</v>
      </c>
      <c r="CB657" s="103" t="n">
        <f aca="false">STDEV(CB644:CB655)</f>
        <v>0.674199862463242</v>
      </c>
      <c r="CC657" s="103" t="n">
        <f aca="false">STDEV(CC644:CC655)</f>
        <v>0.65133894727893</v>
      </c>
      <c r="CD657" s="103" t="n">
        <f aca="false">STDEV(CD644:CD655)</f>
        <v>0.288675134594813</v>
      </c>
      <c r="CE657" s="103" t="n">
        <f aca="false">STDEV(CE644:CE655)</f>
        <v>0.65133894727893</v>
      </c>
      <c r="CF657" s="103" t="n">
        <f aca="false">STDEV(CF644:CF655)</f>
        <v>0.621581560508061</v>
      </c>
      <c r="CG657" s="103" t="n">
        <f aca="false">STDEV(CG644:CG655)</f>
        <v>0.389249472080761</v>
      </c>
      <c r="CH657" s="103" t="n">
        <f aca="false">STDEV(CH644:CH655)</f>
        <v>0.452267016866645</v>
      </c>
      <c r="CI657" s="103" t="n">
        <f aca="false">STDEV(CI644:CI655)</f>
        <v>0</v>
      </c>
      <c r="CJ657" s="103" t="n">
        <f aca="false">STDEV(CJ644:CJ655)</f>
        <v>0</v>
      </c>
      <c r="CK657" s="100" t="n">
        <f aca="false">STDEV(CK644:CK655)</f>
        <v>0.160766622835178</v>
      </c>
      <c r="CL657" s="100" t="n">
        <f aca="false">STDEV(CL644:CL655)</f>
        <v>0.161692186513876</v>
      </c>
    </row>
    <row r="658" customFormat="false" ht="15" hidden="false" customHeight="false" outlineLevel="0" collapsed="false">
      <c r="F658" s="52" t="s">
        <v>137</v>
      </c>
      <c r="G658" s="87" t="n">
        <f aca="false">(COUNTIF(G$644:G$655,3)/COUNTA(G$644:G$655))</f>
        <v>1</v>
      </c>
      <c r="H658" s="87" t="n">
        <f aca="false">(COUNTIF(H$644:H$655,3)/COUNTA(H$644:H$655))</f>
        <v>0.75</v>
      </c>
      <c r="I658" s="87" t="n">
        <f aca="false">(COUNTIF(I$644:I$655,3)/COUNTA(I$644:I$655))</f>
        <v>0.25</v>
      </c>
      <c r="J658" s="87" t="n">
        <f aca="false">(COUNTIF(J$644:J$655,3)/COUNTA(J$644:J$655))</f>
        <v>0.583333333333333</v>
      </c>
      <c r="K658" s="87" t="n">
        <f aca="false">(COUNTIF(K$644:K$655,3)/COUNTA(K$644:K$655))</f>
        <v>0.833333333333333</v>
      </c>
      <c r="L658" s="87" t="n">
        <f aca="false">(COUNTIF(L$644:L$655,3)/COUNTA(L$644:L$655))</f>
        <v>0.916666666666667</v>
      </c>
      <c r="M658" s="87" t="n">
        <f aca="false">(COUNTIF(M$644:M$655,3)/COUNTA(M$644:M$655))</f>
        <v>1</v>
      </c>
      <c r="N658" s="87" t="n">
        <f aca="false">(COUNTIF(N$644:N$655,3)/COUNTA(N$644:N$655))</f>
        <v>0.666666666666667</v>
      </c>
      <c r="O658" s="87" t="n">
        <f aca="false">(COUNTIF(O$644:O$655,3)/COUNTA(O$644:O$655))</f>
        <v>0.916666666666667</v>
      </c>
      <c r="P658" s="87" t="n">
        <f aca="false">(COUNTIF(P$644:P$655,3)/COUNTA(P$644:P$655))</f>
        <v>0.916666666666667</v>
      </c>
      <c r="Q658" s="87" t="n">
        <f aca="false">(COUNTIF(Q$644:Q$655,3)/COUNTA(Q$644:Q$655))</f>
        <v>1</v>
      </c>
      <c r="R658" s="87" t="n">
        <f aca="false">(COUNTIF(R$644:R$655,3)/COUNTA(R$644:R$655))</f>
        <v>1</v>
      </c>
      <c r="S658" s="87" t="n">
        <f aca="false">(COUNTIF(S$644:S$655,3)/COUNTA(S$644:S$655))</f>
        <v>0.916666666666667</v>
      </c>
      <c r="T658" s="87" t="n">
        <f aca="false">(COUNTIF(T$644:T$655,3)/COUNTA(T$644:T$655))</f>
        <v>0.916666666666667</v>
      </c>
      <c r="U658" s="87" t="n">
        <f aca="false">(COUNTIF(U$644:U$655,3)/COUNTA(U$644:U$655))</f>
        <v>1</v>
      </c>
      <c r="V658" s="87" t="n">
        <f aca="false">(COUNTIF(V$644:V$655,3)/COUNTA(V$644:V$655))</f>
        <v>1</v>
      </c>
      <c r="W658" s="87" t="n">
        <f aca="false">(COUNTIF(W$644:W$655,3)/COUNTA(W$644:W$655))</f>
        <v>0.416666666666667</v>
      </c>
      <c r="X658" s="87" t="n">
        <f aca="false">(COUNTIF(X$644:X$655,3)/COUNTA(X$644:X$655))</f>
        <v>0.416666666666667</v>
      </c>
      <c r="Y658" s="87" t="n">
        <f aca="false">(COUNTIF(Y$644:Y$655,3)/COUNTA(Y$644:Y$655))</f>
        <v>1</v>
      </c>
      <c r="Z658" s="87" t="n">
        <f aca="false">(COUNTIF(Z$644:Z$655,3)/COUNTA(Z$644:Z$655))</f>
        <v>0.5</v>
      </c>
      <c r="AA658" s="87" t="n">
        <f aca="false">(COUNTIF(AA$644:AA$655,3)/COUNTA(AA$644:AA$655))</f>
        <v>0.75</v>
      </c>
      <c r="AB658" s="87" t="n">
        <f aca="false">(COUNTIF(AB$644:AB$655,3)/COUNTA(AB$644:AB$655))</f>
        <v>0.833333333333333</v>
      </c>
      <c r="AC658" s="87" t="n">
        <f aca="false">(COUNTIF(AC$644:AC$655,3)/COUNTA(AC$644:AC$655))</f>
        <v>0.583333333333333</v>
      </c>
      <c r="AD658" s="87" t="n">
        <f aca="false">(COUNTIF(AD$644:AD$655,3)/COUNTA(AD$644:AD$655))</f>
        <v>0.916666666666667</v>
      </c>
      <c r="AE658" s="87" t="n">
        <f aca="false">(COUNTIF(AE$644:AE$655,3)/COUNTA(AE$644:AE$655))</f>
        <v>1</v>
      </c>
      <c r="AF658" s="87" t="n">
        <f aca="false">(COUNTIF(AF$644:AF$655,3)/COUNTA(AF$644:AF$655))</f>
        <v>0.833333333333333</v>
      </c>
      <c r="AG658" s="87" t="n">
        <f aca="false">(COUNTIF(AG$644:AG$655,3)/COUNTA(AG$644:AG$655))</f>
        <v>0.916666666666667</v>
      </c>
      <c r="AH658" s="87" t="n">
        <f aca="false">(COUNTIF(AH$644:AH$655,3)/COUNTA(AH$644:AH$655))</f>
        <v>0.916666666666667</v>
      </c>
      <c r="AI658" s="87" t="n">
        <f aca="false">(COUNTIF(AI$644:AI$655,3)/COUNTA(AI$644:AI$655))</f>
        <v>0.916666666666667</v>
      </c>
      <c r="AJ658" s="87" t="n">
        <f aca="false">(COUNTIF(AJ$644:AJ$655,3)/COUNTA(AJ$644:AJ$655))</f>
        <v>0.916666666666667</v>
      </c>
      <c r="AK658" s="87" t="n">
        <f aca="false">(COUNTIF(AK$644:AK$655,3)/COUNTA(AK$644:AK$655))</f>
        <v>1</v>
      </c>
      <c r="AL658" s="87" t="n">
        <f aca="false">(COUNTIF(AL$644:AL$655,3)/COUNTA(AL$644:AL$655))</f>
        <v>1</v>
      </c>
      <c r="AM658" s="87" t="n">
        <f aca="false">(COUNTIF(AM$644:AM$655,3)/COUNTA(AM$644:AM$655))</f>
        <v>0.75</v>
      </c>
      <c r="AN658" s="87" t="n">
        <f aca="false">(COUNTIF(AN$644:AN$655,3)/COUNTA(AN$644:AN$655))</f>
        <v>0.666666666666667</v>
      </c>
      <c r="AO658" s="87" t="n">
        <f aca="false">(COUNTIF(AO$644:AO$655,3)/COUNTA(AO$644:AO$655))</f>
        <v>0.833333333333333</v>
      </c>
      <c r="AP658" s="87" t="n">
        <f aca="false">(COUNTIF(AP$644:AP$655,3)/COUNTA(AP$644:AP$655))</f>
        <v>0.916666666666667</v>
      </c>
      <c r="AQ658" s="87" t="n">
        <f aca="false">(COUNTIF(AQ$644:AQ$655,3)/COUNTA(AQ$644:AQ$655))</f>
        <v>0.833333333333333</v>
      </c>
      <c r="AR658" s="87" t="n">
        <f aca="false">(COUNTIF(AR$644:AR$655,3)/COUNTA(AR$644:AR$655))</f>
        <v>0.833333333333333</v>
      </c>
      <c r="AS658" s="87" t="n">
        <f aca="false">(COUNTIF(AS$644:AS$655,3)/COUNTA(AS$644:AS$655))</f>
        <v>1</v>
      </c>
      <c r="AT658" s="87" t="n">
        <f aca="false">(COUNTIF(AT$644:AT$655,3)/COUNTA(AT$644:AT$655))</f>
        <v>1</v>
      </c>
      <c r="AU658" s="87" t="n">
        <f aca="false">(COUNTIF(AU$644:AU$655,3)/COUNTA(AU$644:AU$655))</f>
        <v>0.666666666666667</v>
      </c>
      <c r="AV658" s="87" t="n">
        <f aca="false">(COUNTIF(AV$644:AV$655,3)/COUNTA(AV$644:AV$655))</f>
        <v>0.416666666666667</v>
      </c>
      <c r="AW658" s="87" t="n">
        <f aca="false">(COUNTIF(AW$644:AW$655,3)/COUNTA(AW$644:AW$655))</f>
        <v>1</v>
      </c>
      <c r="AX658" s="87" t="n">
        <f aca="false">(COUNTIF(AX$644:AX$655,3)/COUNTA(AX$644:AX$655))</f>
        <v>0.75</v>
      </c>
      <c r="AY658" s="87" t="n">
        <f aca="false">(COUNTIF(AY$644:AY$655,3)/COUNTA(AY$644:AY$655))</f>
        <v>1</v>
      </c>
      <c r="AZ658" s="87" t="n">
        <f aca="false">(COUNTIF(AZ$644:AZ$655,3)/COUNTA(AZ$644:AZ$655))</f>
        <v>1</v>
      </c>
      <c r="BA658" s="87" t="n">
        <f aca="false">(COUNTIF(BA$644:BA$655,3)/COUNTA(BA$644:BA$655))</f>
        <v>1</v>
      </c>
      <c r="BB658" s="87" t="n">
        <f aca="false">(COUNTIF(BB$644:BB$655,3)/COUNTA(BB$644:BB$655))</f>
        <v>1</v>
      </c>
      <c r="BC658" s="87" t="n">
        <f aca="false">(COUNTIF(BC$644:BC$655,3)/COUNTA(BC$644:BC$655))</f>
        <v>1</v>
      </c>
      <c r="BD658" s="87" t="n">
        <f aca="false">(COUNTIF(BD$644:BD$655,3)/COUNTA(BD$644:BD$655))</f>
        <v>0.916666666666667</v>
      </c>
      <c r="BE658" s="87" t="n">
        <f aca="false">(COUNTIF(BE$644:BE$655,3)/COUNTA(BE$644:BE$655))</f>
        <v>0.833333333333333</v>
      </c>
      <c r="BF658" s="87" t="n">
        <f aca="false">(COUNTIF(BF$644:BF$655,3)/COUNTA(BF$644:BF$655))</f>
        <v>0.75</v>
      </c>
      <c r="BG658" s="87" t="n">
        <f aca="false">(COUNTIF(BG$644:BG$655,3)/COUNTA(BG$644:BG$655))</f>
        <v>1</v>
      </c>
      <c r="BH658" s="87" t="n">
        <f aca="false">(COUNTIF(BH$644:BH$655,3)/COUNTA(BH$644:BH$655))</f>
        <v>0.916666666666667</v>
      </c>
      <c r="BI658" s="87" t="n">
        <f aca="false">(COUNTIF(BI$644:BI$655,3)/COUNTA(BI$644:BI$655))</f>
        <v>0.833333333333333</v>
      </c>
      <c r="BJ658" s="87" t="n">
        <f aca="false">(COUNTIF(BJ$644:BJ$655,3)/COUNTA(BJ$644:BJ$655))</f>
        <v>0.833333333333333</v>
      </c>
      <c r="BK658" s="87" t="n">
        <f aca="false">(COUNTIF(BK$644:BK$655,3)/COUNTA(BK$644:BK$655))</f>
        <v>0.833333333333333</v>
      </c>
      <c r="BL658" s="87" t="n">
        <f aca="false">(COUNTIF(BL$644:BL$655,3)/COUNTA(BL$644:BL$655))</f>
        <v>0.916666666666667</v>
      </c>
      <c r="BM658" s="87" t="n">
        <f aca="false">(COUNTIF(BM$644:BM$655,3)/COUNTA(BM$644:BM$655))</f>
        <v>0.916666666666667</v>
      </c>
      <c r="BN658" s="87" t="n">
        <f aca="false">(COUNTIF(BN$644:BN$655,3)/COUNTA(BN$644:BN$655))</f>
        <v>0.916666666666667</v>
      </c>
      <c r="BO658" s="87" t="n">
        <f aca="false">(COUNTIF(BO$644:BO$655,3)/COUNTA(BO$644:BO$655))</f>
        <v>0.916666666666667</v>
      </c>
      <c r="BP658" s="87" t="n">
        <f aca="false">(COUNTIF(BP$644:BP$655,3)/COUNTA(BP$644:BP$655))</f>
        <v>0.666666666666667</v>
      </c>
      <c r="BQ658" s="87" t="n">
        <f aca="false">(COUNTIF(BQ$644:BQ$655,3)/COUNTA(BQ$644:BQ$655))</f>
        <v>0.666666666666667</v>
      </c>
      <c r="BR658" s="87" t="n">
        <f aca="false">(COUNTIF(BR$644:BR$655,3)/COUNTA(BR$644:BR$655))</f>
        <v>0.666666666666667</v>
      </c>
      <c r="BS658" s="87" t="n">
        <f aca="false">(COUNTIF(BS$644:BS$655,3)/COUNTA(BS$644:BS$655))</f>
        <v>0.833333333333333</v>
      </c>
      <c r="BT658" s="87" t="n">
        <f aca="false">(COUNTIF(BT$644:BT$655,3)/COUNTA(BT$644:BT$655))</f>
        <v>0.916666666666667</v>
      </c>
      <c r="BU658" s="87" t="n">
        <f aca="false">(COUNTIF(BU$644:BU$655,3)/COUNTA(BU$644:BU$655))</f>
        <v>0.833333333333333</v>
      </c>
      <c r="BV658" s="87" t="n">
        <f aca="false">(COUNTIF(BV$644:BV$655,3)/COUNTA(BV$644:BV$655))</f>
        <v>0.833333333333333</v>
      </c>
      <c r="BW658" s="87" t="n">
        <f aca="false">(COUNTIF(BW$644:BW$655,3)/COUNTA(BW$644:BW$655))</f>
        <v>0.666666666666667</v>
      </c>
      <c r="BX658" s="87" t="n">
        <f aca="false">(COUNTIF(BX$644:BX$655,3)/COUNTA(BX$644:BX$655))</f>
        <v>1</v>
      </c>
      <c r="BY658" s="87" t="n">
        <f aca="false">(COUNTIF(BY$644:BY$655,3)/COUNTA(BY$644:BY$655))</f>
        <v>1</v>
      </c>
      <c r="BZ658" s="87" t="n">
        <f aca="false">(COUNTIF(BZ$644:BZ$655,3)/COUNTA(BZ$644:BZ$655))</f>
        <v>0.666666666666667</v>
      </c>
      <c r="CA658" s="87" t="n">
        <f aca="false">(COUNTIF(CA$644:CA$655,3)/COUNTA(CA$644:CA$655))</f>
        <v>0.583333333333333</v>
      </c>
      <c r="CB658" s="87" t="n">
        <f aca="false">(COUNTIF(CB$644:CB$655,3)/COUNTA(CB$644:CB$655))</f>
        <v>0.583333333333333</v>
      </c>
      <c r="CC658" s="87" t="n">
        <f aca="false">(COUNTIF(CC$644:CC$655,3)/COUNTA(CC$644:CC$655))</f>
        <v>0.75</v>
      </c>
      <c r="CD658" s="87" t="n">
        <f aca="false">(COUNTIF(CD$644:CD$655,3)/COUNTA(CD$644:CD$655))</f>
        <v>0.916666666666667</v>
      </c>
      <c r="CE658" s="87" t="n">
        <f aca="false">(COUNTIF(CE$644:CE$655,3)/COUNTA(CE$644:CE$655))</f>
        <v>0.75</v>
      </c>
      <c r="CF658" s="87" t="n">
        <f aca="false">(COUNTIF(CF$644:CF$655,3)/COUNTA(CF$644:CF$655))</f>
        <v>0.833333333333333</v>
      </c>
      <c r="CG658" s="87" t="n">
        <f aca="false">(COUNTIF(CG$644:CG$655,3)/COUNTA(CG$644:CG$655))</f>
        <v>0.833333333333333</v>
      </c>
      <c r="CH658" s="87" t="n">
        <f aca="false">(COUNTIF(CH$644:CH$655,3)/COUNTA(CH$644:CH$655))</f>
        <v>0.75</v>
      </c>
      <c r="CI658" s="87" t="n">
        <f aca="false">(COUNTIF(CI$644:CI$655,3)/COUNTA(CI$644:CI$655))</f>
        <v>1</v>
      </c>
      <c r="CJ658" s="87" t="n">
        <f aca="false">(COUNTIF(CJ$644:CJ$655,3)/COUNTA(CJ$644:CJ$655))</f>
        <v>1</v>
      </c>
    </row>
    <row r="659" customFormat="false" ht="15" hidden="false" customHeight="false" outlineLevel="0" collapsed="false">
      <c r="F659" s="52" t="s">
        <v>138</v>
      </c>
      <c r="G659" s="87" t="n">
        <f aca="false">(COUNTIF(G$644:G$655,2)/COUNTA(G$644:G$655))</f>
        <v>0</v>
      </c>
      <c r="H659" s="87" t="n">
        <f aca="false">(COUNTIF(H$644:H$655,2)/COUNTA(H$644:H$655))</f>
        <v>0.25</v>
      </c>
      <c r="I659" s="87" t="n">
        <f aca="false">(COUNTIF(I$644:I$655,2)/COUNTA(I$644:I$655))</f>
        <v>0.666666666666667</v>
      </c>
      <c r="J659" s="87" t="n">
        <f aca="false">(COUNTIF(J$644:J$655,2)/COUNTA(J$644:J$655))</f>
        <v>0.416666666666667</v>
      </c>
      <c r="K659" s="87" t="n">
        <f aca="false">(COUNTIF(K$644:K$655,2)/COUNTA(K$644:K$655))</f>
        <v>0.166666666666667</v>
      </c>
      <c r="L659" s="87" t="n">
        <f aca="false">(COUNTIF(L$644:L$655,2)/COUNTA(L$644:L$655))</f>
        <v>0.0833333333333333</v>
      </c>
      <c r="M659" s="87" t="n">
        <f aca="false">(COUNTIF(M$644:M$655,2)/COUNTA(M$644:M$655))</f>
        <v>0</v>
      </c>
      <c r="N659" s="87" t="n">
        <f aca="false">(COUNTIF(N$644:N$655,2)/COUNTA(N$644:N$655))</f>
        <v>0.25</v>
      </c>
      <c r="O659" s="87" t="n">
        <f aca="false">(COUNTIF(O$644:O$655,2)/COUNTA(O$644:O$655))</f>
        <v>0.0833333333333333</v>
      </c>
      <c r="P659" s="87" t="n">
        <f aca="false">(COUNTIF(P$644:P$655,2)/COUNTA(P$644:P$655))</f>
        <v>0.0833333333333333</v>
      </c>
      <c r="Q659" s="87" t="n">
        <f aca="false">(COUNTIF(Q$644:Q$655,2)/COUNTA(Q$644:Q$655))</f>
        <v>0</v>
      </c>
      <c r="R659" s="87" t="n">
        <f aca="false">(COUNTIF(R$644:R$655,2)/COUNTA(R$644:R$655))</f>
        <v>0</v>
      </c>
      <c r="S659" s="87" t="n">
        <f aca="false">(COUNTIF(S$644:S$655,2)/COUNTA(S$644:S$655))</f>
        <v>0.0833333333333333</v>
      </c>
      <c r="T659" s="87" t="n">
        <f aca="false">(COUNTIF(T$644:T$655,2)/COUNTA(T$644:T$655))</f>
        <v>0.0833333333333333</v>
      </c>
      <c r="U659" s="87" t="n">
        <f aca="false">(COUNTIF(U$644:U$655,2)/COUNTA(U$644:U$655))</f>
        <v>0</v>
      </c>
      <c r="V659" s="87" t="n">
        <f aca="false">(COUNTIF(V$644:V$655,2)/COUNTA(V$644:V$655))</f>
        <v>0</v>
      </c>
      <c r="W659" s="87" t="n">
        <f aca="false">(COUNTIF(W$644:W$655,2)/COUNTA(W$644:W$655))</f>
        <v>0.25</v>
      </c>
      <c r="X659" s="87" t="n">
        <f aca="false">(COUNTIF(X$644:X$655,2)/COUNTA(X$644:X$655))</f>
        <v>0.25</v>
      </c>
      <c r="Y659" s="87" t="n">
        <f aca="false">(COUNTIF(Y$644:Y$655,2)/COUNTA(Y$644:Y$655))</f>
        <v>0</v>
      </c>
      <c r="Z659" s="87" t="n">
        <f aca="false">(COUNTIF(Z$644:Z$655,2)/COUNTA(Z$644:Z$655))</f>
        <v>0.333333333333333</v>
      </c>
      <c r="AA659" s="87" t="n">
        <f aca="false">(COUNTIF(AA$644:AA$655,2)/COUNTA(AA$644:AA$655))</f>
        <v>0.25</v>
      </c>
      <c r="AB659" s="87" t="n">
        <f aca="false">(COUNTIF(AB$644:AB$655,2)/COUNTA(AB$644:AB$655))</f>
        <v>0.0833333333333333</v>
      </c>
      <c r="AC659" s="87" t="n">
        <f aca="false">(COUNTIF(AC$644:AC$655,2)/COUNTA(AC$644:AC$655))</f>
        <v>0.333333333333333</v>
      </c>
      <c r="AD659" s="87" t="n">
        <f aca="false">(COUNTIF(AD$644:AD$655,2)/COUNTA(AD$644:AD$655))</f>
        <v>0.0833333333333333</v>
      </c>
      <c r="AE659" s="87" t="n">
        <f aca="false">(COUNTIF(AE$644:AE$655,2)/COUNTA(AE$644:AE$655))</f>
        <v>0</v>
      </c>
      <c r="AF659" s="87" t="n">
        <f aca="false">(COUNTIF(AF$644:AF$655,2)/COUNTA(AF$644:AF$655))</f>
        <v>0.166666666666667</v>
      </c>
      <c r="AG659" s="87" t="n">
        <f aca="false">(COUNTIF(AG$644:AG$655,2)/COUNTA(AG$644:AG$655))</f>
        <v>0.0833333333333333</v>
      </c>
      <c r="AH659" s="87" t="n">
        <f aca="false">(COUNTIF(AH$644:AH$655,2)/COUNTA(AH$644:AH$655))</f>
        <v>0.0833333333333333</v>
      </c>
      <c r="AI659" s="87" t="n">
        <f aca="false">(COUNTIF(AI$644:AI$655,2)/COUNTA(AI$644:AI$655))</f>
        <v>0.0833333333333333</v>
      </c>
      <c r="AJ659" s="87" t="n">
        <f aca="false">(COUNTIF(AJ$644:AJ$655,2)/COUNTA(AJ$644:AJ$655))</f>
        <v>0</v>
      </c>
      <c r="AK659" s="87" t="n">
        <f aca="false">(COUNTIF(AK$644:AK$655,2)/COUNTA(AK$644:AK$655))</f>
        <v>0</v>
      </c>
      <c r="AL659" s="87" t="n">
        <f aca="false">(COUNTIF(AL$644:AL$655,2)/COUNTA(AL$644:AL$655))</f>
        <v>0</v>
      </c>
      <c r="AM659" s="87" t="n">
        <f aca="false">(COUNTIF(AM$644:AM$655,2)/COUNTA(AM$644:AM$655))</f>
        <v>0.166666666666667</v>
      </c>
      <c r="AN659" s="87" t="n">
        <f aca="false">(COUNTIF(AN$644:AN$655,2)/COUNTA(AN$644:AN$655))</f>
        <v>0.333333333333333</v>
      </c>
      <c r="AO659" s="87" t="n">
        <f aca="false">(COUNTIF(AO$644:AO$655,2)/COUNTA(AO$644:AO$655))</f>
        <v>0.166666666666667</v>
      </c>
      <c r="AP659" s="87" t="n">
        <f aca="false">(COUNTIF(AP$644:AP$655,2)/COUNTA(AP$644:AP$655))</f>
        <v>0.0833333333333333</v>
      </c>
      <c r="AQ659" s="87" t="n">
        <f aca="false">(COUNTIF(AQ$644:AQ$655,2)/COUNTA(AQ$644:AQ$655))</f>
        <v>0.0833333333333333</v>
      </c>
      <c r="AR659" s="87" t="n">
        <f aca="false">(COUNTIF(AR$644:AR$655,2)/COUNTA(AR$644:AR$655))</f>
        <v>0.166666666666667</v>
      </c>
      <c r="AS659" s="87" t="n">
        <f aca="false">(COUNTIF(AS$644:AS$655,2)/COUNTA(AS$644:AS$655))</f>
        <v>0</v>
      </c>
      <c r="AT659" s="87" t="n">
        <f aca="false">(COUNTIF(AT$644:AT$655,2)/COUNTA(AT$644:AT$655))</f>
        <v>0</v>
      </c>
      <c r="AU659" s="87" t="n">
        <f aca="false">(COUNTIF(AU$644:AU$655,2)/COUNTA(AU$644:AU$655))</f>
        <v>0.333333333333333</v>
      </c>
      <c r="AV659" s="87" t="n">
        <f aca="false">(COUNTIF(AV$644:AV$655,2)/COUNTA(AV$644:AV$655))</f>
        <v>0.5</v>
      </c>
      <c r="AW659" s="87" t="n">
        <f aca="false">(COUNTIF(AW$644:AW$655,2)/COUNTA(AW$644:AW$655))</f>
        <v>0</v>
      </c>
      <c r="AX659" s="87" t="n">
        <f aca="false">(COUNTIF(AX$644:AX$655,2)/COUNTA(AX$644:AX$655))</f>
        <v>0.0833333333333333</v>
      </c>
      <c r="AY659" s="87" t="n">
        <f aca="false">(COUNTIF(AY$644:AY$655,2)/COUNTA(AY$644:AY$655))</f>
        <v>0</v>
      </c>
      <c r="AZ659" s="87" t="n">
        <f aca="false">(COUNTIF(AZ$644:AZ$655,2)/COUNTA(AZ$644:AZ$655))</f>
        <v>0</v>
      </c>
      <c r="BA659" s="87" t="n">
        <f aca="false">(COUNTIF(BA$644:BA$655,2)/COUNTA(BA$644:BA$655))</f>
        <v>0</v>
      </c>
      <c r="BB659" s="87" t="n">
        <f aca="false">(COUNTIF(BB$644:BB$655,2)/COUNTA(BB$644:BB$655))</f>
        <v>0</v>
      </c>
      <c r="BC659" s="87" t="n">
        <f aca="false">(COUNTIF(BC$644:BC$655,2)/COUNTA(BC$644:BC$655))</f>
        <v>0</v>
      </c>
      <c r="BD659" s="87" t="n">
        <f aca="false">(COUNTIF(BD$644:BD$655,2)/COUNTA(BD$644:BD$655))</f>
        <v>0.0833333333333333</v>
      </c>
      <c r="BE659" s="87" t="n">
        <f aca="false">(COUNTIF(BE$644:BE$655,2)/COUNTA(BE$644:BE$655))</f>
        <v>0.166666666666667</v>
      </c>
      <c r="BF659" s="87" t="n">
        <f aca="false">(COUNTIF(BF$644:BF$655,2)/COUNTA(BF$644:BF$655))</f>
        <v>0.0833333333333333</v>
      </c>
      <c r="BG659" s="87" t="n">
        <f aca="false">(COUNTIF(BG$644:BG$655,2)/COUNTA(BG$644:BG$655))</f>
        <v>0</v>
      </c>
      <c r="BH659" s="87" t="n">
        <f aca="false">(COUNTIF(BH$644:BH$655,2)/COUNTA(BH$644:BH$655))</f>
        <v>0.0833333333333333</v>
      </c>
      <c r="BI659" s="87" t="n">
        <f aca="false">(COUNTIF(BI$644:BI$655,2)/COUNTA(BI$644:BI$655))</f>
        <v>0.166666666666667</v>
      </c>
      <c r="BJ659" s="87" t="n">
        <f aca="false">(COUNTIF(BJ$644:BJ$655,2)/COUNTA(BJ$644:BJ$655))</f>
        <v>0.166666666666667</v>
      </c>
      <c r="BK659" s="87" t="n">
        <f aca="false">(COUNTIF(BK$644:BK$655,2)/COUNTA(BK$644:BK$655))</f>
        <v>0.166666666666667</v>
      </c>
      <c r="BL659" s="87" t="n">
        <f aca="false">(COUNTIF(BL$644:BL$655,2)/COUNTA(BL$644:BL$655))</f>
        <v>0.0833333333333333</v>
      </c>
      <c r="BM659" s="87" t="n">
        <f aca="false">(COUNTIF(BM$644:BM$655,2)/COUNTA(BM$644:BM$655))</f>
        <v>0.0833333333333333</v>
      </c>
      <c r="BN659" s="87" t="n">
        <f aca="false">(COUNTIF(BN$644:BN$655,2)/COUNTA(BN$644:BN$655))</f>
        <v>0</v>
      </c>
      <c r="BO659" s="87" t="n">
        <f aca="false">(COUNTIF(BO$644:BO$655,2)/COUNTA(BO$644:BO$655))</f>
        <v>0.0833333333333333</v>
      </c>
      <c r="BP659" s="87" t="n">
        <f aca="false">(COUNTIF(BP$644:BP$655,2)/COUNTA(BP$644:BP$655))</f>
        <v>0.333333333333333</v>
      </c>
      <c r="BQ659" s="87" t="n">
        <f aca="false">(COUNTIF(BQ$644:BQ$655,2)/COUNTA(BQ$644:BQ$655))</f>
        <v>0.25</v>
      </c>
      <c r="BR659" s="87" t="n">
        <f aca="false">(COUNTIF(BR$644:BR$655,2)/COUNTA(BR$644:BR$655))</f>
        <v>0.0833333333333333</v>
      </c>
      <c r="BS659" s="87" t="n">
        <f aca="false">(COUNTIF(BS$644:BS$655,2)/COUNTA(BS$644:BS$655))</f>
        <v>0</v>
      </c>
      <c r="BT659" s="87" t="n">
        <f aca="false">(COUNTIF(BT$644:BT$655,2)/COUNTA(BT$644:BT$655))</f>
        <v>0.0833333333333333</v>
      </c>
      <c r="BU659" s="87" t="n">
        <f aca="false">(COUNTIF(BU$644:BU$655,2)/COUNTA(BU$644:BU$655))</f>
        <v>0.166666666666667</v>
      </c>
      <c r="BV659" s="87" t="n">
        <f aca="false">(COUNTIF(BV$644:BV$655,2)/COUNTA(BV$644:BV$655))</f>
        <v>0.0833333333333333</v>
      </c>
      <c r="BW659" s="87" t="n">
        <f aca="false">(COUNTIF(BW$644:BW$655,2)/COUNTA(BW$644:BW$655))</f>
        <v>0.0833333333333333</v>
      </c>
      <c r="BX659" s="87" t="n">
        <f aca="false">(COUNTIF(BX$644:BX$655,2)/COUNTA(BX$644:BX$655))</f>
        <v>0</v>
      </c>
      <c r="BY659" s="87" t="n">
        <f aca="false">(COUNTIF(BY$644:BY$655,2)/COUNTA(BY$644:BY$655))</f>
        <v>0</v>
      </c>
      <c r="BZ659" s="87" t="n">
        <f aca="false">(COUNTIF(BZ$644:BZ$655,2)/COUNTA(BZ$644:BZ$655))</f>
        <v>0.166666666666667</v>
      </c>
      <c r="CA659" s="87" t="n">
        <f aca="false">(COUNTIF(CA$644:CA$655,2)/COUNTA(CA$644:CA$655))</f>
        <v>0.25</v>
      </c>
      <c r="CB659" s="87" t="n">
        <f aca="false">(COUNTIF(CB$644:CB$655,2)/COUNTA(CB$644:CB$655))</f>
        <v>0.333333333333333</v>
      </c>
      <c r="CC659" s="87" t="n">
        <f aca="false">(COUNTIF(CC$644:CC$655,2)/COUNTA(CC$644:CC$655))</f>
        <v>0.166666666666667</v>
      </c>
      <c r="CD659" s="87" t="n">
        <f aca="false">(COUNTIF(CD$644:CD$655,2)/COUNTA(CD$644:CD$655))</f>
        <v>0.0833333333333333</v>
      </c>
      <c r="CE659" s="87" t="n">
        <f aca="false">(COUNTIF(CE$644:CE$655,2)/COUNTA(CE$644:CE$655))</f>
        <v>0.166666666666667</v>
      </c>
      <c r="CF659" s="87" t="n">
        <f aca="false">(COUNTIF(CF$644:CF$655,2)/COUNTA(CF$644:CF$655))</f>
        <v>0.0833333333333333</v>
      </c>
      <c r="CG659" s="87" t="n">
        <f aca="false">(COUNTIF(CG$644:CG$655,2)/COUNTA(CG$644:CG$655))</f>
        <v>0.166666666666667</v>
      </c>
      <c r="CH659" s="87" t="n">
        <f aca="false">(COUNTIF(CH$644:CH$655,2)/COUNTA(CH$644:CH$655))</f>
        <v>0.25</v>
      </c>
      <c r="CI659" s="87" t="n">
        <f aca="false">(COUNTIF(CI$644:CI$655,2)/COUNTA(CI$644:CI$655))</f>
        <v>0</v>
      </c>
      <c r="CJ659" s="87" t="n">
        <f aca="false">(COUNTIF(CJ$644:CJ$655,2)/COUNTA(CJ$644:CJ$655))</f>
        <v>0</v>
      </c>
    </row>
    <row r="660" customFormat="false" ht="15" hidden="false" customHeight="false" outlineLevel="0" collapsed="false">
      <c r="F660" s="52" t="s">
        <v>139</v>
      </c>
      <c r="G660" s="87" t="n">
        <f aca="false">(COUNTIF(G$644:G$655,1)/COUNTA(G$644:G$655))</f>
        <v>0</v>
      </c>
      <c r="H660" s="87" t="n">
        <f aca="false">(COUNTIF(H$644:H$655,1)/COUNTA(H$644:H$655))</f>
        <v>0</v>
      </c>
      <c r="I660" s="87" t="n">
        <f aca="false">(COUNTIF(I$644:I$655,1)/COUNTA(I$644:I$655))</f>
        <v>0.0833333333333333</v>
      </c>
      <c r="J660" s="87" t="n">
        <f aca="false">(COUNTIF(J$644:J$655,1)/COUNTA(J$644:J$655))</f>
        <v>0</v>
      </c>
      <c r="K660" s="87" t="n">
        <f aca="false">(COUNTIF(K$644:K$655,1)/COUNTA(K$644:K$655))</f>
        <v>0</v>
      </c>
      <c r="L660" s="87" t="n">
        <f aca="false">(COUNTIF(L$644:L$655,1)/COUNTA(L$644:L$655))</f>
        <v>0</v>
      </c>
      <c r="M660" s="87" t="n">
        <f aca="false">(COUNTIF(M$644:M$655,1)/COUNTA(M$644:M$655))</f>
        <v>0</v>
      </c>
      <c r="N660" s="87" t="n">
        <f aca="false">(COUNTIF(N$644:N$655,1)/COUNTA(N$644:N$655))</f>
        <v>0.0833333333333333</v>
      </c>
      <c r="O660" s="87" t="n">
        <f aca="false">(COUNTIF(O$644:O$655,1)/COUNTA(O$644:O$655))</f>
        <v>0</v>
      </c>
      <c r="P660" s="87" t="n">
        <f aca="false">(COUNTIF(P$644:P$655,1)/COUNTA(P$644:P$655))</f>
        <v>0</v>
      </c>
      <c r="Q660" s="87" t="n">
        <f aca="false">(COUNTIF(Q$644:Q$655,1)/COUNTA(Q$644:Q$655))</f>
        <v>0</v>
      </c>
      <c r="R660" s="87" t="n">
        <f aca="false">(COUNTIF(R$644:R$655,1)/COUNTA(R$644:R$655))</f>
        <v>0</v>
      </c>
      <c r="S660" s="87" t="n">
        <f aca="false">(COUNTIF(S$644:S$655,1)/COUNTA(S$644:S$655))</f>
        <v>0</v>
      </c>
      <c r="T660" s="87" t="n">
        <f aca="false">(COUNTIF(T$644:T$655,1)/COUNTA(T$644:T$655))</f>
        <v>0</v>
      </c>
      <c r="U660" s="87" t="n">
        <f aca="false">(COUNTIF(U$644:U$655,1)/COUNTA(U$644:U$655))</f>
        <v>0</v>
      </c>
      <c r="V660" s="87" t="n">
        <f aca="false">(COUNTIF(V$644:V$655,1)/COUNTA(V$644:V$655))</f>
        <v>0</v>
      </c>
      <c r="W660" s="87" t="n">
        <f aca="false">(COUNTIF(W$644:W$655,1)/COUNTA(W$644:W$655))</f>
        <v>0.333333333333333</v>
      </c>
      <c r="X660" s="87" t="n">
        <f aca="false">(COUNTIF(X$644:X$655,1)/COUNTA(X$644:X$655))</f>
        <v>0.333333333333333</v>
      </c>
      <c r="Y660" s="87" t="n">
        <f aca="false">(COUNTIF(Y$644:Y$655,1)/COUNTA(Y$644:Y$655))</f>
        <v>0</v>
      </c>
      <c r="Z660" s="87" t="n">
        <f aca="false">(COUNTIF(Z$644:Z$655,1)/COUNTA(Z$644:Z$655))</f>
        <v>0.166666666666667</v>
      </c>
      <c r="AA660" s="87" t="n">
        <f aca="false">(COUNTIF(AA$644:AA$655,1)/COUNTA(AA$644:AA$655))</f>
        <v>0</v>
      </c>
      <c r="AB660" s="87" t="n">
        <f aca="false">(COUNTIF(AB$644:AB$655,1)/COUNTA(AB$644:AB$655))</f>
        <v>0.0833333333333333</v>
      </c>
      <c r="AC660" s="87" t="n">
        <f aca="false">(COUNTIF(AC$644:AC$655,1)/COUNTA(AC$644:AC$655))</f>
        <v>0.0833333333333333</v>
      </c>
      <c r="AD660" s="87" t="n">
        <f aca="false">(COUNTIF(AD$644:AD$655,1)/COUNTA(AD$644:AD$655))</f>
        <v>0</v>
      </c>
      <c r="AE660" s="87" t="n">
        <f aca="false">(COUNTIF(AE$644:AE$655,1)/COUNTA(AE$644:AE$655))</f>
        <v>0</v>
      </c>
      <c r="AF660" s="87" t="n">
        <f aca="false">(COUNTIF(AF$644:AF$655,1)/COUNTA(AF$644:AF$655))</f>
        <v>0</v>
      </c>
      <c r="AG660" s="87" t="n">
        <f aca="false">(COUNTIF(AG$644:AG$655,1)/COUNTA(AG$644:AG$655))</f>
        <v>0</v>
      </c>
      <c r="AH660" s="87" t="n">
        <f aca="false">(COUNTIF(AH$644:AH$655,1)/COUNTA(AH$644:AH$655))</f>
        <v>0</v>
      </c>
      <c r="AI660" s="87" t="n">
        <f aca="false">(COUNTIF(AI$644:AI$655,1)/COUNTA(AI$644:AI$655))</f>
        <v>0</v>
      </c>
      <c r="AJ660" s="87" t="n">
        <f aca="false">(COUNTIF(AJ$644:AJ$655,1)/COUNTA(AJ$644:AJ$655))</f>
        <v>0.0833333333333333</v>
      </c>
      <c r="AK660" s="87" t="n">
        <f aca="false">(COUNTIF(AK$644:AK$655,1)/COUNTA(AK$644:AK$655))</f>
        <v>0</v>
      </c>
      <c r="AL660" s="87" t="n">
        <f aca="false">(COUNTIF(AL$644:AL$655,1)/COUNTA(AL$644:AL$655))</f>
        <v>0</v>
      </c>
      <c r="AM660" s="87" t="n">
        <f aca="false">(COUNTIF(AM$644:AM$655,1)/COUNTA(AM$644:AM$655))</f>
        <v>0.0833333333333333</v>
      </c>
      <c r="AN660" s="87" t="n">
        <f aca="false">(COUNTIF(AN$644:AN$655,1)/COUNTA(AN$644:AN$655))</f>
        <v>0</v>
      </c>
      <c r="AO660" s="87" t="n">
        <f aca="false">(COUNTIF(AO$644:AO$655,1)/COUNTA(AO$644:AO$655))</f>
        <v>0</v>
      </c>
      <c r="AP660" s="87" t="n">
        <f aca="false">(COUNTIF(AP$644:AP$655,1)/COUNTA(AP$644:AP$655))</f>
        <v>0</v>
      </c>
      <c r="AQ660" s="87" t="n">
        <f aca="false">(COUNTIF(AQ$644:AQ$655,1)/COUNTA(AQ$644:AQ$655))</f>
        <v>0.0833333333333333</v>
      </c>
      <c r="AR660" s="87" t="n">
        <f aca="false">(COUNTIF(AR$644:AR$655,1)/COUNTA(AR$644:AR$655))</f>
        <v>0</v>
      </c>
      <c r="AS660" s="87" t="n">
        <f aca="false">(COUNTIF(AS$644:AS$655,1)/COUNTA(AS$644:AS$655))</f>
        <v>0</v>
      </c>
      <c r="AT660" s="87" t="n">
        <f aca="false">(COUNTIF(AT$644:AT$655,1)/COUNTA(AT$644:AT$655))</f>
        <v>0</v>
      </c>
      <c r="AU660" s="87" t="n">
        <f aca="false">(COUNTIF(AU$644:AU$655,1)/COUNTA(AU$644:AU$655))</f>
        <v>0</v>
      </c>
      <c r="AV660" s="87" t="n">
        <f aca="false">(COUNTIF(AV$644:AV$655,1)/COUNTA(AV$644:AV$655))</f>
        <v>0.0833333333333333</v>
      </c>
      <c r="AW660" s="87" t="n">
        <f aca="false">(COUNTIF(AW$644:AW$655,1)/COUNTA(AW$644:AW$655))</f>
        <v>0</v>
      </c>
      <c r="AX660" s="87" t="n">
        <f aca="false">(COUNTIF(AX$644:AX$655,1)/COUNTA(AX$644:AX$655))</f>
        <v>0.166666666666667</v>
      </c>
      <c r="AY660" s="87" t="n">
        <f aca="false">(COUNTIF(AY$644:AY$655,1)/COUNTA(AY$644:AY$655))</f>
        <v>0</v>
      </c>
      <c r="AZ660" s="87" t="n">
        <f aca="false">(COUNTIF(AZ$644:AZ$655,1)/COUNTA(AZ$644:AZ$655))</f>
        <v>0</v>
      </c>
      <c r="BA660" s="87" t="n">
        <f aca="false">(COUNTIF(BA$644:BA$655,1)/COUNTA(BA$644:BA$655))</f>
        <v>0</v>
      </c>
      <c r="BB660" s="87" t="n">
        <f aca="false">(COUNTIF(BB$644:BB$655,1)/COUNTA(BB$644:BB$655))</f>
        <v>0</v>
      </c>
      <c r="BC660" s="87" t="n">
        <f aca="false">(COUNTIF(BC$644:BC$655,1)/COUNTA(BC$644:BC$655))</f>
        <v>0</v>
      </c>
      <c r="BD660" s="87" t="n">
        <f aca="false">(COUNTIF(BD$644:BD$655,1)/COUNTA(BD$644:BD$655))</f>
        <v>0</v>
      </c>
      <c r="BE660" s="87" t="n">
        <f aca="false">(COUNTIF(BE$644:BE$655,1)/COUNTA(BE$644:BE$655))</f>
        <v>0</v>
      </c>
      <c r="BF660" s="87" t="n">
        <f aca="false">(COUNTIF(BF$644:BF$655,1)/COUNTA(BF$644:BF$655))</f>
        <v>0.166666666666667</v>
      </c>
      <c r="BG660" s="87" t="n">
        <f aca="false">(COUNTIF(BG$644:BG$655,1)/COUNTA(BG$644:BG$655))</f>
        <v>0</v>
      </c>
      <c r="BH660" s="87" t="n">
        <f aca="false">(COUNTIF(BH$644:BH$655,1)/COUNTA(BH$644:BH$655))</f>
        <v>0</v>
      </c>
      <c r="BI660" s="87" t="n">
        <f aca="false">(COUNTIF(BI$644:BI$655,1)/COUNTA(BI$644:BI$655))</f>
        <v>0</v>
      </c>
      <c r="BJ660" s="87" t="n">
        <f aca="false">(COUNTIF(BJ$644:BJ$655,1)/COUNTA(BJ$644:BJ$655))</f>
        <v>0</v>
      </c>
      <c r="BK660" s="87" t="n">
        <f aca="false">(COUNTIF(BK$644:BK$655,1)/COUNTA(BK$644:BK$655))</f>
        <v>0</v>
      </c>
      <c r="BL660" s="87" t="n">
        <f aca="false">(COUNTIF(BL$644:BL$655,1)/COUNTA(BL$644:BL$655))</f>
        <v>0</v>
      </c>
      <c r="BM660" s="87" t="n">
        <f aca="false">(COUNTIF(BM$644:BM$655,1)/COUNTA(BM$644:BM$655))</f>
        <v>0</v>
      </c>
      <c r="BN660" s="87" t="n">
        <f aca="false">(COUNTIF(BN$644:BN$655,1)/COUNTA(BN$644:BN$655))</f>
        <v>0.0833333333333333</v>
      </c>
      <c r="BO660" s="87" t="n">
        <f aca="false">(COUNTIF(BO$644:BO$655,1)/COUNTA(BO$644:BO$655))</f>
        <v>0</v>
      </c>
      <c r="BP660" s="87" t="n">
        <f aca="false">(COUNTIF(BP$644:BP$655,1)/COUNTA(BP$644:BP$655))</f>
        <v>0</v>
      </c>
      <c r="BQ660" s="87" t="n">
        <f aca="false">(COUNTIF(BQ$644:BQ$655,1)/COUNTA(BQ$644:BQ$655))</f>
        <v>0.0833333333333333</v>
      </c>
      <c r="BR660" s="87" t="n">
        <f aca="false">(COUNTIF(BR$644:BR$655,1)/COUNTA(BR$644:BR$655))</f>
        <v>0.25</v>
      </c>
      <c r="BS660" s="87" t="n">
        <f aca="false">(COUNTIF(BS$644:BS$655,1)/COUNTA(BS$644:BS$655))</f>
        <v>0.166666666666667</v>
      </c>
      <c r="BT660" s="87" t="n">
        <f aca="false">(COUNTIF(BT$644:BT$655,1)/COUNTA(BT$644:BT$655))</f>
        <v>0</v>
      </c>
      <c r="BU660" s="87" t="n">
        <f aca="false">(COUNTIF(BU$644:BU$655,1)/COUNTA(BU$644:BU$655))</f>
        <v>0</v>
      </c>
      <c r="BV660" s="87" t="n">
        <f aca="false">(COUNTIF(BV$644:BV$655,1)/COUNTA(BV$644:BV$655))</f>
        <v>0.0833333333333333</v>
      </c>
      <c r="BW660" s="87" t="n">
        <f aca="false">(COUNTIF(BW$644:BW$655,1)/COUNTA(BW$644:BW$655))</f>
        <v>0.25</v>
      </c>
      <c r="BX660" s="87" t="n">
        <f aca="false">(COUNTIF(BX$644:BX$655,1)/COUNTA(BX$644:BX$655))</f>
        <v>0</v>
      </c>
      <c r="BY660" s="87" t="n">
        <f aca="false">(COUNTIF(BY$644:BY$655,1)/COUNTA(BY$644:BY$655))</f>
        <v>0</v>
      </c>
      <c r="BZ660" s="87" t="n">
        <f aca="false">(COUNTIF(BZ$644:BZ$655,1)/COUNTA(BZ$644:BZ$655))</f>
        <v>0.166666666666667</v>
      </c>
      <c r="CA660" s="87" t="n">
        <f aca="false">(COUNTIF(CA$644:CA$655,1)/COUNTA(CA$644:CA$655))</f>
        <v>0.166666666666667</v>
      </c>
      <c r="CB660" s="87" t="n">
        <f aca="false">(COUNTIF(CB$644:CB$655,1)/COUNTA(CB$644:CB$655))</f>
        <v>0.0833333333333333</v>
      </c>
      <c r="CC660" s="87" t="n">
        <f aca="false">(COUNTIF(CC$644:CC$655,1)/COUNTA(CC$644:CC$655))</f>
        <v>0.0833333333333333</v>
      </c>
      <c r="CD660" s="87" t="n">
        <f aca="false">(COUNTIF(CD$644:CD$655,1)/COUNTA(CD$644:CD$655))</f>
        <v>0</v>
      </c>
      <c r="CE660" s="87" t="n">
        <f aca="false">(COUNTIF(CE$644:CE$655,1)/COUNTA(CE$644:CE$655))</f>
        <v>0.0833333333333333</v>
      </c>
      <c r="CF660" s="87" t="n">
        <f aca="false">(COUNTIF(CF$644:CF$655,1)/COUNTA(CF$644:CF$655))</f>
        <v>0.0833333333333333</v>
      </c>
      <c r="CG660" s="87" t="n">
        <f aca="false">(COUNTIF(CG$644:CG$655,1)/COUNTA(CG$644:CG$655))</f>
        <v>0</v>
      </c>
      <c r="CH660" s="87" t="n">
        <f aca="false">(COUNTIF(CH$644:CH$655,1)/COUNTA(CH$644:CH$655))</f>
        <v>0</v>
      </c>
      <c r="CI660" s="87" t="n">
        <f aca="false">(COUNTIF(CI$644:CI$655,1)/COUNTA(CI$644:CI$655))</f>
        <v>0</v>
      </c>
      <c r="CJ660" s="87" t="n">
        <f aca="false">(COUNTIF(CJ$644:CJ$655,1)/COUNTA(CJ$644:CJ$655))</f>
        <v>0</v>
      </c>
    </row>
    <row r="661" customFormat="false" ht="15" hidden="false" customHeight="false" outlineLevel="0" collapsed="false">
      <c r="F661" s="5" t="s">
        <v>140</v>
      </c>
      <c r="G661" s="5" t="n">
        <f aca="false">COUNTIF(G$644:G$655,"3")</f>
        <v>12</v>
      </c>
      <c r="H661" s="5" t="n">
        <f aca="false">COUNTIF(H$644:H$655,"3")</f>
        <v>9</v>
      </c>
      <c r="I661" s="5" t="n">
        <f aca="false">COUNTIF(I$644:I$655,"3")</f>
        <v>3</v>
      </c>
      <c r="J661" s="5" t="n">
        <f aca="false">COUNTIF(J$644:J$655,"3")</f>
        <v>7</v>
      </c>
      <c r="K661" s="5" t="n">
        <f aca="false">COUNTIF(K$644:K$655,"3")</f>
        <v>10</v>
      </c>
      <c r="L661" s="5" t="n">
        <f aca="false">COUNTIF(L$644:L$655,"3")</f>
        <v>11</v>
      </c>
      <c r="M661" s="5" t="n">
        <f aca="false">COUNTIF(M$644:M$655,"3")</f>
        <v>12</v>
      </c>
      <c r="N661" s="5" t="n">
        <f aca="false">COUNTIF(N$644:N$655,"3")</f>
        <v>8</v>
      </c>
      <c r="O661" s="5" t="n">
        <f aca="false">COUNTIF(O$644:O$655,"3")</f>
        <v>11</v>
      </c>
      <c r="P661" s="5" t="n">
        <f aca="false">COUNTIF(P$644:P$655,"3")</f>
        <v>11</v>
      </c>
      <c r="Q661" s="5" t="n">
        <f aca="false">COUNTIF(Q$644:Q$655,"3")</f>
        <v>12</v>
      </c>
      <c r="R661" s="5" t="n">
        <f aca="false">COUNTIF(R$644:R$655,"3")</f>
        <v>12</v>
      </c>
      <c r="S661" s="5" t="n">
        <f aca="false">COUNTIF(S$644:S$655,"3")</f>
        <v>11</v>
      </c>
      <c r="T661" s="5" t="n">
        <f aca="false">COUNTIF(T$644:T$655,"3")</f>
        <v>11</v>
      </c>
      <c r="U661" s="5" t="n">
        <f aca="false">COUNTIF(U$644:U$655,"3")</f>
        <v>12</v>
      </c>
      <c r="V661" s="5" t="n">
        <f aca="false">COUNTIF(V$644:V$655,"3")</f>
        <v>12</v>
      </c>
      <c r="W661" s="5" t="n">
        <f aca="false">COUNTIF(W$644:W$655,"3")</f>
        <v>5</v>
      </c>
      <c r="X661" s="5" t="n">
        <f aca="false">COUNTIF(X$644:X$655,"3")</f>
        <v>5</v>
      </c>
      <c r="Y661" s="5" t="n">
        <f aca="false">COUNTIF(Y$644:Y$655,"3")</f>
        <v>12</v>
      </c>
      <c r="Z661" s="5" t="n">
        <f aca="false">COUNTIF(Z$644:Z$655,"3")</f>
        <v>6</v>
      </c>
      <c r="AA661" s="5" t="n">
        <f aca="false">COUNTIF(AA$644:AA$655,"3")</f>
        <v>9</v>
      </c>
      <c r="AB661" s="5" t="n">
        <f aca="false">COUNTIF(AB$644:AB$655,"3")</f>
        <v>10</v>
      </c>
      <c r="AC661" s="5" t="n">
        <f aca="false">COUNTIF(AC$644:AC$655,"3")</f>
        <v>7</v>
      </c>
      <c r="AD661" s="5" t="n">
        <f aca="false">COUNTIF(AD$644:AD$655,"3")</f>
        <v>11</v>
      </c>
      <c r="AE661" s="5" t="n">
        <f aca="false">COUNTIF(AE$644:AE$655,"3")</f>
        <v>12</v>
      </c>
      <c r="AF661" s="5" t="n">
        <f aca="false">COUNTIF(AF$644:AF$655,"3")</f>
        <v>10</v>
      </c>
      <c r="AG661" s="5" t="n">
        <f aca="false">COUNTIF(AG$644:AG$655,"3")</f>
        <v>11</v>
      </c>
      <c r="AH661" s="5" t="n">
        <f aca="false">COUNTIF(AH$644:AH$655,"3")</f>
        <v>11</v>
      </c>
      <c r="AI661" s="5" t="n">
        <f aca="false">COUNTIF(AI$644:AI$655,"3")</f>
        <v>11</v>
      </c>
      <c r="AJ661" s="5" t="n">
        <f aca="false">COUNTIF(AJ$644:AJ$655,"3")</f>
        <v>11</v>
      </c>
      <c r="AK661" s="5" t="n">
        <f aca="false">COUNTIF(AK$644:AK$655,"3")</f>
        <v>12</v>
      </c>
      <c r="AL661" s="5" t="n">
        <f aca="false">COUNTIF(AL$644:AL$655,"3")</f>
        <v>12</v>
      </c>
      <c r="AM661" s="5" t="n">
        <f aca="false">COUNTIF(AM$644:AM$655,"3")</f>
        <v>9</v>
      </c>
      <c r="AN661" s="5" t="n">
        <f aca="false">COUNTIF(AN$644:AN$655,"3")</f>
        <v>8</v>
      </c>
      <c r="AO661" s="5" t="n">
        <f aca="false">COUNTIF(AO$644:AO$655,"3")</f>
        <v>10</v>
      </c>
      <c r="AP661" s="5" t="n">
        <f aca="false">COUNTIF(AP$644:AP$655,"3")</f>
        <v>11</v>
      </c>
      <c r="AQ661" s="5" t="n">
        <f aca="false">COUNTIF(AQ$644:AQ$655,"3")</f>
        <v>10</v>
      </c>
      <c r="AR661" s="5" t="n">
        <f aca="false">COUNTIF(AR$644:AR$655,"3")</f>
        <v>10</v>
      </c>
      <c r="AS661" s="5" t="n">
        <f aca="false">COUNTIF(AS$644:AS$655,"3")</f>
        <v>12</v>
      </c>
      <c r="AT661" s="5" t="n">
        <f aca="false">COUNTIF(AT$644:AT$655,"3")</f>
        <v>12</v>
      </c>
      <c r="AU661" s="5" t="n">
        <f aca="false">COUNTIF(AU$644:AU$655,"3")</f>
        <v>8</v>
      </c>
      <c r="AV661" s="5" t="n">
        <f aca="false">COUNTIF(AV$644:AV$655,"3")</f>
        <v>5</v>
      </c>
      <c r="AW661" s="5" t="n">
        <f aca="false">COUNTIF(AW$644:AW$655,"3")</f>
        <v>12</v>
      </c>
      <c r="AX661" s="5" t="n">
        <f aca="false">COUNTIF(AX$644:AX$655,"3")</f>
        <v>9</v>
      </c>
      <c r="AY661" s="5" t="n">
        <f aca="false">COUNTIF(AY$644:AY$655,"3")</f>
        <v>12</v>
      </c>
      <c r="AZ661" s="5" t="n">
        <f aca="false">COUNTIF(AZ$644:AZ$655,"3")</f>
        <v>12</v>
      </c>
      <c r="BA661" s="5" t="n">
        <f aca="false">COUNTIF(BA$644:BA$655,"3")</f>
        <v>12</v>
      </c>
      <c r="BB661" s="5" t="n">
        <f aca="false">COUNTIF(BB$644:BB$655,"3")</f>
        <v>12</v>
      </c>
      <c r="BC661" s="5" t="n">
        <f aca="false">COUNTIF(BC$644:BC$655,"3")</f>
        <v>12</v>
      </c>
      <c r="BD661" s="5" t="n">
        <f aca="false">COUNTIF(BD$644:BD$655,"3")</f>
        <v>11</v>
      </c>
      <c r="BE661" s="5" t="n">
        <f aca="false">COUNTIF(BE$644:BE$655,"3")</f>
        <v>10</v>
      </c>
      <c r="BF661" s="5" t="n">
        <f aca="false">COUNTIF(BF$644:BF$655,"3")</f>
        <v>9</v>
      </c>
      <c r="BG661" s="5" t="n">
        <f aca="false">COUNTIF(BG$644:BG$655,"3")</f>
        <v>12</v>
      </c>
      <c r="BH661" s="5" t="n">
        <f aca="false">COUNTIF(BH$644:BH$655,"3")</f>
        <v>11</v>
      </c>
      <c r="BI661" s="5" t="n">
        <f aca="false">COUNTIF(BI$644:BI$655,"3")</f>
        <v>10</v>
      </c>
      <c r="BJ661" s="5" t="n">
        <f aca="false">COUNTIF(BJ$644:BJ$655,"3")</f>
        <v>10</v>
      </c>
      <c r="BK661" s="5" t="n">
        <f aca="false">COUNTIF(BK$644:BK$655,"3")</f>
        <v>10</v>
      </c>
      <c r="BL661" s="5" t="n">
        <f aca="false">COUNTIF(BL$644:BL$655,"3")</f>
        <v>11</v>
      </c>
      <c r="BM661" s="5" t="n">
        <f aca="false">COUNTIF(BM$644:BM$655,"3")</f>
        <v>11</v>
      </c>
      <c r="BN661" s="5" t="n">
        <f aca="false">COUNTIF(BN$644:BN$655,"3")</f>
        <v>11</v>
      </c>
      <c r="BO661" s="5" t="n">
        <f aca="false">COUNTIF(BO$644:BO$655,"3")</f>
        <v>11</v>
      </c>
      <c r="BP661" s="5" t="n">
        <f aca="false">COUNTIF(BP$644:BP$655,"3")</f>
        <v>8</v>
      </c>
      <c r="BQ661" s="5" t="n">
        <f aca="false">COUNTIF(BQ$644:BQ$655,"3")</f>
        <v>8</v>
      </c>
      <c r="BR661" s="5" t="n">
        <f aca="false">COUNTIF(BR$644:BR$655,"3")</f>
        <v>8</v>
      </c>
      <c r="BS661" s="5" t="n">
        <f aca="false">COUNTIF(BS$644:BS$655,"3")</f>
        <v>10</v>
      </c>
      <c r="BT661" s="5" t="n">
        <f aca="false">COUNTIF(BT$644:BT$655,"3")</f>
        <v>11</v>
      </c>
      <c r="BU661" s="5" t="n">
        <f aca="false">COUNTIF(BU$644:BU$655,"3")</f>
        <v>10</v>
      </c>
      <c r="BV661" s="5" t="n">
        <f aca="false">COUNTIF(BV$644:BV$655,"3")</f>
        <v>10</v>
      </c>
      <c r="BW661" s="5" t="n">
        <f aca="false">COUNTIF(BW$644:BW$655,"3")</f>
        <v>8</v>
      </c>
      <c r="BX661" s="5" t="n">
        <f aca="false">COUNTIF(BX$644:BX$655,"3")</f>
        <v>12</v>
      </c>
      <c r="BY661" s="5" t="n">
        <f aca="false">COUNTIF(BY$644:BY$655,"3")</f>
        <v>12</v>
      </c>
      <c r="BZ661" s="5" t="n">
        <f aca="false">COUNTIF(BZ$644:BZ$655,"3")</f>
        <v>8</v>
      </c>
      <c r="CA661" s="5" t="n">
        <f aca="false">COUNTIF(CA$644:CA$655,"3")</f>
        <v>7</v>
      </c>
      <c r="CB661" s="5" t="n">
        <f aca="false">COUNTIF(CB$644:CB$655,"3")</f>
        <v>7</v>
      </c>
      <c r="CC661" s="5" t="n">
        <f aca="false">COUNTIF(CC$644:CC$655,"3")</f>
        <v>9</v>
      </c>
      <c r="CD661" s="5" t="n">
        <f aca="false">COUNTIF(CD$644:CD$655,"3")</f>
        <v>11</v>
      </c>
      <c r="CE661" s="5" t="n">
        <f aca="false">COUNTIF(CE$644:CE$655,"3")</f>
        <v>9</v>
      </c>
      <c r="CF661" s="5" t="n">
        <f aca="false">COUNTIF(CF$644:CF$655,"3")</f>
        <v>10</v>
      </c>
      <c r="CG661" s="5" t="n">
        <f aca="false">COUNTIF(CG$644:CG$655,"3")</f>
        <v>10</v>
      </c>
      <c r="CH661" s="5" t="n">
        <f aca="false">COUNTIF(CH$644:CH$655,"3")</f>
        <v>9</v>
      </c>
      <c r="CI661" s="5" t="n">
        <f aca="false">COUNTIF(CI$644:CI$655,"3")</f>
        <v>12</v>
      </c>
      <c r="CJ661" s="5" t="n">
        <f aca="false">COUNTIF(CJ$644:CJ$655,"3")</f>
        <v>12</v>
      </c>
    </row>
    <row r="662" customFormat="false" ht="15" hidden="false" customHeight="false" outlineLevel="0" collapsed="false">
      <c r="F662" s="5" t="s">
        <v>141</v>
      </c>
      <c r="G662" s="5" t="n">
        <f aca="false">COUNTIF(G$644:G$655,"2")</f>
        <v>0</v>
      </c>
      <c r="H662" s="5" t="n">
        <f aca="false">COUNTIF(H$644:H$655,"2")</f>
        <v>3</v>
      </c>
      <c r="I662" s="5" t="n">
        <f aca="false">COUNTIF(I$644:I$655,"2")</f>
        <v>8</v>
      </c>
      <c r="J662" s="5" t="n">
        <f aca="false">COUNTIF(J$644:J$655,"2")</f>
        <v>5</v>
      </c>
      <c r="K662" s="5" t="n">
        <f aca="false">COUNTIF(K$644:K$655,"2")</f>
        <v>2</v>
      </c>
      <c r="L662" s="5" t="n">
        <f aca="false">COUNTIF(L$644:L$655,"2")</f>
        <v>1</v>
      </c>
      <c r="M662" s="5" t="n">
        <f aca="false">COUNTIF(M$644:M$655,"2")</f>
        <v>0</v>
      </c>
      <c r="N662" s="5" t="n">
        <f aca="false">COUNTIF(N$644:N$655,"2")</f>
        <v>3</v>
      </c>
      <c r="O662" s="5" t="n">
        <f aca="false">COUNTIF(O$644:O$655,"2")</f>
        <v>1</v>
      </c>
      <c r="P662" s="5" t="n">
        <f aca="false">COUNTIF(P$644:P$655,"2")</f>
        <v>1</v>
      </c>
      <c r="Q662" s="5" t="n">
        <f aca="false">COUNTIF(Q$644:Q$655,"2")</f>
        <v>0</v>
      </c>
      <c r="R662" s="5" t="n">
        <f aca="false">COUNTIF(R$644:R$655,"2")</f>
        <v>0</v>
      </c>
      <c r="S662" s="5" t="n">
        <f aca="false">COUNTIF(S$644:S$655,"2")</f>
        <v>1</v>
      </c>
      <c r="T662" s="5" t="n">
        <f aca="false">COUNTIF(T$644:T$655,"2")</f>
        <v>1</v>
      </c>
      <c r="U662" s="5" t="n">
        <f aca="false">COUNTIF(U$644:U$655,"2")</f>
        <v>0</v>
      </c>
      <c r="V662" s="5" t="n">
        <f aca="false">COUNTIF(V$644:V$655,"2")</f>
        <v>0</v>
      </c>
      <c r="W662" s="5" t="n">
        <f aca="false">COUNTIF(W$644:W$655,"2")</f>
        <v>3</v>
      </c>
      <c r="X662" s="5" t="n">
        <f aca="false">COUNTIF(X$644:X$655,"2")</f>
        <v>3</v>
      </c>
      <c r="Y662" s="5" t="n">
        <f aca="false">COUNTIF(Y$644:Y$655,"2")</f>
        <v>0</v>
      </c>
      <c r="Z662" s="5" t="n">
        <f aca="false">COUNTIF(Z$644:Z$655,"2")</f>
        <v>4</v>
      </c>
      <c r="AA662" s="5" t="n">
        <f aca="false">COUNTIF(AA$644:AA$655,"2")</f>
        <v>3</v>
      </c>
      <c r="AB662" s="5" t="n">
        <f aca="false">COUNTIF(AB$644:AB$655,"2")</f>
        <v>1</v>
      </c>
      <c r="AC662" s="5" t="n">
        <f aca="false">COUNTIF(AC$644:AC$655,"2")</f>
        <v>4</v>
      </c>
      <c r="AD662" s="5" t="n">
        <f aca="false">COUNTIF(AD$644:AD$655,"2")</f>
        <v>1</v>
      </c>
      <c r="AE662" s="5" t="n">
        <f aca="false">COUNTIF(AE$644:AE$655,"2")</f>
        <v>0</v>
      </c>
      <c r="AF662" s="5" t="n">
        <f aca="false">COUNTIF(AF$644:AF$655,"2")</f>
        <v>2</v>
      </c>
      <c r="AG662" s="5" t="n">
        <f aca="false">COUNTIF(AG$644:AG$655,"2")</f>
        <v>1</v>
      </c>
      <c r="AH662" s="5" t="n">
        <f aca="false">COUNTIF(AH$644:AH$655,"2")</f>
        <v>1</v>
      </c>
      <c r="AI662" s="5" t="n">
        <f aca="false">COUNTIF(AI$644:AI$655,"2")</f>
        <v>1</v>
      </c>
      <c r="AJ662" s="5" t="n">
        <f aca="false">COUNTIF(AJ$644:AJ$655,"2")</f>
        <v>0</v>
      </c>
      <c r="AK662" s="5" t="n">
        <f aca="false">COUNTIF(AK$644:AK$655,"2")</f>
        <v>0</v>
      </c>
      <c r="AL662" s="5" t="n">
        <f aca="false">COUNTIF(AL$644:AL$655,"2")</f>
        <v>0</v>
      </c>
      <c r="AM662" s="5" t="n">
        <f aca="false">COUNTIF(AM$644:AM$655,"2")</f>
        <v>2</v>
      </c>
      <c r="AN662" s="5" t="n">
        <f aca="false">COUNTIF(AN$644:AN$655,"2")</f>
        <v>4</v>
      </c>
      <c r="AO662" s="5" t="n">
        <f aca="false">COUNTIF(AO$644:AO$655,"2")</f>
        <v>2</v>
      </c>
      <c r="AP662" s="5" t="n">
        <f aca="false">COUNTIF(AP$644:AP$655,"2")</f>
        <v>1</v>
      </c>
      <c r="AQ662" s="5" t="n">
        <f aca="false">COUNTIF(AQ$644:AQ$655,"2")</f>
        <v>1</v>
      </c>
      <c r="AR662" s="5" t="n">
        <f aca="false">COUNTIF(AR$644:AR$655,"2")</f>
        <v>2</v>
      </c>
      <c r="AS662" s="5" t="n">
        <f aca="false">COUNTIF(AS$644:AS$655,"2")</f>
        <v>0</v>
      </c>
      <c r="AT662" s="5" t="n">
        <f aca="false">COUNTIF(AT$644:AT$655,"2")</f>
        <v>0</v>
      </c>
      <c r="AU662" s="5" t="n">
        <f aca="false">COUNTIF(AU$644:AU$655,"2")</f>
        <v>4</v>
      </c>
      <c r="AV662" s="5" t="n">
        <f aca="false">COUNTIF(AV$644:AV$655,"2")</f>
        <v>6</v>
      </c>
      <c r="AW662" s="5" t="n">
        <f aca="false">COUNTIF(AW$644:AW$655,"2")</f>
        <v>0</v>
      </c>
      <c r="AX662" s="5" t="n">
        <f aca="false">COUNTIF(AX$644:AX$655,"2")</f>
        <v>1</v>
      </c>
      <c r="AY662" s="5" t="n">
        <f aca="false">COUNTIF(AY$644:AY$655,"2")</f>
        <v>0</v>
      </c>
      <c r="AZ662" s="5" t="n">
        <f aca="false">COUNTIF(AZ$644:AZ$655,"2")</f>
        <v>0</v>
      </c>
      <c r="BA662" s="5" t="n">
        <f aca="false">COUNTIF(BA$644:BA$655,"2")</f>
        <v>0</v>
      </c>
      <c r="BB662" s="5" t="n">
        <f aca="false">COUNTIF(BB$644:BB$655,"2")</f>
        <v>0</v>
      </c>
      <c r="BC662" s="5" t="n">
        <f aca="false">COUNTIF(BC$644:BC$655,"2")</f>
        <v>0</v>
      </c>
      <c r="BD662" s="5" t="n">
        <f aca="false">COUNTIF(BD$644:BD$655,"2")</f>
        <v>1</v>
      </c>
      <c r="BE662" s="5" t="n">
        <f aca="false">COUNTIF(BE$644:BE$655,"2")</f>
        <v>2</v>
      </c>
      <c r="BF662" s="5" t="n">
        <f aca="false">COUNTIF(BF$644:BF$655,"2")</f>
        <v>1</v>
      </c>
      <c r="BG662" s="5" t="n">
        <f aca="false">COUNTIF(BG$644:BG$655,"2")</f>
        <v>0</v>
      </c>
      <c r="BH662" s="5" t="n">
        <f aca="false">COUNTIF(BH$644:BH$655,"2")</f>
        <v>1</v>
      </c>
      <c r="BI662" s="5" t="n">
        <f aca="false">COUNTIF(BI$644:BI$655,"2")</f>
        <v>2</v>
      </c>
      <c r="BJ662" s="5" t="n">
        <f aca="false">COUNTIF(BJ$644:BJ$655,"2")</f>
        <v>2</v>
      </c>
      <c r="BK662" s="5" t="n">
        <f aca="false">COUNTIF(BK$644:BK$655,"2")</f>
        <v>2</v>
      </c>
      <c r="BL662" s="5" t="n">
        <f aca="false">COUNTIF(BL$644:BL$655,"2")</f>
        <v>1</v>
      </c>
      <c r="BM662" s="5" t="n">
        <f aca="false">COUNTIF(BM$644:BM$655,"2")</f>
        <v>1</v>
      </c>
      <c r="BN662" s="5" t="n">
        <f aca="false">COUNTIF(BN$644:BN$655,"2")</f>
        <v>0</v>
      </c>
      <c r="BO662" s="5" t="n">
        <f aca="false">COUNTIF(BO$644:BO$655,"2")</f>
        <v>1</v>
      </c>
      <c r="BP662" s="5" t="n">
        <f aca="false">COUNTIF(BP$644:BP$655,"2")</f>
        <v>4</v>
      </c>
      <c r="BQ662" s="5" t="n">
        <f aca="false">COUNTIF(BQ$644:BQ$655,"2")</f>
        <v>3</v>
      </c>
      <c r="BR662" s="5" t="n">
        <f aca="false">COUNTIF(BR$644:BR$655,"2")</f>
        <v>1</v>
      </c>
      <c r="BS662" s="5" t="n">
        <f aca="false">COUNTIF(BS$644:BS$655,"2")</f>
        <v>0</v>
      </c>
      <c r="BT662" s="5" t="n">
        <f aca="false">COUNTIF(BT$644:BT$655,"2")</f>
        <v>1</v>
      </c>
      <c r="BU662" s="5" t="n">
        <f aca="false">COUNTIF(BU$644:BU$655,"2")</f>
        <v>2</v>
      </c>
      <c r="BV662" s="5" t="n">
        <f aca="false">COUNTIF(BV$644:BV$655,"2")</f>
        <v>1</v>
      </c>
      <c r="BW662" s="5" t="n">
        <f aca="false">COUNTIF(BW$644:BW$655,"2")</f>
        <v>1</v>
      </c>
      <c r="BX662" s="5" t="n">
        <f aca="false">COUNTIF(BX$644:BX$655,"2")</f>
        <v>0</v>
      </c>
      <c r="BY662" s="5" t="n">
        <f aca="false">COUNTIF(BY$644:BY$655,"2")</f>
        <v>0</v>
      </c>
      <c r="BZ662" s="5" t="n">
        <f aca="false">COUNTIF(BZ$644:BZ$655,"2")</f>
        <v>2</v>
      </c>
      <c r="CA662" s="5" t="n">
        <f aca="false">COUNTIF(CA$644:CA$655,"2")</f>
        <v>3</v>
      </c>
      <c r="CB662" s="5" t="n">
        <f aca="false">COUNTIF(CB$644:CB$655,"2")</f>
        <v>4</v>
      </c>
      <c r="CC662" s="5" t="n">
        <f aca="false">COUNTIF(CC$644:CC$655,"2")</f>
        <v>2</v>
      </c>
      <c r="CD662" s="5" t="n">
        <f aca="false">COUNTIF(CD$644:CD$655,"2")</f>
        <v>1</v>
      </c>
      <c r="CE662" s="5" t="n">
        <f aca="false">COUNTIF(CE$644:CE$655,"2")</f>
        <v>2</v>
      </c>
      <c r="CF662" s="5" t="n">
        <f aca="false">COUNTIF(CF$644:CF$655,"2")</f>
        <v>1</v>
      </c>
      <c r="CG662" s="5" t="n">
        <f aca="false">COUNTIF(CG$644:CG$655,"2")</f>
        <v>2</v>
      </c>
      <c r="CH662" s="5" t="n">
        <f aca="false">COUNTIF(CH$644:CH$655,"2")</f>
        <v>3</v>
      </c>
      <c r="CI662" s="5" t="n">
        <f aca="false">COUNTIF(CI$644:CI$655,"2")</f>
        <v>0</v>
      </c>
      <c r="CJ662" s="5" t="n">
        <f aca="false">COUNTIF(CJ$644:CJ$655,"2")</f>
        <v>0</v>
      </c>
    </row>
    <row r="663" customFormat="false" ht="15" hidden="false" customHeight="false" outlineLevel="0" collapsed="false">
      <c r="F663" s="5" t="s">
        <v>142</v>
      </c>
      <c r="G663" s="5" t="n">
        <f aca="false">COUNTIF(G$644:G$655,"1")</f>
        <v>0</v>
      </c>
      <c r="H663" s="5" t="n">
        <f aca="false">COUNTIF(H$644:H$655,"1")</f>
        <v>0</v>
      </c>
      <c r="I663" s="5" t="n">
        <f aca="false">COUNTIF(I$644:I$655,"1")</f>
        <v>1</v>
      </c>
      <c r="J663" s="5" t="n">
        <f aca="false">COUNTIF(J$644:J$655,"1")</f>
        <v>0</v>
      </c>
      <c r="K663" s="5" t="n">
        <f aca="false">COUNTIF(K$644:K$655,"1")</f>
        <v>0</v>
      </c>
      <c r="L663" s="5" t="n">
        <f aca="false">COUNTIF(L$644:L$655,"1")</f>
        <v>0</v>
      </c>
      <c r="M663" s="5" t="n">
        <f aca="false">COUNTIF(M$644:M$655,"1")</f>
        <v>0</v>
      </c>
      <c r="N663" s="5" t="n">
        <f aca="false">COUNTIF(N$644:N$655,"1")</f>
        <v>1</v>
      </c>
      <c r="O663" s="5" t="n">
        <f aca="false">COUNTIF(O$644:O$655,"1")</f>
        <v>0</v>
      </c>
      <c r="P663" s="5" t="n">
        <f aca="false">COUNTIF(P$644:P$655,"1")</f>
        <v>0</v>
      </c>
      <c r="Q663" s="5" t="n">
        <f aca="false">COUNTIF(Q$644:Q$655,"1")</f>
        <v>0</v>
      </c>
      <c r="R663" s="5" t="n">
        <f aca="false">COUNTIF(R$644:R$655,"1")</f>
        <v>0</v>
      </c>
      <c r="S663" s="5" t="n">
        <f aca="false">COUNTIF(S$644:S$655,"1")</f>
        <v>0</v>
      </c>
      <c r="T663" s="5" t="n">
        <f aca="false">COUNTIF(T$644:T$655,"1")</f>
        <v>0</v>
      </c>
      <c r="U663" s="5" t="n">
        <f aca="false">COUNTIF(U$644:U$655,"1")</f>
        <v>0</v>
      </c>
      <c r="V663" s="5" t="n">
        <f aca="false">COUNTIF(V$644:V$655,"1")</f>
        <v>0</v>
      </c>
      <c r="W663" s="5" t="n">
        <f aca="false">COUNTIF(W$644:W$655,"1")</f>
        <v>4</v>
      </c>
      <c r="X663" s="5" t="n">
        <f aca="false">COUNTIF(X$644:X$655,"1")</f>
        <v>4</v>
      </c>
      <c r="Y663" s="5" t="n">
        <f aca="false">COUNTIF(Y$644:Y$655,"1")</f>
        <v>0</v>
      </c>
      <c r="Z663" s="5" t="n">
        <f aca="false">COUNTIF(Z$644:Z$655,"1")</f>
        <v>2</v>
      </c>
      <c r="AA663" s="5" t="n">
        <f aca="false">COUNTIF(AA$644:AA$655,"1")</f>
        <v>0</v>
      </c>
      <c r="AB663" s="5" t="n">
        <f aca="false">COUNTIF(AB$644:AB$655,"1")</f>
        <v>1</v>
      </c>
      <c r="AC663" s="5" t="n">
        <f aca="false">COUNTIF(AC$644:AC$655,"1")</f>
        <v>1</v>
      </c>
      <c r="AD663" s="5" t="n">
        <f aca="false">COUNTIF(AD$644:AD$655,"1")</f>
        <v>0</v>
      </c>
      <c r="AE663" s="5" t="n">
        <f aca="false">COUNTIF(AE$644:AE$655,"1")</f>
        <v>0</v>
      </c>
      <c r="AF663" s="5" t="n">
        <f aca="false">COUNTIF(AF$644:AF$655,"1")</f>
        <v>0</v>
      </c>
      <c r="AG663" s="5" t="n">
        <f aca="false">COUNTIF(AG$644:AG$655,"1")</f>
        <v>0</v>
      </c>
      <c r="AH663" s="5" t="n">
        <f aca="false">COUNTIF(AH$644:AH$655,"1")</f>
        <v>0</v>
      </c>
      <c r="AI663" s="5" t="n">
        <f aca="false">COUNTIF(AI$644:AI$655,"1")</f>
        <v>0</v>
      </c>
      <c r="AJ663" s="5" t="n">
        <f aca="false">COUNTIF(AJ$644:AJ$655,"1")</f>
        <v>1</v>
      </c>
      <c r="AK663" s="5" t="n">
        <f aca="false">COUNTIF(AK$644:AK$655,"1")</f>
        <v>0</v>
      </c>
      <c r="AL663" s="5" t="n">
        <f aca="false">COUNTIF(AL$644:AL$655,"1")</f>
        <v>0</v>
      </c>
      <c r="AM663" s="5" t="n">
        <f aca="false">COUNTIF(AM$644:AM$655,"1")</f>
        <v>1</v>
      </c>
      <c r="AN663" s="5" t="n">
        <f aca="false">COUNTIF(AN$644:AN$655,"1")</f>
        <v>0</v>
      </c>
      <c r="AO663" s="5" t="n">
        <f aca="false">COUNTIF(AO$644:AO$655,"1")</f>
        <v>0</v>
      </c>
      <c r="AP663" s="5" t="n">
        <f aca="false">COUNTIF(AP$644:AP$655,"1")</f>
        <v>0</v>
      </c>
      <c r="AQ663" s="5" t="n">
        <f aca="false">COUNTIF(AQ$644:AQ$655,"1")</f>
        <v>1</v>
      </c>
      <c r="AR663" s="5" t="n">
        <f aca="false">COUNTIF(AR$644:AR$655,"1")</f>
        <v>0</v>
      </c>
      <c r="AS663" s="5" t="n">
        <f aca="false">COUNTIF(AS$644:AS$655,"1")</f>
        <v>0</v>
      </c>
      <c r="AT663" s="5" t="n">
        <f aca="false">COUNTIF(AT$644:AT$655,"1")</f>
        <v>0</v>
      </c>
      <c r="AU663" s="5" t="n">
        <f aca="false">COUNTIF(AU$644:AU$655,"1")</f>
        <v>0</v>
      </c>
      <c r="AV663" s="5" t="n">
        <f aca="false">COUNTIF(AV$644:AV$655,"1")</f>
        <v>1</v>
      </c>
      <c r="AW663" s="5" t="n">
        <f aca="false">COUNTIF(AW$644:AW$655,"1")</f>
        <v>0</v>
      </c>
      <c r="AX663" s="5" t="n">
        <f aca="false">COUNTIF(AX$644:AX$655,"1")</f>
        <v>2</v>
      </c>
      <c r="AY663" s="5" t="n">
        <f aca="false">COUNTIF(AY$644:AY$655,"1")</f>
        <v>0</v>
      </c>
      <c r="AZ663" s="5" t="n">
        <f aca="false">COUNTIF(AZ$644:AZ$655,"1")</f>
        <v>0</v>
      </c>
      <c r="BA663" s="5" t="n">
        <f aca="false">COUNTIF(BA$644:BA$655,"1")</f>
        <v>0</v>
      </c>
      <c r="BB663" s="5" t="n">
        <f aca="false">COUNTIF(BB$644:BB$655,"1")</f>
        <v>0</v>
      </c>
      <c r="BC663" s="5" t="n">
        <f aca="false">COUNTIF(BC$644:BC$655,"1")</f>
        <v>0</v>
      </c>
      <c r="BD663" s="5" t="n">
        <f aca="false">COUNTIF(BD$644:BD$655,"1")</f>
        <v>0</v>
      </c>
      <c r="BE663" s="5" t="n">
        <f aca="false">COUNTIF(BE$644:BE$655,"1")</f>
        <v>0</v>
      </c>
      <c r="BF663" s="5" t="n">
        <f aca="false">COUNTIF(BF$644:BF$655,"1")</f>
        <v>2</v>
      </c>
      <c r="BG663" s="5" t="n">
        <f aca="false">COUNTIF(BG$644:BG$655,"1")</f>
        <v>0</v>
      </c>
      <c r="BH663" s="5" t="n">
        <f aca="false">COUNTIF(BH$644:BH$655,"1")</f>
        <v>0</v>
      </c>
      <c r="BI663" s="5" t="n">
        <f aca="false">COUNTIF(BI$644:BI$655,"1")</f>
        <v>0</v>
      </c>
      <c r="BJ663" s="5" t="n">
        <f aca="false">COUNTIF(BJ$644:BJ$655,"1")</f>
        <v>0</v>
      </c>
      <c r="BK663" s="5" t="n">
        <f aca="false">COUNTIF(BK$644:BK$655,"1")</f>
        <v>0</v>
      </c>
      <c r="BL663" s="5" t="n">
        <f aca="false">COUNTIF(BL$644:BL$655,"1")</f>
        <v>0</v>
      </c>
      <c r="BM663" s="5" t="n">
        <f aca="false">COUNTIF(BM$644:BM$655,"1")</f>
        <v>0</v>
      </c>
      <c r="BN663" s="5" t="n">
        <f aca="false">COUNTIF(BN$644:BN$655,"1")</f>
        <v>1</v>
      </c>
      <c r="BO663" s="5" t="n">
        <f aca="false">COUNTIF(BO$644:BO$655,"1")</f>
        <v>0</v>
      </c>
      <c r="BP663" s="5" t="n">
        <f aca="false">COUNTIF(BP$644:BP$655,"1")</f>
        <v>0</v>
      </c>
      <c r="BQ663" s="5" t="n">
        <f aca="false">COUNTIF(BQ$644:BQ$655,"1")</f>
        <v>1</v>
      </c>
      <c r="BR663" s="5" t="n">
        <f aca="false">COUNTIF(BR$644:BR$655,"1")</f>
        <v>3</v>
      </c>
      <c r="BS663" s="5" t="n">
        <f aca="false">COUNTIF(BS$644:BS$655,"1")</f>
        <v>2</v>
      </c>
      <c r="BT663" s="5" t="n">
        <f aca="false">COUNTIF(BT$644:BT$655,"1")</f>
        <v>0</v>
      </c>
      <c r="BU663" s="5" t="n">
        <f aca="false">COUNTIF(BU$644:BU$655,"1")</f>
        <v>0</v>
      </c>
      <c r="BV663" s="5" t="n">
        <f aca="false">COUNTIF(BV$644:BV$655,"1")</f>
        <v>1</v>
      </c>
      <c r="BW663" s="5" t="n">
        <f aca="false">COUNTIF(BW$644:BW$655,"1")</f>
        <v>3</v>
      </c>
      <c r="BX663" s="5" t="n">
        <f aca="false">COUNTIF(BX$644:BX$655,"1")</f>
        <v>0</v>
      </c>
      <c r="BY663" s="5" t="n">
        <f aca="false">COUNTIF(BY$644:BY$655,"1")</f>
        <v>0</v>
      </c>
      <c r="BZ663" s="5" t="n">
        <f aca="false">COUNTIF(BZ$644:BZ$655,"1")</f>
        <v>2</v>
      </c>
      <c r="CA663" s="5" t="n">
        <f aca="false">COUNTIF(CA$644:CA$655,"1")</f>
        <v>2</v>
      </c>
      <c r="CB663" s="5" t="n">
        <f aca="false">COUNTIF(CB$644:CB$655,"1")</f>
        <v>1</v>
      </c>
      <c r="CC663" s="5" t="n">
        <f aca="false">COUNTIF(CC$644:CC$655,"1")</f>
        <v>1</v>
      </c>
      <c r="CD663" s="5" t="n">
        <f aca="false">COUNTIF(CD$644:CD$655,"1")</f>
        <v>0</v>
      </c>
      <c r="CE663" s="5" t="n">
        <f aca="false">COUNTIF(CE$644:CE$655,"1")</f>
        <v>1</v>
      </c>
      <c r="CF663" s="5" t="n">
        <f aca="false">COUNTIF(CF$644:CF$655,"1")</f>
        <v>1</v>
      </c>
      <c r="CG663" s="5" t="n">
        <f aca="false">COUNTIF(CG$644:CG$655,"1")</f>
        <v>0</v>
      </c>
      <c r="CH663" s="5" t="n">
        <f aca="false">COUNTIF(CH$644:CH$655,"1")</f>
        <v>0</v>
      </c>
      <c r="CI663" s="5" t="n">
        <f aca="false">COUNTIF(CI$644:CI$655,"1")</f>
        <v>0</v>
      </c>
      <c r="CJ663" s="5" t="n">
        <f aca="false">COUNTIF(CJ$644:CJ$655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169" activeCellId="0" sqref="D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9" min="7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3" min="12" style="0" width="8.7"/>
    <col collapsed="false" customWidth="true" hidden="false" outlineLevel="0" max="14" min="14" style="0" width="6.99"/>
    <col collapsed="false" customWidth="true" hidden="false" outlineLevel="0" max="16" min="15" style="0" width="7.7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17" t="s">
        <v>328</v>
      </c>
      <c r="B1" s="17" t="s">
        <v>190</v>
      </c>
      <c r="C1" s="17" t="s">
        <v>2</v>
      </c>
      <c r="D1" s="17" t="s">
        <v>3</v>
      </c>
      <c r="E1" s="17" t="s">
        <v>162</v>
      </c>
      <c r="F1" s="18" t="s">
        <v>98</v>
      </c>
      <c r="G1" s="18" t="s">
        <v>99</v>
      </c>
      <c r="H1" s="18" t="s">
        <v>100</v>
      </c>
      <c r="I1" s="18" t="s">
        <v>101</v>
      </c>
      <c r="J1" s="18" t="s">
        <v>102</v>
      </c>
      <c r="K1" s="18" t="s">
        <v>163</v>
      </c>
      <c r="L1" s="18" t="s">
        <v>194</v>
      </c>
      <c r="M1" s="18" t="s">
        <v>195</v>
      </c>
      <c r="N1" s="18" t="s">
        <v>329</v>
      </c>
      <c r="O1" s="18" t="s">
        <v>104</v>
      </c>
      <c r="P1" s="18" t="s">
        <v>330</v>
      </c>
      <c r="R1" s="25" t="s">
        <v>118</v>
      </c>
      <c r="S1" s="25"/>
      <c r="T1" s="25" t="s">
        <v>119</v>
      </c>
    </row>
    <row r="2" customFormat="false" ht="15.75" hidden="false" customHeight="false" outlineLevel="0" collapsed="false">
      <c r="A2" s="16" t="s">
        <v>9</v>
      </c>
      <c r="B2" s="16" t="n">
        <v>5</v>
      </c>
      <c r="C2" s="16" t="s">
        <v>331</v>
      </c>
      <c r="D2" s="16" t="s">
        <v>332</v>
      </c>
      <c r="E2" s="16" t="s">
        <v>186</v>
      </c>
      <c r="F2" s="89" t="n">
        <v>855432277</v>
      </c>
      <c r="G2" s="108" t="n">
        <v>2.5</v>
      </c>
      <c r="H2" s="108" t="n">
        <v>2.5</v>
      </c>
      <c r="I2" s="109" t="n">
        <v>3</v>
      </c>
      <c r="J2" s="109" t="n">
        <v>3</v>
      </c>
      <c r="K2" s="109" t="n">
        <v>3</v>
      </c>
      <c r="L2" s="109" t="n">
        <v>3</v>
      </c>
      <c r="M2" s="109" t="n">
        <v>3</v>
      </c>
      <c r="N2" s="21" t="n">
        <f aca="false">SUM(G2:M2)</f>
        <v>20</v>
      </c>
      <c r="O2" s="22" t="n">
        <f aca="false">AVERAGE(G2:M2)</f>
        <v>2.85714285714286</v>
      </c>
      <c r="P2" s="22" t="n">
        <f aca="false">STDEV(G2:M2)</f>
        <v>0.243975018237133</v>
      </c>
      <c r="R2" s="25" t="s">
        <v>121</v>
      </c>
      <c r="S2" s="26" t="n">
        <f aca="false">7*3</f>
        <v>21</v>
      </c>
      <c r="T2" s="25"/>
    </row>
    <row r="3" customFormat="false" ht="15" hidden="false" customHeight="false" outlineLevel="0" collapsed="false">
      <c r="A3" s="24" t="s">
        <v>158</v>
      </c>
      <c r="B3" s="16"/>
      <c r="C3" s="23" t="s">
        <v>48</v>
      </c>
      <c r="D3" s="16"/>
      <c r="E3" s="16"/>
      <c r="F3" s="89" t="n">
        <v>855447611</v>
      </c>
      <c r="G3" s="109" t="n">
        <v>2</v>
      </c>
      <c r="H3" s="109" t="n">
        <v>2</v>
      </c>
      <c r="I3" s="109" t="n">
        <v>2</v>
      </c>
      <c r="J3" s="108" t="n">
        <v>2.5</v>
      </c>
      <c r="K3" s="109" t="n">
        <v>3</v>
      </c>
      <c r="L3" s="109" t="n">
        <v>2</v>
      </c>
      <c r="M3" s="109" t="n">
        <v>2</v>
      </c>
      <c r="N3" s="21" t="n">
        <f aca="false">SUM(G3:M3)</f>
        <v>15.5</v>
      </c>
      <c r="O3" s="22" t="n">
        <f aca="false">AVERAGE(G3:M3)</f>
        <v>2.21428571428571</v>
      </c>
      <c r="P3" s="22" t="n">
        <f aca="false">STDEV(G3:M3)</f>
        <v>0.393397896234722</v>
      </c>
      <c r="R3" s="27" t="s">
        <v>123</v>
      </c>
      <c r="S3" s="28" t="n">
        <f aca="false">SUM(G10:M10)</f>
        <v>13</v>
      </c>
      <c r="T3" s="29" t="n">
        <f aca="false">S3/21</f>
        <v>0.619047619047619</v>
      </c>
    </row>
    <row r="4" customFormat="false" ht="15" hidden="false" customHeight="false" outlineLevel="0" collapsed="false">
      <c r="A4" s="0" t="n">
        <v>3</v>
      </c>
      <c r="B4" s="16"/>
      <c r="C4" s="16"/>
      <c r="D4" s="16"/>
      <c r="E4" s="16"/>
      <c r="F4" s="89" t="n">
        <v>855415407</v>
      </c>
      <c r="G4" s="109" t="n">
        <v>3</v>
      </c>
      <c r="H4" s="109" t="n">
        <v>3</v>
      </c>
      <c r="I4" s="109" t="n">
        <v>3</v>
      </c>
      <c r="J4" s="109" t="n">
        <v>3</v>
      </c>
      <c r="K4" s="109" t="n">
        <v>3</v>
      </c>
      <c r="L4" s="109" t="n">
        <v>3</v>
      </c>
      <c r="M4" s="109" t="n">
        <v>3</v>
      </c>
      <c r="N4" s="21" t="n">
        <f aca="false">SUM(G4:M4)</f>
        <v>21</v>
      </c>
      <c r="O4" s="22" t="n">
        <f aca="false">AVERAGE(G4:M4)</f>
        <v>3</v>
      </c>
      <c r="P4" s="22" t="n">
        <f aca="false">STDEV(G4:M4)</f>
        <v>0</v>
      </c>
      <c r="R4" s="27" t="s">
        <v>125</v>
      </c>
      <c r="S4" s="28" t="n">
        <f aca="false">SUM(G11:M11)</f>
        <v>5</v>
      </c>
      <c r="T4" s="29" t="n">
        <f aca="false">S4/21</f>
        <v>0.238095238095238</v>
      </c>
    </row>
    <row r="5" customFormat="false" ht="21" hidden="false" customHeight="false" outlineLevel="0" collapsed="false">
      <c r="A5" s="16"/>
      <c r="B5" s="16"/>
      <c r="C5" s="16"/>
      <c r="D5" s="16"/>
      <c r="E5" s="16"/>
      <c r="F5" s="110" t="s">
        <v>43</v>
      </c>
      <c r="G5" s="31" t="n">
        <f aca="false">AVERAGE(G2:G4)</f>
        <v>2.5</v>
      </c>
      <c r="H5" s="31" t="n">
        <f aca="false">AVERAGE(H2:H4)</f>
        <v>2.5</v>
      </c>
      <c r="I5" s="31" t="n">
        <f aca="false">AVERAGE(I2:I4)</f>
        <v>2.66666666666667</v>
      </c>
      <c r="J5" s="31" t="n">
        <f aca="false">AVERAGE(J2:J4)</f>
        <v>2.83333333333333</v>
      </c>
      <c r="K5" s="31" t="n">
        <f aca="false">AVERAGE(K2:K4)</f>
        <v>3</v>
      </c>
      <c r="L5" s="31" t="n">
        <f aca="false">AVERAGE(L2:L4)</f>
        <v>2.66666666666667</v>
      </c>
      <c r="M5" s="31" t="n">
        <f aca="false">AVERAGE(M2:M4)</f>
        <v>2.66666666666667</v>
      </c>
      <c r="N5" s="111" t="n">
        <f aca="false">AVERAGE(N2:N4)</f>
        <v>18.8333333333333</v>
      </c>
      <c r="O5" s="112" t="n">
        <f aca="false">AVERAGE(O2:O4)</f>
        <v>2.69047619047619</v>
      </c>
      <c r="P5" s="34"/>
      <c r="R5" s="27" t="s">
        <v>127</v>
      </c>
      <c r="S5" s="28" t="n">
        <f aca="false">SUM(G12:M12)</f>
        <v>0</v>
      </c>
      <c r="T5" s="29" t="n">
        <f aca="false">S5/21</f>
        <v>0</v>
      </c>
    </row>
    <row r="6" customFormat="false" ht="21" hidden="false" customHeight="false" outlineLevel="0" collapsed="false">
      <c r="A6" s="16"/>
      <c r="B6" s="16"/>
      <c r="C6" s="16"/>
      <c r="D6" s="16"/>
      <c r="E6" s="16"/>
      <c r="F6" s="30" t="s">
        <v>44</v>
      </c>
      <c r="G6" s="31" t="n">
        <f aca="false">STDEV(G2:G4)</f>
        <v>0.5</v>
      </c>
      <c r="H6" s="31" t="n">
        <f aca="false">STDEV(H2:H4)</f>
        <v>0.5</v>
      </c>
      <c r="I6" s="31" t="n">
        <f aca="false">STDEV(I2:I4)</f>
        <v>0.577350269189626</v>
      </c>
      <c r="J6" s="31" t="n">
        <f aca="false">STDEV(J2:J4)</f>
        <v>0.288675134594813</v>
      </c>
      <c r="K6" s="31" t="n">
        <f aca="false">STDEV(K2:K4)</f>
        <v>0</v>
      </c>
      <c r="L6" s="31" t="n">
        <f aca="false">STDEV(L2:L4)</f>
        <v>0.577350269189626</v>
      </c>
      <c r="M6" s="31" t="n">
        <f aca="false">STDEV(M2:M4)</f>
        <v>0.577350269189626</v>
      </c>
      <c r="N6" s="34" t="n">
        <f aca="false">STDEV(N2:N5)</f>
        <v>2.39211668240122</v>
      </c>
      <c r="O6" s="33" t="n">
        <f aca="false">STDEV(O2:O4)</f>
        <v>0.418533234077308</v>
      </c>
      <c r="P6" s="31"/>
      <c r="T6" s="42" t="n">
        <f aca="false">SUM(T3:T5)</f>
        <v>0.857142857142857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52" t="s">
        <v>137</v>
      </c>
      <c r="G7" s="87" t="n">
        <f aca="false">(COUNTIF(G$2:G$4,3)/COUNTA(G$2:G$4))</f>
        <v>0.333333333333333</v>
      </c>
      <c r="H7" s="87" t="n">
        <f aca="false">(COUNTIF(H$2:H$4,3)/COUNTA(H$2:H$4))</f>
        <v>0.333333333333333</v>
      </c>
      <c r="I7" s="87" t="n">
        <f aca="false">(COUNTIF(I$2:I$4,3)/COUNTA(I$2:I$4))</f>
        <v>0.666666666666667</v>
      </c>
      <c r="J7" s="87" t="n">
        <f aca="false">(COUNTIF(J$2:J$4,3)/COUNTA(J$2:J$4))</f>
        <v>0.666666666666667</v>
      </c>
      <c r="K7" s="87" t="n">
        <f aca="false">(COUNTIF(K$2:K$4,3)/COUNTA(K$2:K$4))</f>
        <v>1</v>
      </c>
      <c r="L7" s="87" t="n">
        <f aca="false">(COUNTIF(L$2:L$4,3)/COUNTA(L$2:L$4))</f>
        <v>0.666666666666667</v>
      </c>
      <c r="M7" s="87" t="n">
        <f aca="false">(COUNTIF(M$2:M$4,3)/COUNTA(M$2:M$4))</f>
        <v>0.666666666666667</v>
      </c>
      <c r="N7" s="37"/>
      <c r="O7" s="38"/>
      <c r="P7" s="31"/>
    </row>
    <row r="8" customFormat="false" ht="15" hidden="false" customHeight="false" outlineLevel="0" collapsed="false">
      <c r="A8" s="16"/>
      <c r="B8" s="16"/>
      <c r="C8" s="16"/>
      <c r="D8" s="16"/>
      <c r="E8" s="16"/>
      <c r="F8" s="52" t="s">
        <v>138</v>
      </c>
      <c r="G8" s="87" t="n">
        <f aca="false">(COUNTIF(G$2:G$4,2)/COUNTA(G$2:G$4))</f>
        <v>0.333333333333333</v>
      </c>
      <c r="H8" s="87" t="n">
        <f aca="false">(COUNTIF(H$2:H$4,2)/COUNTA(H$2:H$4))</f>
        <v>0.333333333333333</v>
      </c>
      <c r="I8" s="87" t="n">
        <f aca="false">(COUNTIF(I$2:I$4,2)/COUNTA(I$2:I$4))</f>
        <v>0.333333333333333</v>
      </c>
      <c r="J8" s="87" t="n">
        <f aca="false">(COUNTIF(J$2:J$4,2)/COUNTA(J$2:J$4))</f>
        <v>0</v>
      </c>
      <c r="K8" s="87" t="n">
        <f aca="false">(COUNTIF(K$2:K$4,2)/COUNTA(K$2:K$4))</f>
        <v>0</v>
      </c>
      <c r="L8" s="87" t="n">
        <f aca="false">(COUNTIF(L$2:L$4,2)/COUNTA(L$2:L$4))</f>
        <v>0.333333333333333</v>
      </c>
      <c r="M8" s="87" t="n">
        <f aca="false">(COUNTIF(M$2:M$4,2)/COUNTA(M$2:M$4))</f>
        <v>0.333333333333333</v>
      </c>
      <c r="N8" s="37"/>
      <c r="O8" s="38"/>
      <c r="P8" s="31"/>
    </row>
    <row r="9" customFormat="false" ht="15" hidden="false" customHeight="false" outlineLevel="0" collapsed="false">
      <c r="A9" s="16"/>
      <c r="B9" s="16"/>
      <c r="C9" s="16"/>
      <c r="D9" s="16"/>
      <c r="E9" s="16"/>
      <c r="F9" s="52" t="s">
        <v>139</v>
      </c>
      <c r="G9" s="87" t="n">
        <f aca="false">(COUNTIF(G$2:G$4,1)/COUNTA(G$2:G$4))</f>
        <v>0</v>
      </c>
      <c r="H9" s="87" t="n">
        <f aca="false">(COUNTIF(H$2:H$4,1)/COUNTA(H$2:H$4))</f>
        <v>0</v>
      </c>
      <c r="I9" s="87" t="n">
        <f aca="false">(COUNTIF(I$2:I$4,1)/COUNTA(I$2:I$4))</f>
        <v>0</v>
      </c>
      <c r="J9" s="87" t="n">
        <f aca="false">(COUNTIF(J$2:J$4,1)/COUNTA(J$2:J$4))</f>
        <v>0</v>
      </c>
      <c r="K9" s="87" t="n">
        <f aca="false">(COUNTIF(K$2:K$4,1)/COUNTA(K$2:K$4))</f>
        <v>0</v>
      </c>
      <c r="L9" s="87" t="n">
        <f aca="false">(COUNTIF(L$2:L$4,1)/COUNTA(L$2:L$4))</f>
        <v>0</v>
      </c>
      <c r="M9" s="87" t="n">
        <f aca="false">(COUNTIF(M$2:M$4,1)/COUNTA(M$2:M$4))</f>
        <v>0</v>
      </c>
      <c r="N9" s="37"/>
      <c r="O9" s="38"/>
      <c r="P9" s="31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5" t="s">
        <v>140</v>
      </c>
      <c r="G10" s="5" t="n">
        <f aca="false">COUNTIF(G$2:G$4,"3")</f>
        <v>1</v>
      </c>
      <c r="H10" s="5" t="n">
        <f aca="false">COUNTIF(H$2:H$4,"3")</f>
        <v>1</v>
      </c>
      <c r="I10" s="5" t="n">
        <f aca="false">COUNTIF(I$2:I$4,"3")</f>
        <v>2</v>
      </c>
      <c r="J10" s="5" t="n">
        <f aca="false">COUNTIF(J$2:J$4,"3")</f>
        <v>2</v>
      </c>
      <c r="K10" s="5" t="n">
        <f aca="false">COUNTIF(K$2:K$4,"3")</f>
        <v>3</v>
      </c>
      <c r="L10" s="5" t="n">
        <f aca="false">COUNTIF(L$2:L$4,"3")</f>
        <v>2</v>
      </c>
      <c r="M10" s="5" t="n">
        <f aca="false">COUNTIF(M$2:M$4,"3")</f>
        <v>2</v>
      </c>
      <c r="N10" s="37"/>
      <c r="O10" s="38"/>
      <c r="P10" s="31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5" t="s">
        <v>141</v>
      </c>
      <c r="G11" s="5" t="n">
        <f aca="false">COUNTIF(G$2:G$4,"2")</f>
        <v>1</v>
      </c>
      <c r="H11" s="5" t="n">
        <f aca="false">COUNTIF(H$2:H$4,"2")</f>
        <v>1</v>
      </c>
      <c r="I11" s="5" t="n">
        <f aca="false">COUNTIF(I$2:I$4,"2")</f>
        <v>1</v>
      </c>
      <c r="J11" s="5" t="n">
        <f aca="false">COUNTIF(J$2:J$4,"2")</f>
        <v>0</v>
      </c>
      <c r="K11" s="5" t="n">
        <f aca="false">COUNTIF(K$2:K$4,"2")</f>
        <v>0</v>
      </c>
      <c r="L11" s="5" t="n">
        <f aca="false">COUNTIF(L$2:L$4,"2")</f>
        <v>1</v>
      </c>
      <c r="M11" s="5" t="n">
        <f aca="false">COUNTIF(M$2:M$4,"2")</f>
        <v>1</v>
      </c>
      <c r="N11" s="37"/>
      <c r="O11" s="38"/>
      <c r="P11" s="31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5" t="s">
        <v>142</v>
      </c>
      <c r="G12" s="5" t="n">
        <f aca="false">COUNTIF(G$2:G$4,"1")</f>
        <v>0</v>
      </c>
      <c r="H12" s="5" t="n">
        <f aca="false">COUNTIF(H$2:H$4,"1")</f>
        <v>0</v>
      </c>
      <c r="I12" s="5" t="n">
        <f aca="false">COUNTIF(I$2:I$4,"1")</f>
        <v>0</v>
      </c>
      <c r="J12" s="5" t="n">
        <f aca="false">COUNTIF(J$2:J$4,"1")</f>
        <v>0</v>
      </c>
      <c r="K12" s="5" t="n">
        <f aca="false">COUNTIF(K$2:K$4,"1")</f>
        <v>0</v>
      </c>
      <c r="L12" s="5" t="n">
        <f aca="false">COUNTIF(L$2:L$4,"1")</f>
        <v>0</v>
      </c>
      <c r="M12" s="5" t="n">
        <f aca="false">COUNTIF(M$2:M$4,"1")</f>
        <v>0</v>
      </c>
      <c r="N12" s="37"/>
      <c r="O12" s="38"/>
      <c r="P12" s="31"/>
    </row>
    <row r="13" customFormat="false" ht="15" hidden="false" customHeight="false" outlineLevel="0" collapsed="false">
      <c r="A13" s="16"/>
      <c r="B13" s="16"/>
      <c r="C13" s="16"/>
      <c r="D13" s="16"/>
      <c r="E13" s="16"/>
    </row>
    <row r="14" customFormat="false" ht="18" hidden="false" customHeight="false" outlineLevel="0" collapsed="false">
      <c r="A14" s="17" t="s">
        <v>328</v>
      </c>
      <c r="B14" s="17" t="s">
        <v>190</v>
      </c>
      <c r="C14" s="17" t="s">
        <v>2</v>
      </c>
      <c r="D14" s="17" t="s">
        <v>3</v>
      </c>
      <c r="E14" s="17" t="s">
        <v>162</v>
      </c>
      <c r="F14" s="18" t="s">
        <v>98</v>
      </c>
      <c r="G14" s="18" t="s">
        <v>99</v>
      </c>
      <c r="H14" s="18" t="s">
        <v>100</v>
      </c>
      <c r="I14" s="18" t="s">
        <v>101</v>
      </c>
      <c r="J14" s="18" t="s">
        <v>102</v>
      </c>
      <c r="K14" s="18" t="s">
        <v>163</v>
      </c>
      <c r="L14" s="18" t="s">
        <v>194</v>
      </c>
      <c r="M14" s="18" t="s">
        <v>195</v>
      </c>
      <c r="N14" s="18" t="s">
        <v>329</v>
      </c>
      <c r="O14" s="18" t="s">
        <v>104</v>
      </c>
      <c r="P14" s="18" t="s">
        <v>330</v>
      </c>
      <c r="R14" s="25" t="s">
        <v>118</v>
      </c>
      <c r="S14" s="25"/>
      <c r="T14" s="25" t="s">
        <v>119</v>
      </c>
    </row>
    <row r="15" customFormat="false" ht="15.75" hidden="false" customHeight="false" outlineLevel="0" collapsed="false">
      <c r="A15" s="16"/>
      <c r="B15" s="16"/>
      <c r="C15" s="16"/>
      <c r="D15" s="16" t="s">
        <v>333</v>
      </c>
      <c r="E15" s="16"/>
      <c r="F15" s="89" t="s">
        <v>334</v>
      </c>
      <c r="G15" s="109" t="n">
        <v>3</v>
      </c>
      <c r="H15" s="109" t="n">
        <v>3</v>
      </c>
      <c r="I15" s="109" t="n">
        <v>3</v>
      </c>
      <c r="J15" s="109" t="n">
        <v>3</v>
      </c>
      <c r="K15" s="109" t="n">
        <v>3</v>
      </c>
      <c r="L15" s="109" t="n">
        <v>3</v>
      </c>
      <c r="M15" s="109" t="n">
        <v>3</v>
      </c>
      <c r="N15" s="21" t="n">
        <f aca="false">SUM(G15:M15)</f>
        <v>21</v>
      </c>
      <c r="O15" s="21" t="n">
        <f aca="false">AVERAGE(G15:M15)</f>
        <v>3</v>
      </c>
      <c r="P15" s="21" t="n">
        <f aca="false">STDEV(G15:M15)</f>
        <v>0</v>
      </c>
      <c r="R15" s="25" t="s">
        <v>121</v>
      </c>
      <c r="S15" s="26" t="n">
        <f aca="false">7*2</f>
        <v>14</v>
      </c>
      <c r="T15" s="25"/>
    </row>
    <row r="16" customFormat="false" ht="15" hidden="false" customHeight="false" outlineLevel="0" collapsed="false">
      <c r="A16" s="16"/>
      <c r="B16" s="16"/>
      <c r="C16" s="23" t="s">
        <v>48</v>
      </c>
      <c r="D16" s="16"/>
      <c r="E16" s="16"/>
      <c r="F16" s="89" t="s">
        <v>335</v>
      </c>
      <c r="G16" s="109" t="n">
        <v>3</v>
      </c>
      <c r="H16" s="109" t="n">
        <v>3</v>
      </c>
      <c r="I16" s="109" t="n">
        <v>3</v>
      </c>
      <c r="J16" s="109" t="n">
        <v>3</v>
      </c>
      <c r="K16" s="109" t="n">
        <v>3</v>
      </c>
      <c r="L16" s="109" t="n">
        <v>3</v>
      </c>
      <c r="M16" s="109" t="n">
        <v>3</v>
      </c>
      <c r="N16" s="21" t="n">
        <f aca="false">SUM(G16:M16)</f>
        <v>21</v>
      </c>
      <c r="O16" s="21" t="n">
        <f aca="false">AVERAGE(G16:M16)</f>
        <v>3</v>
      </c>
      <c r="P16" s="21" t="n">
        <f aca="false">STDEV(G16:M16)</f>
        <v>0</v>
      </c>
      <c r="R16" s="27" t="s">
        <v>123</v>
      </c>
      <c r="S16" s="28" t="n">
        <f aca="false">SUM(G22:M22)</f>
        <v>14</v>
      </c>
      <c r="T16" s="29" t="n">
        <f aca="false">S16/14</f>
        <v>1</v>
      </c>
    </row>
    <row r="17" customFormat="false" ht="21" hidden="false" customHeight="false" outlineLevel="0" collapsed="false">
      <c r="A17" s="24" t="s">
        <v>187</v>
      </c>
      <c r="B17" s="16"/>
      <c r="C17" s="16"/>
      <c r="D17" s="16"/>
      <c r="E17" s="16"/>
      <c r="F17" s="110" t="s">
        <v>43</v>
      </c>
      <c r="G17" s="31" t="n">
        <f aca="false">AVERAGE(G15:G16)</f>
        <v>3</v>
      </c>
      <c r="H17" s="31" t="n">
        <f aca="false">AVERAGE(H15:H16)</f>
        <v>3</v>
      </c>
      <c r="I17" s="31" t="n">
        <f aca="false">AVERAGE(I15:I16)</f>
        <v>3</v>
      </c>
      <c r="J17" s="31" t="n">
        <f aca="false">AVERAGE(J15:J16)</f>
        <v>3</v>
      </c>
      <c r="K17" s="31" t="n">
        <f aca="false">AVERAGE(K15:K16)</f>
        <v>3</v>
      </c>
      <c r="L17" s="31" t="n">
        <f aca="false">AVERAGE(L15:L16)</f>
        <v>3</v>
      </c>
      <c r="M17" s="31" t="n">
        <f aca="false">AVERAGE(M15:M16)</f>
        <v>3</v>
      </c>
      <c r="N17" s="111" t="n">
        <f aca="false">AVERAGE(N15:N16)</f>
        <v>21</v>
      </c>
      <c r="O17" s="112" t="n">
        <f aca="false">AVERAGE(O15:O16)</f>
        <v>3</v>
      </c>
      <c r="P17" s="34"/>
      <c r="R17" s="27" t="s">
        <v>125</v>
      </c>
      <c r="S17" s="28" t="n">
        <f aca="false">SUM(G23:M23)</f>
        <v>0</v>
      </c>
      <c r="T17" s="29" t="n">
        <f aca="false">S17/14</f>
        <v>0</v>
      </c>
    </row>
    <row r="18" customFormat="false" ht="21" hidden="false" customHeight="false" outlineLevel="0" collapsed="false">
      <c r="A18" s="16" t="n">
        <v>2</v>
      </c>
      <c r="B18" s="16"/>
      <c r="C18" s="16"/>
      <c r="D18" s="16"/>
      <c r="E18" s="16"/>
      <c r="F18" s="30" t="s">
        <v>44</v>
      </c>
      <c r="G18" s="31" t="n">
        <f aca="false">STDEV(G15:G16)</f>
        <v>0</v>
      </c>
      <c r="H18" s="31" t="n">
        <f aca="false">STDEV(H15:H16)</f>
        <v>0</v>
      </c>
      <c r="I18" s="31" t="n">
        <f aca="false">STDEV(I15:I16)</f>
        <v>0</v>
      </c>
      <c r="J18" s="31" t="n">
        <f aca="false">STDEV(J15:J16)</f>
        <v>0</v>
      </c>
      <c r="K18" s="31" t="n">
        <f aca="false">STDEV(K15:K16)</f>
        <v>0</v>
      </c>
      <c r="L18" s="31" t="n">
        <f aca="false">STDEV(L15:L16)</f>
        <v>0</v>
      </c>
      <c r="M18" s="31" t="n">
        <f aca="false">STDEV(M15:M16)</f>
        <v>0</v>
      </c>
      <c r="N18" s="34" t="n">
        <f aca="false">STDEV(N15:N17)</f>
        <v>0</v>
      </c>
      <c r="O18" s="33" t="n">
        <f aca="false">STDEV(O15:O16)</f>
        <v>0</v>
      </c>
      <c r="P18" s="31"/>
      <c r="R18" s="27" t="s">
        <v>127</v>
      </c>
      <c r="S18" s="28" t="n">
        <f aca="false">SUM(G24:M24)</f>
        <v>0</v>
      </c>
      <c r="T18" s="29" t="n">
        <f aca="false">S18/14</f>
        <v>0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52" t="s">
        <v>137</v>
      </c>
      <c r="G19" s="87" t="n">
        <f aca="false">(COUNTIF(G$15:G$16,3)/COUNTA(G$15:G$16))</f>
        <v>1</v>
      </c>
      <c r="H19" s="87" t="n">
        <f aca="false">(COUNTIF(H$15:H$16,3)/COUNTA(H$15:H$16))</f>
        <v>1</v>
      </c>
      <c r="I19" s="87" t="n">
        <f aca="false">(COUNTIF(I$15:I$16,3)/COUNTA(I$15:I$16))</f>
        <v>1</v>
      </c>
      <c r="J19" s="87" t="n">
        <f aca="false">(COUNTIF(J$15:J$16,3)/COUNTA(J$15:J$16))</f>
        <v>1</v>
      </c>
      <c r="K19" s="87" t="n">
        <f aca="false">(COUNTIF(K$15:K$16,3)/COUNTA(K$15:K$16))</f>
        <v>1</v>
      </c>
      <c r="L19" s="87" t="n">
        <f aca="false">(COUNTIF(L$15:L$16,3)/COUNTA(L$15:L$16))</f>
        <v>1</v>
      </c>
      <c r="M19" s="87" t="n">
        <f aca="false">(COUNTIF(M$15:M$16,3)/COUNTA(M$15:M$16))</f>
        <v>1</v>
      </c>
      <c r="N19" s="37"/>
      <c r="O19" s="38"/>
      <c r="P19" s="31"/>
      <c r="T19" s="42" t="n">
        <f aca="false">SUM(T16:T18)</f>
        <v>1</v>
      </c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52" t="s">
        <v>138</v>
      </c>
      <c r="G20" s="87" t="n">
        <f aca="false">(COUNTIF(G$15:G$16,2)/COUNTA(G$15:G$16))</f>
        <v>0</v>
      </c>
      <c r="H20" s="87" t="n">
        <f aca="false">(COUNTIF(H$15:H$16,2)/COUNTA(H$15:H$16))</f>
        <v>0</v>
      </c>
      <c r="I20" s="87" t="n">
        <f aca="false">(COUNTIF(I$15:I$16,2)/COUNTA(I$15:I$16))</f>
        <v>0</v>
      </c>
      <c r="J20" s="87" t="n">
        <f aca="false">(COUNTIF(J$15:J$16,2)/COUNTA(J$15:J$16))</f>
        <v>0</v>
      </c>
      <c r="K20" s="87" t="n">
        <f aca="false">(COUNTIF(K$15:K$16,2)/COUNTA(K$15:K$16))</f>
        <v>0</v>
      </c>
      <c r="L20" s="87" t="n">
        <f aca="false">(COUNTIF(L$15:L$16,2)/COUNTA(L$15:L$16))</f>
        <v>0</v>
      </c>
      <c r="M20" s="87" t="n">
        <f aca="false">(COUNTIF(M$15:M$16,2)/COUNTA(M$15:M$16))</f>
        <v>0</v>
      </c>
      <c r="N20" s="37"/>
      <c r="O20" s="38"/>
      <c r="P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52" t="s">
        <v>139</v>
      </c>
      <c r="G21" s="87" t="n">
        <f aca="false">(COUNTIF(G$15:G$16,1)/COUNTA(G$15:G$16))</f>
        <v>0</v>
      </c>
      <c r="H21" s="87" t="n">
        <f aca="false">(COUNTIF(H$15:H$16,1)/COUNTA(H$15:H$16))</f>
        <v>0</v>
      </c>
      <c r="I21" s="87" t="n">
        <f aca="false">(COUNTIF(I$15:I$16,1)/COUNTA(I$15:I$16))</f>
        <v>0</v>
      </c>
      <c r="J21" s="87" t="n">
        <f aca="false">(COUNTIF(J$15:J$16,1)/COUNTA(J$15:J$16))</f>
        <v>0</v>
      </c>
      <c r="K21" s="87" t="n">
        <f aca="false">(COUNTIF(K$15:K$16,1)/COUNTA(K$15:K$16))</f>
        <v>0</v>
      </c>
      <c r="L21" s="87" t="n">
        <f aca="false">(COUNTIF(L$15:L$16,1)/COUNTA(L$15:L$16))</f>
        <v>0</v>
      </c>
      <c r="M21" s="87" t="n">
        <f aca="false">(COUNTIF(M$15:M$16,1)/COUNTA(M$15:M$16))</f>
        <v>0</v>
      </c>
      <c r="N21" s="37"/>
      <c r="O21" s="38"/>
      <c r="P21" s="31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5" t="s">
        <v>140</v>
      </c>
      <c r="G22" s="5" t="n">
        <f aca="false">COUNTIF(G$15:G$16,"3")</f>
        <v>2</v>
      </c>
      <c r="H22" s="5" t="n">
        <f aca="false">COUNTIF(H$15:H$16,"3")</f>
        <v>2</v>
      </c>
      <c r="I22" s="5" t="n">
        <f aca="false">COUNTIF(I$15:I$16,"3")</f>
        <v>2</v>
      </c>
      <c r="J22" s="5" t="n">
        <f aca="false">COUNTIF(J$15:J$16,"3")</f>
        <v>2</v>
      </c>
      <c r="K22" s="5" t="n">
        <f aca="false">COUNTIF(K$15:K$16,"3")</f>
        <v>2</v>
      </c>
      <c r="L22" s="5" t="n">
        <f aca="false">COUNTIF(L$15:L$16,"3")</f>
        <v>2</v>
      </c>
      <c r="M22" s="5" t="n">
        <f aca="false">COUNTIF(M$15:M$16,"3")</f>
        <v>2</v>
      </c>
      <c r="N22" s="37"/>
      <c r="O22" s="38"/>
      <c r="P22" s="31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5" t="s">
        <v>141</v>
      </c>
      <c r="G23" s="5" t="n">
        <f aca="false">COUNTIF(G$15:G$16,"2")</f>
        <v>0</v>
      </c>
      <c r="H23" s="5" t="n">
        <f aca="false">COUNTIF(H$15:H$16,"2")</f>
        <v>0</v>
      </c>
      <c r="I23" s="5" t="n">
        <f aca="false">COUNTIF(I$15:I$16,"2")</f>
        <v>0</v>
      </c>
      <c r="J23" s="5" t="n">
        <f aca="false">COUNTIF(J$15:J$16,"2")</f>
        <v>0</v>
      </c>
      <c r="K23" s="5" t="n">
        <f aca="false">COUNTIF(K$15:K$16,"2")</f>
        <v>0</v>
      </c>
      <c r="L23" s="5" t="n">
        <f aca="false">COUNTIF(L$15:L$16,"2")</f>
        <v>0</v>
      </c>
      <c r="M23" s="5" t="n">
        <f aca="false">COUNTIF(M$15:M$16,"2")</f>
        <v>0</v>
      </c>
      <c r="N23" s="37"/>
      <c r="O23" s="38"/>
      <c r="P23" s="31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5" t="s">
        <v>142</v>
      </c>
      <c r="G24" s="5" t="n">
        <f aca="false">COUNTIF(G$15:G$16,"1")</f>
        <v>0</v>
      </c>
      <c r="H24" s="5" t="n">
        <f aca="false">COUNTIF(H$15:H$16,"1")</f>
        <v>0</v>
      </c>
      <c r="I24" s="5" t="n">
        <f aca="false">COUNTIF(I$15:I$16,"1")</f>
        <v>0</v>
      </c>
      <c r="J24" s="5" t="n">
        <f aca="false">COUNTIF(J$15:J$16,"1")</f>
        <v>0</v>
      </c>
      <c r="K24" s="5" t="n">
        <f aca="false">COUNTIF(K$15:K$16,"1")</f>
        <v>0</v>
      </c>
      <c r="L24" s="5" t="n">
        <f aca="false">COUNTIF(L$15:L$16,"1")</f>
        <v>0</v>
      </c>
      <c r="M24" s="5" t="n">
        <f aca="false">COUNTIF(M$15:M$16,"1")</f>
        <v>0</v>
      </c>
      <c r="N24" s="37"/>
      <c r="O24" s="38"/>
      <c r="P24" s="31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72"/>
      <c r="G25" s="31"/>
      <c r="H25" s="31"/>
      <c r="I25" s="31"/>
      <c r="J25" s="31"/>
      <c r="K25" s="31"/>
      <c r="L25" s="31"/>
      <c r="M25" s="31"/>
      <c r="N25" s="37"/>
      <c r="O25" s="38"/>
      <c r="P25" s="31"/>
    </row>
    <row r="26" customFormat="false" ht="18" hidden="false" customHeight="false" outlineLevel="0" collapsed="false">
      <c r="A26" s="17" t="s">
        <v>328</v>
      </c>
      <c r="B26" s="17" t="s">
        <v>190</v>
      </c>
      <c r="C26" s="17" t="s">
        <v>2</v>
      </c>
      <c r="D26" s="17" t="s">
        <v>3</v>
      </c>
      <c r="E26" s="17" t="s">
        <v>162</v>
      </c>
      <c r="F26" s="18" t="s">
        <v>98</v>
      </c>
      <c r="G26" s="18" t="s">
        <v>99</v>
      </c>
      <c r="H26" s="18" t="s">
        <v>100</v>
      </c>
      <c r="I26" s="18" t="s">
        <v>101</v>
      </c>
      <c r="J26" s="18" t="s">
        <v>102</v>
      </c>
      <c r="K26" s="18" t="s">
        <v>163</v>
      </c>
      <c r="L26" s="18" t="s">
        <v>194</v>
      </c>
      <c r="M26" s="18" t="s">
        <v>195</v>
      </c>
      <c r="N26" s="18" t="s">
        <v>329</v>
      </c>
      <c r="O26" s="18" t="s">
        <v>104</v>
      </c>
      <c r="P26" s="18" t="s">
        <v>330</v>
      </c>
      <c r="R26" s="25" t="s">
        <v>118</v>
      </c>
      <c r="S26" s="25"/>
      <c r="T26" s="25" t="s">
        <v>119</v>
      </c>
    </row>
    <row r="27" customFormat="false" ht="15.75" hidden="false" customHeight="false" outlineLevel="0" collapsed="false">
      <c r="A27" s="16" t="s">
        <v>9</v>
      </c>
      <c r="B27" s="16" t="n">
        <v>5</v>
      </c>
      <c r="C27" s="16" t="s">
        <v>331</v>
      </c>
      <c r="D27" s="16" t="s">
        <v>336</v>
      </c>
      <c r="E27" s="16" t="s">
        <v>186</v>
      </c>
      <c r="F27" s="89" t="n">
        <v>855065324</v>
      </c>
      <c r="G27" s="109" t="n">
        <v>3</v>
      </c>
      <c r="H27" s="109" t="n">
        <v>3</v>
      </c>
      <c r="I27" s="109" t="n">
        <v>3</v>
      </c>
      <c r="J27" s="109" t="n">
        <v>3</v>
      </c>
      <c r="K27" s="109" t="n">
        <v>3</v>
      </c>
      <c r="L27" s="109" t="n">
        <v>2</v>
      </c>
      <c r="M27" s="109" t="n">
        <v>2</v>
      </c>
      <c r="N27" s="21" t="n">
        <f aca="false">SUM(G27:M27)</f>
        <v>19</v>
      </c>
      <c r="O27" s="22" t="n">
        <f aca="false">AVERAGE(G27:M27)</f>
        <v>2.71428571428571</v>
      </c>
      <c r="P27" s="22" t="n">
        <f aca="false">STDEV(G27:M27)</f>
        <v>0.487950036474267</v>
      </c>
      <c r="R27" s="25" t="s">
        <v>121</v>
      </c>
      <c r="S27" s="26" t="n">
        <f aca="false">7*2</f>
        <v>14</v>
      </c>
      <c r="T27" s="25"/>
    </row>
    <row r="28" customFormat="false" ht="15" hidden="false" customHeight="false" outlineLevel="0" collapsed="false">
      <c r="C28" s="8" t="s">
        <v>48</v>
      </c>
      <c r="F28" s="89" t="n">
        <v>855085702</v>
      </c>
      <c r="G28" s="109" t="n">
        <v>3</v>
      </c>
      <c r="H28" s="109" t="n">
        <v>3</v>
      </c>
      <c r="I28" s="109" t="n">
        <v>3</v>
      </c>
      <c r="J28" s="109" t="n">
        <v>3</v>
      </c>
      <c r="K28" s="109" t="n">
        <v>3</v>
      </c>
      <c r="L28" s="109" t="n">
        <v>2</v>
      </c>
      <c r="M28" s="109" t="n">
        <v>3</v>
      </c>
      <c r="N28" s="21" t="n">
        <f aca="false">SUM(G28:M28)</f>
        <v>20</v>
      </c>
      <c r="O28" s="22" t="n">
        <f aca="false">AVERAGE(G28:M28)</f>
        <v>2.85714285714286</v>
      </c>
      <c r="P28" s="22" t="n">
        <f aca="false">STDEV(G28:M28)</f>
        <v>0.377964473009227</v>
      </c>
      <c r="R28" s="27" t="s">
        <v>123</v>
      </c>
      <c r="S28" s="28" t="n">
        <f aca="false">SUM(G34:M34)</f>
        <v>11</v>
      </c>
      <c r="T28" s="29" t="n">
        <f aca="false">S28/14</f>
        <v>0.785714285714286</v>
      </c>
    </row>
    <row r="29" customFormat="false" ht="21" hidden="false" customHeight="false" outlineLevel="0" collapsed="false">
      <c r="A29" s="24" t="s">
        <v>187</v>
      </c>
      <c r="B29" s="16"/>
      <c r="C29" s="16"/>
      <c r="D29" s="16"/>
      <c r="E29" s="16"/>
      <c r="F29" s="110" t="s">
        <v>43</v>
      </c>
      <c r="G29" s="31" t="n">
        <f aca="false">AVERAGE(G27:G28)</f>
        <v>3</v>
      </c>
      <c r="H29" s="31" t="n">
        <f aca="false">AVERAGE(H27:H28)</f>
        <v>3</v>
      </c>
      <c r="I29" s="31" t="n">
        <f aca="false">AVERAGE(I27:I28)</f>
        <v>3</v>
      </c>
      <c r="J29" s="31" t="n">
        <f aca="false">AVERAGE(J27:J28)</f>
        <v>3</v>
      </c>
      <c r="K29" s="31" t="n">
        <f aca="false">AVERAGE(K27:K28)</f>
        <v>3</v>
      </c>
      <c r="L29" s="31" t="n">
        <f aca="false">AVERAGE(L27:L28)</f>
        <v>2</v>
      </c>
      <c r="M29" s="31" t="n">
        <f aca="false">AVERAGE(M27:M28)</f>
        <v>2.5</v>
      </c>
      <c r="N29" s="111" t="n">
        <f aca="false">AVERAGE(N27:N28)</f>
        <v>19.5</v>
      </c>
      <c r="O29" s="112" t="n">
        <f aca="false">AVERAGE(O27:O28)</f>
        <v>2.78571428571429</v>
      </c>
      <c r="P29" s="34"/>
      <c r="R29" s="27" t="s">
        <v>125</v>
      </c>
      <c r="S29" s="28" t="n">
        <f aca="false">SUM(G35:M35)</f>
        <v>3</v>
      </c>
      <c r="T29" s="29" t="n">
        <f aca="false">S29/14</f>
        <v>0.214285714285714</v>
      </c>
    </row>
    <row r="30" customFormat="false" ht="21" hidden="false" customHeight="false" outlineLevel="0" collapsed="false">
      <c r="A30" s="16" t="n">
        <v>2</v>
      </c>
      <c r="B30" s="16"/>
      <c r="C30" s="16"/>
      <c r="D30" s="16"/>
      <c r="E30" s="16"/>
      <c r="F30" s="30" t="s">
        <v>44</v>
      </c>
      <c r="G30" s="31" t="n">
        <f aca="false">STDEV(G27:G28)</f>
        <v>0</v>
      </c>
      <c r="H30" s="31" t="n">
        <f aca="false">STDEV(H27:H28)</f>
        <v>0</v>
      </c>
      <c r="I30" s="31" t="n">
        <f aca="false">STDEV(I27:I28)</f>
        <v>0</v>
      </c>
      <c r="J30" s="31" t="n">
        <f aca="false">STDEV(J27:J28)</f>
        <v>0</v>
      </c>
      <c r="K30" s="31" t="n">
        <f aca="false">STDEV(K27:K28)</f>
        <v>0</v>
      </c>
      <c r="L30" s="31" t="n">
        <f aca="false">STDEV(L27:L28)</f>
        <v>0</v>
      </c>
      <c r="M30" s="31" t="n">
        <f aca="false">STDEV(M27:M28)</f>
        <v>0.707106781186548</v>
      </c>
      <c r="N30" s="34" t="n">
        <f aca="false">STDEV(N27:N29)</f>
        <v>0.5</v>
      </c>
      <c r="O30" s="33" t="n">
        <f aca="false">STDEV(O27:O28)</f>
        <v>0.101015254455221</v>
      </c>
      <c r="P30" s="31"/>
      <c r="R30" s="27" t="s">
        <v>127</v>
      </c>
      <c r="S30" s="28" t="n">
        <f aca="false">SUM(G36:M36)</f>
        <v>0</v>
      </c>
      <c r="T30" s="29" t="n">
        <f aca="false">S30/14</f>
        <v>0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52" t="s">
        <v>137</v>
      </c>
      <c r="G31" s="87" t="n">
        <f aca="false">(COUNTIF(G$27:G$28,3)/COUNTA(G$27:G$28))</f>
        <v>1</v>
      </c>
      <c r="H31" s="87" t="n">
        <f aca="false">(COUNTIF(H$27:H$28,3)/COUNTA(H$27:H$28))</f>
        <v>1</v>
      </c>
      <c r="I31" s="87" t="n">
        <f aca="false">(COUNTIF(I$27:I$28,3)/COUNTA(I$27:I$28))</f>
        <v>1</v>
      </c>
      <c r="J31" s="87" t="n">
        <f aca="false">(COUNTIF(J$27:J$28,3)/COUNTA(J$27:J$28))</f>
        <v>1</v>
      </c>
      <c r="K31" s="87" t="n">
        <f aca="false">(COUNTIF(K$27:K$28,3)/COUNTA(K$27:K$28))</f>
        <v>1</v>
      </c>
      <c r="L31" s="87" t="n">
        <f aca="false">(COUNTIF(L$27:L$28,3)/COUNTA(L$27:L$28))</f>
        <v>0</v>
      </c>
      <c r="M31" s="87" t="n">
        <f aca="false">(COUNTIF(M$27:M$28,3)/COUNTA(M$27:M$28))</f>
        <v>0.5</v>
      </c>
      <c r="N31" s="37"/>
      <c r="O31" s="38"/>
      <c r="P31" s="31"/>
      <c r="T31" s="42" t="n">
        <f aca="false">SUM(T28:T30)</f>
        <v>1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52" t="s">
        <v>138</v>
      </c>
      <c r="G32" s="87" t="n">
        <f aca="false">(COUNTIF(G$27:G$28,2)/COUNTA(G$27:G$28))</f>
        <v>0</v>
      </c>
      <c r="H32" s="87" t="n">
        <f aca="false">(COUNTIF(H$27:H$28,2)/COUNTA(H$27:H$28))</f>
        <v>0</v>
      </c>
      <c r="I32" s="87" t="n">
        <f aca="false">(COUNTIF(I$27:I$28,2)/COUNTA(I$27:I$28))</f>
        <v>0</v>
      </c>
      <c r="J32" s="87" t="n">
        <f aca="false">(COUNTIF(J$27:J$28,2)/COUNTA(J$27:J$28))</f>
        <v>0</v>
      </c>
      <c r="K32" s="87" t="n">
        <f aca="false">(COUNTIF(K$27:K$28,2)/COUNTA(K$27:K$28))</f>
        <v>0</v>
      </c>
      <c r="L32" s="87" t="n">
        <f aca="false">(COUNTIF(L$27:L$28,2)/COUNTA(L$27:L$28))</f>
        <v>1</v>
      </c>
      <c r="M32" s="87" t="n">
        <f aca="false">(COUNTIF(M$27:M$28,2)/COUNTA(M$27:M$28))</f>
        <v>0.5</v>
      </c>
      <c r="N32" s="37"/>
      <c r="O32" s="38"/>
      <c r="P32" s="31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52" t="s">
        <v>139</v>
      </c>
      <c r="G33" s="87" t="n">
        <f aca="false">(COUNTIF(G$27:G$28,1)/COUNTA(G$27:G$28))</f>
        <v>0</v>
      </c>
      <c r="H33" s="87" t="n">
        <f aca="false">(COUNTIF(H$27:H$28,1)/COUNTA(H$27:H$28))</f>
        <v>0</v>
      </c>
      <c r="I33" s="87" t="n">
        <f aca="false">(COUNTIF(I$27:I$28,1)/COUNTA(I$27:I$28))</f>
        <v>0</v>
      </c>
      <c r="J33" s="87" t="n">
        <f aca="false">(COUNTIF(J$27:J$28,1)/COUNTA(J$27:J$28))</f>
        <v>0</v>
      </c>
      <c r="K33" s="87" t="n">
        <f aca="false">(COUNTIF(K$27:K$28,1)/COUNTA(K$27:K$28))</f>
        <v>0</v>
      </c>
      <c r="L33" s="87" t="n">
        <f aca="false">(COUNTIF(L$27:L$28,1)/COUNTA(L$27:L$28))</f>
        <v>0</v>
      </c>
      <c r="M33" s="87" t="n">
        <f aca="false">(COUNTIF(M$27:M$28,1)/COUNTA(M$27:M$28))</f>
        <v>0</v>
      </c>
      <c r="N33" s="37"/>
      <c r="O33" s="38"/>
      <c r="P33" s="31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5" t="s">
        <v>140</v>
      </c>
      <c r="G34" s="5" t="n">
        <f aca="false">COUNTIF(G$27:G$28,"3")</f>
        <v>2</v>
      </c>
      <c r="H34" s="5" t="n">
        <f aca="false">COUNTIF(H$27:H$28,"3")</f>
        <v>2</v>
      </c>
      <c r="I34" s="5" t="n">
        <f aca="false">COUNTIF(I$27:I$28,"3")</f>
        <v>2</v>
      </c>
      <c r="J34" s="5" t="n">
        <f aca="false">COUNTIF(J$27:J$28,"3")</f>
        <v>2</v>
      </c>
      <c r="K34" s="5" t="n">
        <f aca="false">COUNTIF(K$27:K$28,"3")</f>
        <v>2</v>
      </c>
      <c r="L34" s="5" t="n">
        <f aca="false">COUNTIF(L$27:L$28,"3")</f>
        <v>0</v>
      </c>
      <c r="M34" s="5" t="n">
        <f aca="false">COUNTIF(M$27:M$28,"3")</f>
        <v>1</v>
      </c>
      <c r="N34" s="37"/>
      <c r="O34" s="38"/>
      <c r="P34" s="31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5" t="s">
        <v>141</v>
      </c>
      <c r="G35" s="5" t="n">
        <f aca="false">COUNTIF(G$27:G$28,"2")</f>
        <v>0</v>
      </c>
      <c r="H35" s="5" t="n">
        <f aca="false">COUNTIF(H$27:H$28,"2")</f>
        <v>0</v>
      </c>
      <c r="I35" s="5" t="n">
        <f aca="false">COUNTIF(I$27:I$28,"2")</f>
        <v>0</v>
      </c>
      <c r="J35" s="5" t="n">
        <f aca="false">COUNTIF(J$27:J$28,"2")</f>
        <v>0</v>
      </c>
      <c r="K35" s="5" t="n">
        <f aca="false">COUNTIF(K$27:K$28,"2")</f>
        <v>0</v>
      </c>
      <c r="L35" s="5" t="n">
        <f aca="false">COUNTIF(L$27:L$28,"2")</f>
        <v>2</v>
      </c>
      <c r="M35" s="5" t="n">
        <f aca="false">COUNTIF(M$27:M$28,"2")</f>
        <v>1</v>
      </c>
      <c r="N35" s="37"/>
      <c r="O35" s="38"/>
      <c r="P35" s="31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5" t="s">
        <v>142</v>
      </c>
      <c r="G36" s="5" t="n">
        <f aca="false">COUNTIF(G$27:G$28,"1")</f>
        <v>0</v>
      </c>
      <c r="H36" s="5" t="n">
        <f aca="false">COUNTIF(H$27:H$28,"1")</f>
        <v>0</v>
      </c>
      <c r="I36" s="5" t="n">
        <f aca="false">COUNTIF(I$27:I$28,"1")</f>
        <v>0</v>
      </c>
      <c r="J36" s="5" t="n">
        <f aca="false">COUNTIF(J$27:J$28,"1")</f>
        <v>0</v>
      </c>
      <c r="K36" s="5" t="n">
        <f aca="false">COUNTIF(K$27:K$28,"1")</f>
        <v>0</v>
      </c>
      <c r="L36" s="5" t="n">
        <f aca="false">COUNTIF(L$27:L$28,"1")</f>
        <v>0</v>
      </c>
      <c r="M36" s="5" t="n">
        <f aca="false">COUNTIF(M$27:M$28,"1")</f>
        <v>0</v>
      </c>
      <c r="N36" s="37"/>
      <c r="O36" s="38"/>
      <c r="P36" s="31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7.25" hidden="false" customHeight="false" outlineLevel="0" collapsed="false"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8" hidden="false" customHeight="false" outlineLevel="0" collapsed="false">
      <c r="A39" s="17" t="s">
        <v>328</v>
      </c>
      <c r="B39" s="17" t="s">
        <v>190</v>
      </c>
      <c r="C39" s="17" t="s">
        <v>2</v>
      </c>
      <c r="D39" s="17" t="s">
        <v>3</v>
      </c>
      <c r="E39" s="17" t="s">
        <v>162</v>
      </c>
      <c r="F39" s="18" t="s">
        <v>98</v>
      </c>
      <c r="G39" s="18" t="s">
        <v>99</v>
      </c>
      <c r="H39" s="18" t="s">
        <v>100</v>
      </c>
      <c r="I39" s="18" t="s">
        <v>101</v>
      </c>
      <c r="J39" s="18" t="s">
        <v>102</v>
      </c>
      <c r="K39" s="18" t="s">
        <v>163</v>
      </c>
      <c r="L39" s="18" t="s">
        <v>194</v>
      </c>
      <c r="M39" s="18" t="s">
        <v>195</v>
      </c>
      <c r="N39" s="18" t="s">
        <v>329</v>
      </c>
      <c r="O39" s="18" t="s">
        <v>104</v>
      </c>
      <c r="P39" s="18" t="s">
        <v>330</v>
      </c>
      <c r="R39" s="25" t="s">
        <v>118</v>
      </c>
      <c r="S39" s="25"/>
      <c r="T39" s="25" t="s">
        <v>119</v>
      </c>
    </row>
    <row r="40" customFormat="false" ht="15.75" hidden="false" customHeight="false" outlineLevel="0" collapsed="false">
      <c r="A40" s="16" t="s">
        <v>9</v>
      </c>
      <c r="B40" s="16" t="n">
        <v>5</v>
      </c>
      <c r="C40" s="16" t="s">
        <v>331</v>
      </c>
      <c r="D40" s="16" t="s">
        <v>337</v>
      </c>
      <c r="E40" s="16" t="s">
        <v>186</v>
      </c>
      <c r="F40" s="89" t="s">
        <v>51</v>
      </c>
      <c r="G40" s="109" t="n">
        <v>3</v>
      </c>
      <c r="H40" s="109" t="n">
        <v>3</v>
      </c>
      <c r="I40" s="109" t="n">
        <v>3</v>
      </c>
      <c r="J40" s="109" t="n">
        <v>3</v>
      </c>
      <c r="K40" s="109" t="n">
        <v>3</v>
      </c>
      <c r="L40" s="109" t="n">
        <v>3</v>
      </c>
      <c r="M40" s="109" t="n">
        <v>3</v>
      </c>
      <c r="N40" s="21" t="n">
        <f aca="false">SUM(G40:M40)</f>
        <v>21</v>
      </c>
      <c r="O40" s="22" t="n">
        <f aca="false">AVERAGE(G40:M40)</f>
        <v>3</v>
      </c>
      <c r="P40" s="22" t="n">
        <f aca="false">STDEV(G40:M40)</f>
        <v>0</v>
      </c>
      <c r="R40" s="25" t="s">
        <v>121</v>
      </c>
      <c r="S40" s="26" t="n">
        <f aca="false">7*4</f>
        <v>28</v>
      </c>
      <c r="T40" s="25"/>
    </row>
    <row r="41" customFormat="false" ht="15" hidden="false" customHeight="false" outlineLevel="0" collapsed="false">
      <c r="A41" s="24" t="s">
        <v>338</v>
      </c>
      <c r="B41" s="16"/>
      <c r="C41" s="23" t="s">
        <v>48</v>
      </c>
      <c r="D41" s="16"/>
      <c r="E41" s="16"/>
      <c r="F41" s="89" t="n">
        <v>855028408</v>
      </c>
      <c r="G41" s="109" t="n">
        <v>3</v>
      </c>
      <c r="H41" s="109" t="n">
        <v>3</v>
      </c>
      <c r="I41" s="109" t="n">
        <v>2</v>
      </c>
      <c r="J41" s="109" t="n">
        <v>3</v>
      </c>
      <c r="K41" s="109" t="n">
        <v>2</v>
      </c>
      <c r="L41" s="109" t="n">
        <v>3</v>
      </c>
      <c r="M41" s="109" t="n">
        <v>3</v>
      </c>
      <c r="N41" s="21" t="n">
        <f aca="false">SUM(G41:M41)</f>
        <v>19</v>
      </c>
      <c r="O41" s="22" t="n">
        <f aca="false">AVERAGE(G41:M41)</f>
        <v>2.71428571428571</v>
      </c>
      <c r="P41" s="22" t="n">
        <f aca="false">STDEV(G41:M41)</f>
        <v>0.487950036474267</v>
      </c>
      <c r="R41" s="27" t="s">
        <v>123</v>
      </c>
      <c r="S41" s="28" t="n">
        <f aca="false">SUM(G48:M48)</f>
        <v>19</v>
      </c>
      <c r="T41" s="29" t="n">
        <f aca="false">S41/28</f>
        <v>0.678571428571429</v>
      </c>
    </row>
    <row r="42" customFormat="false" ht="15" hidden="false" customHeight="false" outlineLevel="0" collapsed="false">
      <c r="A42" s="0" t="n">
        <v>4</v>
      </c>
      <c r="B42" s="16"/>
      <c r="C42" s="16"/>
      <c r="D42" s="16"/>
      <c r="E42" s="16"/>
      <c r="F42" s="89" t="n">
        <v>855447374</v>
      </c>
      <c r="G42" s="109" t="n">
        <v>2</v>
      </c>
      <c r="H42" s="109" t="n">
        <v>2</v>
      </c>
      <c r="I42" s="109" t="n">
        <v>2</v>
      </c>
      <c r="J42" s="109" t="n">
        <v>3</v>
      </c>
      <c r="K42" s="109" t="n">
        <v>2</v>
      </c>
      <c r="L42" s="109" t="n">
        <v>2</v>
      </c>
      <c r="M42" s="109" t="n">
        <v>2</v>
      </c>
      <c r="N42" s="21" t="n">
        <f aca="false">SUM(G42:M42)</f>
        <v>15</v>
      </c>
      <c r="O42" s="22" t="n">
        <f aca="false">AVERAGE(G42:M42)</f>
        <v>2.14285714285714</v>
      </c>
      <c r="P42" s="22" t="n">
        <f aca="false">STDEV(G42:M42)</f>
        <v>0.377964473009227</v>
      </c>
      <c r="R42" s="27" t="s">
        <v>125</v>
      </c>
      <c r="S42" s="28" t="n">
        <f aca="false">SUM(G49:M49)</f>
        <v>9</v>
      </c>
      <c r="T42" s="29" t="n">
        <f aca="false">S42/28</f>
        <v>0.321428571428571</v>
      </c>
    </row>
    <row r="43" customFormat="false" ht="15" hidden="false" customHeight="false" outlineLevel="0" collapsed="false">
      <c r="B43" s="16"/>
      <c r="C43" s="16"/>
      <c r="D43" s="16"/>
      <c r="E43" s="16"/>
      <c r="F43" s="39" t="n">
        <v>85510138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2</v>
      </c>
      <c r="L43" s="21" t="n">
        <v>3</v>
      </c>
      <c r="M43" s="21" t="n">
        <v>3</v>
      </c>
      <c r="N43" s="113" t="n">
        <f aca="false">AVERAGE(N40:N41)</f>
        <v>20</v>
      </c>
      <c r="O43" s="112" t="n">
        <f aca="false">AVERAGE(O40:O41)</f>
        <v>2.85714285714286</v>
      </c>
      <c r="P43" s="34"/>
      <c r="R43" s="27" t="s">
        <v>127</v>
      </c>
      <c r="S43" s="28" t="n">
        <f aca="false">SUM(G50:M50)</f>
        <v>0</v>
      </c>
      <c r="T43" s="29" t="n">
        <f aca="false">S43/28</f>
        <v>0</v>
      </c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30" t="s">
        <v>44</v>
      </c>
      <c r="G44" s="31" t="n">
        <f aca="false">STDEV(G40:G43)</f>
        <v>0.5</v>
      </c>
      <c r="H44" s="31" t="n">
        <f aca="false">STDEV(H40:H43)</f>
        <v>0.5</v>
      </c>
      <c r="I44" s="31" t="n">
        <f aca="false">STDEV(I40:I43)</f>
        <v>0.577350269189626</v>
      </c>
      <c r="J44" s="31" t="n">
        <f aca="false">STDEV(J40:J43)</f>
        <v>0</v>
      </c>
      <c r="K44" s="31" t="n">
        <f aca="false">STDEV(K40:K43)</f>
        <v>0.5</v>
      </c>
      <c r="L44" s="31" t="n">
        <f aca="false">STDEV(L40:L43)</f>
        <v>0.5</v>
      </c>
      <c r="M44" s="31" t="n">
        <f aca="false">STDEV(M40:M43)</f>
        <v>0.5</v>
      </c>
      <c r="N44" s="34" t="n">
        <f aca="false">STDEV(N40:N43)</f>
        <v>2.62995563967658</v>
      </c>
      <c r="O44" s="33" t="n">
        <f aca="false">STDEV(O40:O41)</f>
        <v>0.202030508910442</v>
      </c>
      <c r="P44" s="31"/>
      <c r="T44" s="42" t="n">
        <f aca="false">SUM(T41:T43)</f>
        <v>1</v>
      </c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52" t="s">
        <v>137</v>
      </c>
      <c r="G45" s="87" t="n">
        <f aca="false">(COUNTIF(G$40:G$43,3)/COUNTA(G$40:G$43))</f>
        <v>0.75</v>
      </c>
      <c r="H45" s="87" t="n">
        <f aca="false">(COUNTIF(H$40:H$43,3)/COUNTA(H$40:H$43))</f>
        <v>0.75</v>
      </c>
      <c r="I45" s="87" t="n">
        <f aca="false">(COUNTIF(I$40:I$43,3)/COUNTA(I$40:I$43))</f>
        <v>0.5</v>
      </c>
      <c r="J45" s="87" t="n">
        <f aca="false">(COUNTIF(J$40:J$43,3)/COUNTA(J$40:J$43))</f>
        <v>1</v>
      </c>
      <c r="K45" s="87" t="n">
        <f aca="false">(COUNTIF(K$40:K$43,3)/COUNTA(K$40:K$43))</f>
        <v>0.25</v>
      </c>
      <c r="L45" s="87" t="n">
        <f aca="false">(COUNTIF(L$40:L$43,3)/COUNTA(L$40:L$43))</f>
        <v>0.75</v>
      </c>
      <c r="M45" s="87" t="n">
        <f aca="false">(COUNTIF(M$40:M$43,3)/COUNTA(M$40:M$43))</f>
        <v>0.75</v>
      </c>
      <c r="N45" s="37"/>
      <c r="O45" s="38"/>
      <c r="P45" s="31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52" t="s">
        <v>138</v>
      </c>
      <c r="G46" s="87" t="n">
        <f aca="false">(COUNTIF(G$40:G$43,2)/COUNTA(G$40:G$43))</f>
        <v>0.25</v>
      </c>
      <c r="H46" s="87" t="n">
        <f aca="false">(COUNTIF(H$40:H$43,2)/COUNTA(H$40:H$43))</f>
        <v>0.25</v>
      </c>
      <c r="I46" s="87" t="n">
        <f aca="false">(COUNTIF(I$40:I$43,2)/COUNTA(I$40:I$43))</f>
        <v>0.5</v>
      </c>
      <c r="J46" s="87" t="n">
        <f aca="false">(COUNTIF(J$40:J$43,2)/COUNTA(J$40:J$43))</f>
        <v>0</v>
      </c>
      <c r="K46" s="87" t="n">
        <f aca="false">(COUNTIF(K$40:K$43,2)/COUNTA(K$40:K$43))</f>
        <v>0.75</v>
      </c>
      <c r="L46" s="87" t="n">
        <f aca="false">(COUNTIF(L$40:L$43,2)/COUNTA(L$40:L$43))</f>
        <v>0.25</v>
      </c>
      <c r="M46" s="87" t="n">
        <f aca="false">(COUNTIF(M$40:M$43,2)/COUNTA(M$40:M$43))</f>
        <v>0.25</v>
      </c>
      <c r="N46" s="37"/>
      <c r="O46" s="38"/>
      <c r="P46" s="31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52" t="s">
        <v>139</v>
      </c>
      <c r="G47" s="87" t="n">
        <f aca="false">(COUNTIF(G$40:G$43,1)/COUNTA(G$40:G$43))</f>
        <v>0</v>
      </c>
      <c r="H47" s="87" t="n">
        <f aca="false">(COUNTIF(H$40:H$43,1)/COUNTA(H$40:H$43))</f>
        <v>0</v>
      </c>
      <c r="I47" s="87" t="n">
        <f aca="false">(COUNTIF(I$40:I$43,1)/COUNTA(I$40:I$43))</f>
        <v>0</v>
      </c>
      <c r="J47" s="87" t="n">
        <f aca="false">(COUNTIF(J$40:J$43,1)/COUNTA(J$40:J$43))</f>
        <v>0</v>
      </c>
      <c r="K47" s="87" t="n">
        <f aca="false">(COUNTIF(K$40:K$43,1)/COUNTA(K$40:K$43))</f>
        <v>0</v>
      </c>
      <c r="L47" s="87" t="n">
        <f aca="false">(COUNTIF(L$40:L$43,1)/COUNTA(L$40:L$43))</f>
        <v>0</v>
      </c>
      <c r="M47" s="87" t="n">
        <f aca="false">(COUNTIF(M$40:M$43,1)/COUNTA(M$40:M$43))</f>
        <v>0</v>
      </c>
      <c r="N47" s="37"/>
      <c r="O47" s="38"/>
      <c r="P47" s="31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5" t="s">
        <v>140</v>
      </c>
      <c r="G48" s="5" t="n">
        <f aca="false">COUNTIF(G$40:G$43,"3")</f>
        <v>3</v>
      </c>
      <c r="H48" s="5" t="n">
        <f aca="false">COUNTIF(H$40:H$43,"3")</f>
        <v>3</v>
      </c>
      <c r="I48" s="5" t="n">
        <f aca="false">COUNTIF(I$40:I$43,"3")</f>
        <v>2</v>
      </c>
      <c r="J48" s="5" t="n">
        <f aca="false">COUNTIF(J$40:J$43,"3")</f>
        <v>4</v>
      </c>
      <c r="K48" s="5" t="n">
        <f aca="false">COUNTIF(K$40:K$43,"3")</f>
        <v>1</v>
      </c>
      <c r="L48" s="5" t="n">
        <f aca="false">COUNTIF(L$40:L$43,"3")</f>
        <v>3</v>
      </c>
      <c r="M48" s="5" t="n">
        <f aca="false">COUNTIF(M$40:M$43,"3")</f>
        <v>3</v>
      </c>
      <c r="N48" s="37"/>
      <c r="O48" s="38"/>
      <c r="P48" s="31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5" t="s">
        <v>141</v>
      </c>
      <c r="G49" s="5" t="n">
        <f aca="false">COUNTIF(G$40:G$43,"2")</f>
        <v>1</v>
      </c>
      <c r="H49" s="5" t="n">
        <f aca="false">COUNTIF(H$40:H$43,"2")</f>
        <v>1</v>
      </c>
      <c r="I49" s="5" t="n">
        <f aca="false">COUNTIF(I$40:I$43,"2")</f>
        <v>2</v>
      </c>
      <c r="J49" s="5" t="n">
        <f aca="false">COUNTIF(J$40:J$43,"2")</f>
        <v>0</v>
      </c>
      <c r="K49" s="5" t="n">
        <f aca="false">COUNTIF(K$40:K$43,"2")</f>
        <v>3</v>
      </c>
      <c r="L49" s="5" t="n">
        <f aca="false">COUNTIF(L$40:L$43,"2")</f>
        <v>1</v>
      </c>
      <c r="M49" s="114" t="n">
        <f aca="false">COUNTIF(M$40:M$43,"2")</f>
        <v>1</v>
      </c>
      <c r="N49" s="37"/>
      <c r="O49" s="38"/>
      <c r="P49" s="31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5" t="s">
        <v>142</v>
      </c>
      <c r="G50" s="5" t="n">
        <f aca="false">COUNTIF(G$40:G$43,"1")</f>
        <v>0</v>
      </c>
      <c r="H50" s="5" t="n">
        <f aca="false">COUNTIF(H$40:H$43,"1")</f>
        <v>0</v>
      </c>
      <c r="I50" s="5" t="n">
        <f aca="false">COUNTIF(I$40:I$43,"1")</f>
        <v>0</v>
      </c>
      <c r="J50" s="5" t="n">
        <f aca="false">COUNTIF(J$40:J$43,"1")</f>
        <v>0</v>
      </c>
      <c r="K50" s="5" t="n">
        <f aca="false">COUNTIF(K$40:K$43,"1")</f>
        <v>0</v>
      </c>
      <c r="L50" s="5" t="n">
        <f aca="false">COUNTIF(L$40:L$43,"1")</f>
        <v>0</v>
      </c>
      <c r="M50" s="5" t="n">
        <f aca="false">COUNTIF(M$40:M$43,"1")</f>
        <v>0</v>
      </c>
      <c r="N50" s="95"/>
      <c r="O50" s="38"/>
      <c r="P50" s="31"/>
    </row>
    <row r="52" customFormat="false" ht="18" hidden="false" customHeight="false" outlineLevel="0" collapsed="false">
      <c r="A52" s="17" t="s">
        <v>328</v>
      </c>
      <c r="B52" s="17" t="s">
        <v>190</v>
      </c>
      <c r="C52" s="17" t="s">
        <v>2</v>
      </c>
      <c r="D52" s="17" t="s">
        <v>3</v>
      </c>
      <c r="E52" s="17" t="s">
        <v>162</v>
      </c>
      <c r="F52" s="18" t="s">
        <v>98</v>
      </c>
      <c r="G52" s="18" t="s">
        <v>99</v>
      </c>
      <c r="H52" s="18" t="s">
        <v>100</v>
      </c>
      <c r="I52" s="18" t="s">
        <v>101</v>
      </c>
      <c r="J52" s="18" t="s">
        <v>102</v>
      </c>
      <c r="K52" s="18" t="s">
        <v>163</v>
      </c>
      <c r="L52" s="18" t="s">
        <v>194</v>
      </c>
      <c r="M52" s="18" t="s">
        <v>195</v>
      </c>
      <c r="N52" s="18" t="s">
        <v>329</v>
      </c>
      <c r="O52" s="18" t="s">
        <v>104</v>
      </c>
      <c r="P52" s="18" t="s">
        <v>330</v>
      </c>
      <c r="R52" s="25" t="s">
        <v>118</v>
      </c>
      <c r="S52" s="25"/>
      <c r="T52" s="25" t="s">
        <v>119</v>
      </c>
    </row>
    <row r="53" customFormat="false" ht="15.75" hidden="false" customHeight="false" outlineLevel="0" collapsed="false">
      <c r="A53" s="16"/>
      <c r="B53" s="16"/>
      <c r="C53" s="16"/>
      <c r="D53" s="16" t="s">
        <v>215</v>
      </c>
      <c r="E53" s="16" t="s">
        <v>186</v>
      </c>
      <c r="F53" s="89" t="n">
        <v>855444781</v>
      </c>
      <c r="G53" s="109" t="n">
        <v>3</v>
      </c>
      <c r="H53" s="109" t="n">
        <v>3</v>
      </c>
      <c r="I53" s="109" t="n">
        <v>3</v>
      </c>
      <c r="J53" s="109" t="n">
        <v>3</v>
      </c>
      <c r="K53" s="109" t="n">
        <v>3</v>
      </c>
      <c r="L53" s="109" t="n">
        <v>3</v>
      </c>
      <c r="M53" s="109" t="n">
        <v>3</v>
      </c>
      <c r="N53" s="21" t="n">
        <f aca="false">SUM(G53:M53)</f>
        <v>21</v>
      </c>
      <c r="O53" s="22" t="n">
        <f aca="false">AVERAGE(G53:M53)</f>
        <v>3</v>
      </c>
      <c r="P53" s="22" t="n">
        <f aca="false">STDEV(G53:M53)</f>
        <v>0</v>
      </c>
      <c r="R53" s="25" t="s">
        <v>121</v>
      </c>
      <c r="S53" s="26" t="n">
        <f aca="false">7*4</f>
        <v>28</v>
      </c>
      <c r="T53" s="25"/>
    </row>
    <row r="54" customFormat="false" ht="15" hidden="false" customHeight="false" outlineLevel="0" collapsed="false">
      <c r="A54" s="16"/>
      <c r="B54" s="16"/>
      <c r="C54" s="23" t="s">
        <v>71</v>
      </c>
      <c r="D54" s="16"/>
      <c r="E54" s="16"/>
      <c r="F54" s="89" t="n">
        <v>855444782</v>
      </c>
      <c r="G54" s="109" t="n">
        <v>3</v>
      </c>
      <c r="H54" s="109" t="n">
        <v>3</v>
      </c>
      <c r="I54" s="109" t="n">
        <v>3</v>
      </c>
      <c r="J54" s="109" t="n">
        <v>3</v>
      </c>
      <c r="K54" s="109" t="n">
        <v>3</v>
      </c>
      <c r="L54" s="109" t="n">
        <v>2</v>
      </c>
      <c r="M54" s="109" t="n">
        <v>3</v>
      </c>
      <c r="N54" s="21" t="n">
        <f aca="false">SUM(G54:M54)</f>
        <v>20</v>
      </c>
      <c r="O54" s="22" t="n">
        <f aca="false">AVERAGE(G54:M54)</f>
        <v>2.85714285714286</v>
      </c>
      <c r="P54" s="22" t="n">
        <f aca="false">STDEV(G54:M54)</f>
        <v>0.377964473009227</v>
      </c>
      <c r="R54" s="27" t="s">
        <v>123</v>
      </c>
      <c r="S54" s="28" t="n">
        <f aca="false">SUM(G62:M62)</f>
        <v>23</v>
      </c>
      <c r="T54" s="29" t="n">
        <f aca="false">S54/28</f>
        <v>0.821428571428571</v>
      </c>
    </row>
    <row r="55" customFormat="false" ht="15" hidden="false" customHeight="false" outlineLevel="0" collapsed="false">
      <c r="A55" s="24" t="s">
        <v>187</v>
      </c>
      <c r="B55" s="16"/>
      <c r="C55" s="16"/>
      <c r="D55" s="16"/>
      <c r="E55" s="16"/>
      <c r="F55" s="89" t="n">
        <v>855444788</v>
      </c>
      <c r="G55" s="109" t="n">
        <v>3</v>
      </c>
      <c r="H55" s="109" t="n">
        <v>3</v>
      </c>
      <c r="I55" s="109" t="n">
        <v>3</v>
      </c>
      <c r="J55" s="109" t="n">
        <v>2</v>
      </c>
      <c r="K55" s="109" t="n">
        <v>3</v>
      </c>
      <c r="L55" s="109" t="n">
        <v>2</v>
      </c>
      <c r="M55" s="109" t="n">
        <v>2</v>
      </c>
      <c r="N55" s="21" t="n">
        <f aca="false">SUM(G55:M55)</f>
        <v>18</v>
      </c>
      <c r="O55" s="22" t="n">
        <f aca="false">AVERAGE(G55:M55)</f>
        <v>2.57142857142857</v>
      </c>
      <c r="P55" s="22" t="n">
        <f aca="false">STDEV(G55:M55)</f>
        <v>0.534522483824849</v>
      </c>
      <c r="R55" s="27" t="s">
        <v>125</v>
      </c>
      <c r="S55" s="28" t="n">
        <f aca="false">SUM(G63:M63)</f>
        <v>5</v>
      </c>
      <c r="T55" s="29" t="n">
        <f aca="false">S55/28</f>
        <v>0.178571428571429</v>
      </c>
    </row>
    <row r="56" customFormat="false" ht="15" hidden="false" customHeight="false" outlineLevel="0" collapsed="false">
      <c r="A56" s="16" t="n">
        <v>4</v>
      </c>
      <c r="B56" s="16"/>
      <c r="C56" s="16"/>
      <c r="D56" s="16"/>
      <c r="E56" s="16"/>
      <c r="F56" s="89" t="n">
        <v>855444789</v>
      </c>
      <c r="G56" s="109" t="n">
        <v>3</v>
      </c>
      <c r="H56" s="109" t="n">
        <v>3</v>
      </c>
      <c r="I56" s="109" t="n">
        <v>3</v>
      </c>
      <c r="J56" s="109" t="n">
        <v>3</v>
      </c>
      <c r="K56" s="109" t="n">
        <v>3</v>
      </c>
      <c r="L56" s="109" t="n">
        <v>2</v>
      </c>
      <c r="M56" s="109" t="n">
        <v>3</v>
      </c>
      <c r="N56" s="21" t="n">
        <f aca="false">SUM(G56:M56)</f>
        <v>20</v>
      </c>
      <c r="O56" s="22" t="n">
        <f aca="false">AVERAGE(G56:M56)</f>
        <v>2.85714285714286</v>
      </c>
      <c r="P56" s="22" t="n">
        <f aca="false">STDEV(G56:M56)</f>
        <v>0.377964473009227</v>
      </c>
      <c r="R56" s="27" t="s">
        <v>127</v>
      </c>
      <c r="S56" s="28" t="n">
        <f aca="false">SUM(G64:M64)</f>
        <v>0</v>
      </c>
      <c r="T56" s="29" t="n">
        <f aca="false">S56/28</f>
        <v>0</v>
      </c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10" t="s">
        <v>43</v>
      </c>
      <c r="G57" s="31" t="n">
        <f aca="false">AVERAGE(G53:G56)</f>
        <v>3</v>
      </c>
      <c r="H57" s="31" t="n">
        <f aca="false">AVERAGE(H53:H56)</f>
        <v>3</v>
      </c>
      <c r="I57" s="31" t="n">
        <f aca="false">AVERAGE(I53:I56)</f>
        <v>3</v>
      </c>
      <c r="J57" s="31" t="n">
        <f aca="false">AVERAGE(J53:J56)</f>
        <v>2.75</v>
      </c>
      <c r="K57" s="31" t="n">
        <f aca="false">AVERAGE(K53:K56)</f>
        <v>3</v>
      </c>
      <c r="L57" s="31" t="n">
        <f aca="false">AVERAGE(L53:L56)</f>
        <v>2.25</v>
      </c>
      <c r="M57" s="31" t="n">
        <f aca="false">AVERAGE(M53:M56)</f>
        <v>2.75</v>
      </c>
      <c r="N57" s="111" t="n">
        <f aca="false">AVERAGE(N53:N56)</f>
        <v>19.75</v>
      </c>
      <c r="O57" s="112" t="n">
        <f aca="false">AVERAGE(O53:O56)</f>
        <v>2.82142857142857</v>
      </c>
      <c r="P57" s="34"/>
      <c r="T57" s="42" t="n">
        <f aca="false">SUM(T54:T56)</f>
        <v>1</v>
      </c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30" t="s">
        <v>44</v>
      </c>
      <c r="G58" s="31" t="n">
        <f aca="false">STDEV(G53:G56)</f>
        <v>0</v>
      </c>
      <c r="H58" s="31" t="n">
        <f aca="false">STDEV(H53:H56)</f>
        <v>0</v>
      </c>
      <c r="I58" s="31" t="n">
        <f aca="false">STDEV(I53:I56)</f>
        <v>0</v>
      </c>
      <c r="J58" s="31" t="n">
        <f aca="false">STDEV(J53:J56)</f>
        <v>0.5</v>
      </c>
      <c r="K58" s="31" t="n">
        <f aca="false">STDEV(K53:K56)</f>
        <v>0</v>
      </c>
      <c r="L58" s="31" t="n">
        <f aca="false">STDEV(L53:L56)</f>
        <v>0.5</v>
      </c>
      <c r="M58" s="31" t="n">
        <f aca="false">STDEV(M53:M56)</f>
        <v>0.5</v>
      </c>
      <c r="N58" s="34" t="n">
        <f aca="false">STDEV(N53:N57)</f>
        <v>1.08972473588517</v>
      </c>
      <c r="O58" s="33" t="n">
        <f aca="false">STDEV(O53:O56)</f>
        <v>0.179757962744542</v>
      </c>
      <c r="P58" s="31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52" t="s">
        <v>137</v>
      </c>
      <c r="G59" s="87" t="n">
        <f aca="false">(COUNTIF(G$53:G$56,3)/COUNTA(G$53:G$56))</f>
        <v>1</v>
      </c>
      <c r="H59" s="87" t="n">
        <f aca="false">(COUNTIF(H$53:H$56,3)/COUNTA(H$53:H$56))</f>
        <v>1</v>
      </c>
      <c r="I59" s="87" t="n">
        <f aca="false">(COUNTIF(I$53:I$56,3)/COUNTA(I$53:I$56))</f>
        <v>1</v>
      </c>
      <c r="J59" s="87" t="n">
        <f aca="false">(COUNTIF(J$53:J$56,3)/COUNTA(J$53:J$56))</f>
        <v>0.75</v>
      </c>
      <c r="K59" s="87" t="n">
        <f aca="false">(COUNTIF(K$53:K$56,3)/COUNTA(K$53:K$56))</f>
        <v>1</v>
      </c>
      <c r="L59" s="87" t="n">
        <f aca="false">(COUNTIF(L$53:L$56,3)/COUNTA(L$53:L$56))</f>
        <v>0.25</v>
      </c>
      <c r="M59" s="87" t="n">
        <f aca="false">(COUNTIF(M$53:M$56,3)/COUNTA(M$53:M$56))</f>
        <v>0.75</v>
      </c>
      <c r="N59" s="37"/>
      <c r="O59" s="38"/>
      <c r="P59" s="31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52" t="s">
        <v>138</v>
      </c>
      <c r="G60" s="87" t="n">
        <f aca="false">(COUNTIF(G$53:G$56,2)/COUNTA(G$53:G$56))</f>
        <v>0</v>
      </c>
      <c r="H60" s="87" t="n">
        <f aca="false">(COUNTIF(H$53:H$56,2)/COUNTA(H$53:H$56))</f>
        <v>0</v>
      </c>
      <c r="I60" s="87" t="n">
        <f aca="false">(COUNTIF(I$53:I$56,2)/COUNTA(I$53:I$56))</f>
        <v>0</v>
      </c>
      <c r="J60" s="87" t="n">
        <f aca="false">(COUNTIF(J$53:J$56,2)/COUNTA(J$53:J$56))</f>
        <v>0.25</v>
      </c>
      <c r="K60" s="87" t="n">
        <f aca="false">(COUNTIF(K$53:K$56,2)/COUNTA(K$53:K$56))</f>
        <v>0</v>
      </c>
      <c r="L60" s="87" t="n">
        <f aca="false">(COUNTIF(L$53:L$56,2)/COUNTA(L$53:L$56))</f>
        <v>0.75</v>
      </c>
      <c r="M60" s="87" t="n">
        <f aca="false">(COUNTIF(M$53:M$56,2)/COUNTA(M$53:M$56))</f>
        <v>0.25</v>
      </c>
      <c r="N60" s="37"/>
      <c r="O60" s="38"/>
      <c r="P60" s="31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52" t="s">
        <v>139</v>
      </c>
      <c r="G61" s="87" t="n">
        <f aca="false">(COUNTIF(G$53:G$56,1)/COUNTA(G$53:G$56))</f>
        <v>0</v>
      </c>
      <c r="H61" s="87" t="n">
        <f aca="false">(COUNTIF(H$53:H$56,1)/COUNTA(H$53:H$56))</f>
        <v>0</v>
      </c>
      <c r="I61" s="87" t="n">
        <f aca="false">(COUNTIF(I$53:I$56,1)/COUNTA(I$53:I$56))</f>
        <v>0</v>
      </c>
      <c r="J61" s="87" t="n">
        <f aca="false">(COUNTIF(J$53:J$56,1)/COUNTA(J$53:J$56))</f>
        <v>0</v>
      </c>
      <c r="K61" s="87" t="n">
        <f aca="false">(COUNTIF(K$53:K$56,1)/COUNTA(K$53:K$56))</f>
        <v>0</v>
      </c>
      <c r="L61" s="87" t="n">
        <f aca="false">(COUNTIF(L$53:L$56,1)/COUNTA(L$53:L$56))</f>
        <v>0</v>
      </c>
      <c r="M61" s="87" t="n">
        <f aca="false">(COUNTIF(M$53:M$56,1)/COUNTA(M$53:M$56))</f>
        <v>0</v>
      </c>
      <c r="N61" s="37"/>
      <c r="O61" s="38"/>
      <c r="P61" s="31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5" t="s">
        <v>140</v>
      </c>
      <c r="G62" s="5" t="n">
        <f aca="false">COUNTIF(G$53:G$56,"3")</f>
        <v>4</v>
      </c>
      <c r="H62" s="5" t="n">
        <f aca="false">COUNTIF(H$53:H$56,"3")</f>
        <v>4</v>
      </c>
      <c r="I62" s="5" t="n">
        <f aca="false">COUNTIF(I$53:I$56,"3")</f>
        <v>4</v>
      </c>
      <c r="J62" s="5" t="n">
        <f aca="false">COUNTIF(J$53:J$56,"3")</f>
        <v>3</v>
      </c>
      <c r="K62" s="5" t="n">
        <f aca="false">COUNTIF(K$53:K$56,"3")</f>
        <v>4</v>
      </c>
      <c r="L62" s="5" t="n">
        <f aca="false">COUNTIF(L$53:L$56,"3")</f>
        <v>1</v>
      </c>
      <c r="M62" s="5" t="n">
        <f aca="false">COUNTIF(M$53:M$56,"3")</f>
        <v>3</v>
      </c>
      <c r="N62" s="37"/>
      <c r="O62" s="38"/>
      <c r="P62" s="31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5" t="s">
        <v>141</v>
      </c>
      <c r="G63" s="5" t="n">
        <f aca="false">COUNTIF(G$53:G$56,"2")</f>
        <v>0</v>
      </c>
      <c r="H63" s="5" t="n">
        <f aca="false">COUNTIF(H$53:H$56,"2")</f>
        <v>0</v>
      </c>
      <c r="I63" s="5" t="n">
        <f aca="false">COUNTIF(I$53:I$56,"2")</f>
        <v>0</v>
      </c>
      <c r="J63" s="5" t="n">
        <f aca="false">COUNTIF(J$53:J$56,"2")</f>
        <v>1</v>
      </c>
      <c r="K63" s="5" t="n">
        <f aca="false">COUNTIF(K$53:K$56,"2")</f>
        <v>0</v>
      </c>
      <c r="L63" s="5" t="n">
        <f aca="false">COUNTIF(L$53:L$56,"2")</f>
        <v>3</v>
      </c>
      <c r="M63" s="5" t="n">
        <f aca="false">COUNTIF(M$53:M$56,"2")</f>
        <v>1</v>
      </c>
      <c r="N63" s="37"/>
      <c r="O63" s="38"/>
      <c r="P63" s="31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5" t="s">
        <v>142</v>
      </c>
      <c r="G64" s="5" t="n">
        <f aca="false">COUNTIF(G$53:G$56,"1")</f>
        <v>0</v>
      </c>
      <c r="H64" s="5" t="n">
        <f aca="false">COUNTIF(H$53:H$56,"1")</f>
        <v>0</v>
      </c>
      <c r="I64" s="5" t="n">
        <f aca="false">COUNTIF(I$53:I$56,"1")</f>
        <v>0</v>
      </c>
      <c r="J64" s="5" t="n">
        <f aca="false">COUNTIF(J$53:J$56,"1")</f>
        <v>0</v>
      </c>
      <c r="K64" s="5" t="n">
        <f aca="false">COUNTIF(K$53:K$56,"1")</f>
        <v>0</v>
      </c>
      <c r="L64" s="5" t="n">
        <f aca="false">COUNTIF(L$53:L$56,"1")</f>
        <v>0</v>
      </c>
      <c r="M64" s="5" t="n">
        <f aca="false">COUNTIF(M$53:M$56,"1")</f>
        <v>0</v>
      </c>
      <c r="N64" s="37"/>
      <c r="O64" s="38"/>
      <c r="P64" s="31"/>
    </row>
    <row r="66" customFormat="false" ht="15" hidden="false" customHeight="false" outlineLevel="0" collapsed="false">
      <c r="A66" s="16"/>
      <c r="B66" s="16"/>
      <c r="C66" s="16"/>
      <c r="D66" s="16"/>
      <c r="E66" s="16"/>
    </row>
    <row r="67" customFormat="false" ht="18" hidden="false" customHeight="false" outlineLevel="0" collapsed="false">
      <c r="A67" s="17" t="s">
        <v>328</v>
      </c>
      <c r="B67" s="17" t="s">
        <v>190</v>
      </c>
      <c r="C67" s="17" t="s">
        <v>2</v>
      </c>
      <c r="D67" s="17" t="s">
        <v>3</v>
      </c>
      <c r="E67" s="17" t="s">
        <v>162</v>
      </c>
      <c r="F67" s="18" t="s">
        <v>98</v>
      </c>
      <c r="G67" s="18" t="s">
        <v>99</v>
      </c>
      <c r="H67" s="18" t="s">
        <v>100</v>
      </c>
      <c r="I67" s="18" t="s">
        <v>101</v>
      </c>
      <c r="J67" s="18" t="s">
        <v>102</v>
      </c>
      <c r="K67" s="18" t="s">
        <v>163</v>
      </c>
      <c r="L67" s="18" t="s">
        <v>194</v>
      </c>
      <c r="M67" s="18" t="s">
        <v>195</v>
      </c>
      <c r="N67" s="18" t="s">
        <v>329</v>
      </c>
      <c r="O67" s="18" t="s">
        <v>104</v>
      </c>
      <c r="P67" s="18" t="s">
        <v>330</v>
      </c>
      <c r="R67" s="25" t="s">
        <v>118</v>
      </c>
      <c r="S67" s="25"/>
      <c r="T67" s="25" t="s">
        <v>119</v>
      </c>
    </row>
    <row r="68" customFormat="false" ht="15.75" hidden="false" customHeight="false" outlineLevel="0" collapsed="false">
      <c r="A68" s="16" t="s">
        <v>9</v>
      </c>
      <c r="B68" s="16" t="n">
        <v>5</v>
      </c>
      <c r="C68" s="16" t="s">
        <v>331</v>
      </c>
      <c r="D68" s="16" t="s">
        <v>339</v>
      </c>
      <c r="E68" s="16" t="s">
        <v>186</v>
      </c>
      <c r="F68" s="89" t="n">
        <v>855444764</v>
      </c>
      <c r="G68" s="109" t="n">
        <v>3</v>
      </c>
      <c r="H68" s="109" t="n">
        <v>3</v>
      </c>
      <c r="I68" s="109" t="n">
        <v>2</v>
      </c>
      <c r="J68" s="109" t="n">
        <v>3</v>
      </c>
      <c r="K68" s="109" t="n">
        <v>3</v>
      </c>
      <c r="L68" s="109" t="n">
        <v>2</v>
      </c>
      <c r="M68" s="109" t="n">
        <v>2</v>
      </c>
      <c r="N68" s="21" t="n">
        <f aca="false">SUM(G68:M68)</f>
        <v>18</v>
      </c>
      <c r="O68" s="22" t="n">
        <f aca="false">AVERAGE(G68:M68)</f>
        <v>2.57142857142857</v>
      </c>
      <c r="P68" s="22" t="n">
        <f aca="false">STDEV(G68:M68)</f>
        <v>0.534522483824849</v>
      </c>
      <c r="R68" s="25" t="s">
        <v>121</v>
      </c>
      <c r="S68" s="26" t="n">
        <f aca="false">7*4</f>
        <v>28</v>
      </c>
      <c r="T68" s="25"/>
    </row>
    <row r="69" customFormat="false" ht="15" hidden="false" customHeight="false" outlineLevel="0" collapsed="false">
      <c r="A69" s="24" t="s">
        <v>187</v>
      </c>
      <c r="B69" s="16"/>
      <c r="C69" s="23" t="s">
        <v>71</v>
      </c>
      <c r="D69" s="16"/>
      <c r="E69" s="16"/>
      <c r="F69" s="89" t="n">
        <v>855443110</v>
      </c>
      <c r="G69" s="109" t="n">
        <v>3</v>
      </c>
      <c r="H69" s="109" t="n">
        <v>3</v>
      </c>
      <c r="I69" s="109" t="n">
        <v>2</v>
      </c>
      <c r="J69" s="109" t="n">
        <v>3</v>
      </c>
      <c r="K69" s="109" t="n">
        <v>3</v>
      </c>
      <c r="L69" s="109" t="n">
        <v>2</v>
      </c>
      <c r="M69" s="109" t="n">
        <v>2</v>
      </c>
      <c r="N69" s="21" t="n">
        <f aca="false">SUM(G69:M69)</f>
        <v>18</v>
      </c>
      <c r="O69" s="22" t="n">
        <f aca="false">AVERAGE(G69:M69)</f>
        <v>2.57142857142857</v>
      </c>
      <c r="P69" s="22" t="n">
        <f aca="false">STDEV(G69:M69)</f>
        <v>0.534522483824849</v>
      </c>
      <c r="R69" s="27" t="s">
        <v>123</v>
      </c>
      <c r="S69" s="28" t="n">
        <f aca="false">SUM(G76:M76)</f>
        <v>16</v>
      </c>
      <c r="T69" s="29" t="n">
        <f aca="false">S69/28</f>
        <v>0.571428571428571</v>
      </c>
    </row>
    <row r="70" customFormat="false" ht="15" hidden="false" customHeight="false" outlineLevel="0" collapsed="false">
      <c r="A70" s="0" t="n">
        <v>4</v>
      </c>
      <c r="B70" s="16"/>
      <c r="C70" s="16"/>
      <c r="D70" s="16"/>
      <c r="E70" s="16"/>
      <c r="F70" s="89" t="n">
        <v>855444785</v>
      </c>
      <c r="G70" s="109" t="n">
        <v>3</v>
      </c>
      <c r="H70" s="109" t="n">
        <v>3</v>
      </c>
      <c r="I70" s="109" t="n">
        <v>2</v>
      </c>
      <c r="J70" s="109" t="n">
        <v>3</v>
      </c>
      <c r="K70" s="109" t="n">
        <v>3</v>
      </c>
      <c r="L70" s="109" t="n">
        <v>2</v>
      </c>
      <c r="M70" s="109" t="n">
        <v>2</v>
      </c>
      <c r="N70" s="21" t="n">
        <f aca="false">SUM(G70:M70)</f>
        <v>18</v>
      </c>
      <c r="O70" s="22" t="n">
        <f aca="false">AVERAGE(G70:M70)</f>
        <v>2.57142857142857</v>
      </c>
      <c r="P70" s="22" t="n">
        <f aca="false">STDEV(G70:M70)</f>
        <v>0.534522483824849</v>
      </c>
      <c r="R70" s="27" t="s">
        <v>125</v>
      </c>
      <c r="S70" s="28" t="n">
        <f aca="false">SUM(G77:M77)</f>
        <v>12</v>
      </c>
      <c r="T70" s="29" t="n">
        <f aca="false">S70/28</f>
        <v>0.428571428571429</v>
      </c>
    </row>
    <row r="71" customFormat="false" ht="15" hidden="false" customHeight="false" outlineLevel="0" collapsed="false">
      <c r="B71" s="16"/>
      <c r="C71" s="16"/>
      <c r="D71" s="16"/>
      <c r="E71" s="16"/>
      <c r="F71" s="39" t="n">
        <v>855444786</v>
      </c>
      <c r="G71" s="21" t="n">
        <f aca="false">AVERAGE(G68:G70)</f>
        <v>3</v>
      </c>
      <c r="H71" s="21" t="n">
        <f aca="false">AVERAGE(H68:H70)</f>
        <v>3</v>
      </c>
      <c r="I71" s="21" t="n">
        <f aca="false">AVERAGE(I68:I70)</f>
        <v>2</v>
      </c>
      <c r="J71" s="21" t="n">
        <f aca="false">AVERAGE(J68:J70)</f>
        <v>3</v>
      </c>
      <c r="K71" s="21" t="n">
        <f aca="false">AVERAGE(K68:K70)</f>
        <v>3</v>
      </c>
      <c r="L71" s="21" t="n">
        <f aca="false">AVERAGE(L68:L70)</f>
        <v>2</v>
      </c>
      <c r="M71" s="21" t="n">
        <f aca="false">AVERAGE(M68:M70)</f>
        <v>2</v>
      </c>
      <c r="N71" s="113" t="n">
        <f aca="false">AVERAGE(N68:N69)</f>
        <v>18</v>
      </c>
      <c r="O71" s="112" t="n">
        <f aca="false">AVERAGE(O68:O69)</f>
        <v>2.57142857142857</v>
      </c>
      <c r="P71" s="34"/>
      <c r="R71" s="27" t="s">
        <v>127</v>
      </c>
      <c r="S71" s="28" t="n">
        <f aca="false">SUM(G78:M78)</f>
        <v>0</v>
      </c>
      <c r="T71" s="29" t="n">
        <f aca="false">S71/28</f>
        <v>0</v>
      </c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30" t="s">
        <v>44</v>
      </c>
      <c r="G72" s="19" t="n">
        <f aca="false">STDEV(G68:G70)</f>
        <v>0</v>
      </c>
      <c r="H72" s="19" t="n">
        <f aca="false">STDEV(H68:H70)</f>
        <v>0</v>
      </c>
      <c r="I72" s="19" t="n">
        <f aca="false">STDEV(I68:I70)</f>
        <v>0</v>
      </c>
      <c r="J72" s="19" t="n">
        <f aca="false">STDEV(J68:J70)</f>
        <v>0</v>
      </c>
      <c r="K72" s="19" t="n">
        <f aca="false">STDEV(K68:K70)</f>
        <v>0</v>
      </c>
      <c r="L72" s="19" t="n">
        <f aca="false">STDEV(L68:L70)</f>
        <v>0</v>
      </c>
      <c r="M72" s="19" t="n">
        <f aca="false">STDEV(M68:M70)</f>
        <v>0</v>
      </c>
      <c r="N72" s="115" t="n">
        <f aca="false">STDEV(N68:N71)</f>
        <v>0</v>
      </c>
      <c r="O72" s="33" t="n">
        <f aca="false">STDEV(O68:O69)</f>
        <v>0</v>
      </c>
      <c r="P72" s="31"/>
      <c r="T72" s="42" t="n">
        <f aca="false">SUM(T69:T71)</f>
        <v>1</v>
      </c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52" t="s">
        <v>137</v>
      </c>
      <c r="G73" s="87" t="n">
        <f aca="false">(COUNTIF(G$68:G$71,3)/COUNTA(G$68:G$71))</f>
        <v>1</v>
      </c>
      <c r="H73" s="87" t="n">
        <f aca="false">(COUNTIF(H$68:H$71,3)/COUNTA(H$68:H$71))</f>
        <v>1</v>
      </c>
      <c r="I73" s="87" t="n">
        <f aca="false">(COUNTIF(I$68:I$71,3)/COUNTA(I$68:I$71))</f>
        <v>0</v>
      </c>
      <c r="J73" s="87" t="n">
        <f aca="false">(COUNTIF(J$68:J$71,3)/COUNTA(J$68:J$71))</f>
        <v>1</v>
      </c>
      <c r="K73" s="87" t="n">
        <f aca="false">(COUNTIF(K$68:K$71,3)/COUNTA(K$68:K$71))</f>
        <v>1</v>
      </c>
      <c r="L73" s="87" t="n">
        <f aca="false">(COUNTIF(L$68:L$71,3)/COUNTA(L$68:L$71))</f>
        <v>0</v>
      </c>
      <c r="M73" s="87" t="n">
        <f aca="false">(COUNTIF(M$68:M$71,3)/COUNTA(M$68:M$71))</f>
        <v>0</v>
      </c>
      <c r="N73" s="116"/>
      <c r="O73" s="38"/>
      <c r="P73" s="31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52" t="s">
        <v>138</v>
      </c>
      <c r="G74" s="87" t="n">
        <f aca="false">(COUNTIF(G$68:G$71,2)/COUNTA(G$68:G$71))</f>
        <v>0</v>
      </c>
      <c r="H74" s="87" t="n">
        <f aca="false">(COUNTIF(H$68:H$71,2)/COUNTA(H$68:H$71))</f>
        <v>0</v>
      </c>
      <c r="I74" s="87" t="n">
        <f aca="false">(COUNTIF(I$68:I$71,2)/COUNTA(I$68:I$71))</f>
        <v>1</v>
      </c>
      <c r="J74" s="87" t="n">
        <f aca="false">(COUNTIF(J$68:J$71,2)/COUNTA(J$68:J$71))</f>
        <v>0</v>
      </c>
      <c r="K74" s="87" t="n">
        <f aca="false">(COUNTIF(K$68:K$71,2)/COUNTA(K$68:K$71))</f>
        <v>0</v>
      </c>
      <c r="L74" s="87" t="n">
        <f aca="false">(COUNTIF(L$68:L$71,2)/COUNTA(L$68:L$71))</f>
        <v>1</v>
      </c>
      <c r="M74" s="87" t="n">
        <f aca="false">(COUNTIF(M$68:M$71,2)/COUNTA(M$68:M$71))</f>
        <v>1</v>
      </c>
      <c r="N74" s="116"/>
      <c r="O74" s="38"/>
      <c r="P74" s="31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52" t="s">
        <v>139</v>
      </c>
      <c r="G75" s="87" t="n">
        <f aca="false">(COUNTIF(G$68:G$71,1)/COUNTA(G$68:G$71))</f>
        <v>0</v>
      </c>
      <c r="H75" s="87" t="n">
        <f aca="false">(COUNTIF(H$68:H$71,1)/COUNTA(H$68:H$71))</f>
        <v>0</v>
      </c>
      <c r="I75" s="87" t="n">
        <f aca="false">(COUNTIF(I$68:I$71,1)/COUNTA(I$68:I$71))</f>
        <v>0</v>
      </c>
      <c r="J75" s="87" t="n">
        <f aca="false">(COUNTIF(J$68:J$71,1)/COUNTA(J$68:J$71))</f>
        <v>0</v>
      </c>
      <c r="K75" s="87" t="n">
        <f aca="false">(COUNTIF(K$68:K$71,1)/COUNTA(K$68:K$71))</f>
        <v>0</v>
      </c>
      <c r="L75" s="87" t="n">
        <f aca="false">(COUNTIF(L$68:L$71,1)/COUNTA(L$68:L$71))</f>
        <v>0</v>
      </c>
      <c r="M75" s="87" t="n">
        <f aca="false">(COUNTIF(M$68:M$71,1)/COUNTA(M$68:M$71))</f>
        <v>0</v>
      </c>
      <c r="N75" s="116"/>
      <c r="O75" s="38"/>
      <c r="P75" s="31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5" t="s">
        <v>140</v>
      </c>
      <c r="G76" s="5" t="n">
        <f aca="false">COUNTIF(G$68:G$71,"3")</f>
        <v>4</v>
      </c>
      <c r="H76" s="5" t="n">
        <f aca="false">COUNTIF(H$68:H$71,"3")</f>
        <v>4</v>
      </c>
      <c r="I76" s="5" t="n">
        <f aca="false">COUNTIF(I$68:I$71,"3")</f>
        <v>0</v>
      </c>
      <c r="J76" s="5" t="n">
        <f aca="false">COUNTIF(J$68:J$71,"3")</f>
        <v>4</v>
      </c>
      <c r="K76" s="5" t="n">
        <f aca="false">COUNTIF(K$68:K$71,"3")</f>
        <v>4</v>
      </c>
      <c r="L76" s="5" t="n">
        <f aca="false">COUNTIF(L$68:L$71,"3")</f>
        <v>0</v>
      </c>
      <c r="M76" s="5" t="n">
        <f aca="false">COUNTIF(M$68:M$71,"3")</f>
        <v>0</v>
      </c>
      <c r="N76" s="116"/>
      <c r="O76" s="38"/>
      <c r="P76" s="31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5" t="s">
        <v>141</v>
      </c>
      <c r="G77" s="5" t="n">
        <f aca="false">COUNTIF(G$68:G$71,"2")</f>
        <v>0</v>
      </c>
      <c r="H77" s="5" t="n">
        <f aca="false">COUNTIF(H$68:H$71,"2")</f>
        <v>0</v>
      </c>
      <c r="I77" s="5" t="n">
        <f aca="false">COUNTIF(I$68:I$71,"2")</f>
        <v>4</v>
      </c>
      <c r="J77" s="5" t="n">
        <f aca="false">COUNTIF(J$68:J$71,"2")</f>
        <v>0</v>
      </c>
      <c r="K77" s="5" t="n">
        <f aca="false">COUNTIF(K$68:K$71,"2")</f>
        <v>0</v>
      </c>
      <c r="L77" s="5" t="n">
        <f aca="false">COUNTIF(L$68:L$71,"2")</f>
        <v>4</v>
      </c>
      <c r="M77" s="5" t="n">
        <f aca="false">COUNTIF(M$68:M$71,"2")</f>
        <v>4</v>
      </c>
      <c r="N77" s="116"/>
      <c r="O77" s="38"/>
      <c r="P77" s="31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5" t="s">
        <v>142</v>
      </c>
      <c r="G78" s="5" t="n">
        <f aca="false">COUNTIF(G$68:G$71,"1")</f>
        <v>0</v>
      </c>
      <c r="H78" s="5" t="n">
        <f aca="false">COUNTIF(H$68:H$71,"1")</f>
        <v>0</v>
      </c>
      <c r="I78" s="5" t="n">
        <f aca="false">COUNTIF(I$68:I$71,"1")</f>
        <v>0</v>
      </c>
      <c r="J78" s="5" t="n">
        <f aca="false">COUNTIF(J$68:J$71,"1")</f>
        <v>0</v>
      </c>
      <c r="K78" s="5" t="n">
        <f aca="false">COUNTIF(K$68:K$71,"1")</f>
        <v>0</v>
      </c>
      <c r="L78" s="5" t="n">
        <f aca="false">COUNTIF(L$68:L$71,"1")</f>
        <v>0</v>
      </c>
      <c r="M78" s="5" t="n">
        <f aca="false">COUNTIF(M$68:M$71,"1")</f>
        <v>0</v>
      </c>
      <c r="N78" s="116"/>
      <c r="O78" s="38"/>
      <c r="P78" s="31"/>
    </row>
    <row r="79" customFormat="false" ht="15" hidden="false" customHeight="false" outlineLevel="0" collapsed="false">
      <c r="A79" s="16"/>
      <c r="B79" s="16"/>
      <c r="C79" s="16"/>
      <c r="D79" s="16"/>
      <c r="E79" s="16"/>
    </row>
    <row r="80" customFormat="false" ht="18" hidden="false" customHeight="false" outlineLevel="0" collapsed="false">
      <c r="A80" s="17" t="s">
        <v>328</v>
      </c>
      <c r="B80" s="17" t="s">
        <v>190</v>
      </c>
      <c r="C80" s="17" t="s">
        <v>2</v>
      </c>
      <c r="D80" s="17" t="s">
        <v>3</v>
      </c>
      <c r="E80" s="17" t="s">
        <v>162</v>
      </c>
      <c r="F80" s="18" t="s">
        <v>98</v>
      </c>
      <c r="G80" s="18" t="s">
        <v>99</v>
      </c>
      <c r="H80" s="18" t="s">
        <v>100</v>
      </c>
      <c r="I80" s="18" t="s">
        <v>101</v>
      </c>
      <c r="J80" s="18" t="s">
        <v>102</v>
      </c>
      <c r="K80" s="18" t="s">
        <v>163</v>
      </c>
      <c r="L80" s="18" t="s">
        <v>194</v>
      </c>
      <c r="M80" s="18" t="s">
        <v>195</v>
      </c>
      <c r="N80" s="18" t="s">
        <v>329</v>
      </c>
      <c r="O80" s="18" t="s">
        <v>104</v>
      </c>
      <c r="P80" s="18" t="s">
        <v>330</v>
      </c>
    </row>
    <row r="81" customFormat="false" ht="15.75" hidden="false" customHeight="false" outlineLevel="0" collapsed="false">
      <c r="A81" s="16" t="s">
        <v>9</v>
      </c>
      <c r="B81" s="16" t="n">
        <v>5</v>
      </c>
      <c r="C81" s="16" t="s">
        <v>331</v>
      </c>
      <c r="D81" s="16" t="s">
        <v>340</v>
      </c>
      <c r="E81" s="16" t="s">
        <v>186</v>
      </c>
      <c r="F81" s="89" t="n">
        <v>855432277</v>
      </c>
      <c r="G81" s="109" t="n">
        <v>2</v>
      </c>
      <c r="H81" s="109" t="n">
        <v>2</v>
      </c>
      <c r="I81" s="109" t="n">
        <v>3</v>
      </c>
      <c r="J81" s="109" t="n">
        <v>3</v>
      </c>
      <c r="K81" s="109" t="n">
        <v>3</v>
      </c>
      <c r="L81" s="109" t="n">
        <v>3</v>
      </c>
      <c r="M81" s="109" t="n">
        <v>3</v>
      </c>
      <c r="N81" s="21" t="n">
        <f aca="false">SUM(G81:M81)</f>
        <v>19</v>
      </c>
      <c r="O81" s="22" t="n">
        <f aca="false">AVERAGE(G81:M81)</f>
        <v>2.71428571428571</v>
      </c>
      <c r="P81" s="22" t="n">
        <f aca="false">STDEV(G81:M81)</f>
        <v>0.487950036474267</v>
      </c>
    </row>
    <row r="82" customFormat="false" ht="15" hidden="false" customHeight="false" outlineLevel="0" collapsed="false">
      <c r="A82" s="24" t="s">
        <v>158</v>
      </c>
      <c r="B82" s="16"/>
      <c r="C82" s="23" t="s">
        <v>48</v>
      </c>
      <c r="D82" s="16"/>
      <c r="E82" s="16"/>
      <c r="F82" s="89" t="n">
        <v>855447611</v>
      </c>
      <c r="G82" s="109" t="n">
        <v>2</v>
      </c>
      <c r="H82" s="109" t="n">
        <v>2</v>
      </c>
      <c r="I82" s="109" t="n">
        <v>2</v>
      </c>
      <c r="J82" s="117" t="n">
        <v>2.5</v>
      </c>
      <c r="K82" s="109" t="n">
        <v>3</v>
      </c>
      <c r="L82" s="109" t="n">
        <v>2</v>
      </c>
      <c r="M82" s="109" t="n">
        <v>2</v>
      </c>
      <c r="N82" s="21" t="n">
        <f aca="false">SUM(G82:M82)</f>
        <v>15.5</v>
      </c>
      <c r="O82" s="22" t="n">
        <f aca="false">AVERAGE(G82:M82)</f>
        <v>2.21428571428571</v>
      </c>
      <c r="P82" s="22" t="n">
        <f aca="false">STDEV(G82:M82)</f>
        <v>0.393397896234722</v>
      </c>
      <c r="R82" s="25" t="s">
        <v>118</v>
      </c>
      <c r="S82" s="25"/>
      <c r="T82" s="25" t="s">
        <v>119</v>
      </c>
    </row>
    <row r="83" customFormat="false" ht="15" hidden="false" customHeight="false" outlineLevel="0" collapsed="false">
      <c r="A83" s="24" t="n">
        <v>3</v>
      </c>
      <c r="B83" s="16"/>
      <c r="C83" s="16"/>
      <c r="D83" s="16"/>
      <c r="E83" s="16"/>
      <c r="F83" s="89" t="n">
        <v>855415407</v>
      </c>
      <c r="G83" s="109" t="n">
        <v>3</v>
      </c>
      <c r="H83" s="109" t="n">
        <v>3</v>
      </c>
      <c r="I83" s="109" t="n">
        <v>3</v>
      </c>
      <c r="J83" s="109" t="n">
        <v>3</v>
      </c>
      <c r="K83" s="109" t="n">
        <v>3</v>
      </c>
      <c r="L83" s="109" t="n">
        <v>3</v>
      </c>
      <c r="M83" s="109" t="n">
        <v>3</v>
      </c>
      <c r="N83" s="21" t="n">
        <f aca="false">SUM(G83:M83)</f>
        <v>21</v>
      </c>
      <c r="O83" s="22" t="n">
        <f aca="false">AVERAGE(G83:M83)</f>
        <v>3</v>
      </c>
      <c r="P83" s="22" t="n">
        <f aca="false">STDEV(G83:M83)</f>
        <v>0</v>
      </c>
      <c r="R83" s="25" t="s">
        <v>121</v>
      </c>
      <c r="S83" s="26" t="n">
        <f aca="false">7*11</f>
        <v>77</v>
      </c>
      <c r="T83" s="25"/>
    </row>
    <row r="84" customFormat="false" ht="15" hidden="false" customHeight="false" outlineLevel="0" collapsed="false">
      <c r="A84" s="24"/>
      <c r="B84" s="16"/>
      <c r="C84" s="16"/>
      <c r="D84" s="16"/>
      <c r="E84" s="16"/>
      <c r="F84" s="89" t="s">
        <v>334</v>
      </c>
      <c r="G84" s="109" t="n">
        <v>3</v>
      </c>
      <c r="H84" s="109" t="n">
        <v>3</v>
      </c>
      <c r="I84" s="109" t="n">
        <v>3</v>
      </c>
      <c r="J84" s="109" t="n">
        <v>3</v>
      </c>
      <c r="K84" s="109" t="n">
        <v>3</v>
      </c>
      <c r="L84" s="109" t="n">
        <v>3</v>
      </c>
      <c r="M84" s="109" t="n">
        <v>3</v>
      </c>
      <c r="N84" s="21" t="n">
        <f aca="false">SUM(G84:M84)</f>
        <v>21</v>
      </c>
      <c r="O84" s="21" t="n">
        <f aca="false">AVERAGE(G84:M84)</f>
        <v>3</v>
      </c>
      <c r="P84" s="21" t="n">
        <f aca="false">STDEV(G84:M84)</f>
        <v>0</v>
      </c>
      <c r="R84" s="27" t="s">
        <v>123</v>
      </c>
      <c r="S84" s="28" t="n">
        <f aca="false">SUM(G97:M97)</f>
        <v>57</v>
      </c>
      <c r="T84" s="29" t="n">
        <f aca="false">S84/S$83</f>
        <v>0.74025974025974</v>
      </c>
    </row>
    <row r="85" customFormat="false" ht="15" hidden="false" customHeight="false" outlineLevel="0" collapsed="false">
      <c r="B85" s="16"/>
      <c r="C85" s="16"/>
      <c r="D85" s="16"/>
      <c r="E85" s="16"/>
      <c r="F85" s="89" t="s">
        <v>335</v>
      </c>
      <c r="G85" s="109" t="n">
        <v>3</v>
      </c>
      <c r="H85" s="109" t="n">
        <v>3</v>
      </c>
      <c r="I85" s="109" t="n">
        <v>3</v>
      </c>
      <c r="J85" s="109" t="n">
        <v>3</v>
      </c>
      <c r="K85" s="109" t="n">
        <v>3</v>
      </c>
      <c r="L85" s="109" t="n">
        <v>3</v>
      </c>
      <c r="M85" s="109" t="n">
        <v>3</v>
      </c>
      <c r="N85" s="21" t="n">
        <f aca="false">SUM(G85:M85)</f>
        <v>21</v>
      </c>
      <c r="O85" s="21" t="n">
        <f aca="false">AVERAGE(G85:M85)</f>
        <v>3</v>
      </c>
      <c r="P85" s="21" t="n">
        <f aca="false">STDEV(G85:M85)</f>
        <v>0</v>
      </c>
      <c r="R85" s="27" t="s">
        <v>125</v>
      </c>
      <c r="S85" s="28" t="n">
        <f aca="false">SUM(G98:M98)</f>
        <v>19</v>
      </c>
      <c r="T85" s="29" t="n">
        <f aca="false">S85/S$83</f>
        <v>0.246753246753247</v>
      </c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89" t="n">
        <v>855065324</v>
      </c>
      <c r="G86" s="109" t="n">
        <v>3</v>
      </c>
      <c r="H86" s="109" t="n">
        <v>3</v>
      </c>
      <c r="I86" s="109" t="n">
        <v>3</v>
      </c>
      <c r="J86" s="109" t="n">
        <v>3</v>
      </c>
      <c r="K86" s="109" t="n">
        <v>3</v>
      </c>
      <c r="L86" s="109" t="n">
        <v>2</v>
      </c>
      <c r="M86" s="109" t="n">
        <v>2</v>
      </c>
      <c r="N86" s="21" t="n">
        <f aca="false">SUM(G86:M86)</f>
        <v>19</v>
      </c>
      <c r="O86" s="22" t="n">
        <f aca="false">AVERAGE(G86:M86)</f>
        <v>2.71428571428571</v>
      </c>
      <c r="P86" s="22" t="n">
        <f aca="false">STDEV(G86:M86)</f>
        <v>0.487950036474267</v>
      </c>
      <c r="R86" s="27" t="s">
        <v>127</v>
      </c>
      <c r="S86" s="28" t="n">
        <f aca="false">SUM(G99:M99)</f>
        <v>0</v>
      </c>
      <c r="T86" s="29" t="n">
        <f aca="false">S86/S$83</f>
        <v>0</v>
      </c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89" t="n">
        <v>855085702</v>
      </c>
      <c r="G87" s="109" t="n">
        <v>3</v>
      </c>
      <c r="H87" s="109" t="n">
        <v>3</v>
      </c>
      <c r="I87" s="109" t="n">
        <v>3</v>
      </c>
      <c r="J87" s="109" t="n">
        <v>3</v>
      </c>
      <c r="K87" s="109" t="n">
        <v>3</v>
      </c>
      <c r="L87" s="109" t="n">
        <v>2</v>
      </c>
      <c r="M87" s="109" t="n">
        <v>3</v>
      </c>
      <c r="N87" s="21" t="n">
        <f aca="false">SUM(G87:M87)</f>
        <v>20</v>
      </c>
      <c r="O87" s="22" t="n">
        <f aca="false">AVERAGE(G87:M87)</f>
        <v>2.85714285714286</v>
      </c>
      <c r="P87" s="22" t="n">
        <f aca="false">STDEV(G87:M87)</f>
        <v>0.377964473009227</v>
      </c>
      <c r="T87" s="42" t="n">
        <f aca="false">SUM(T84:T86)</f>
        <v>0.987012987012987</v>
      </c>
    </row>
    <row r="88" customFormat="false" ht="15" hidden="false" customHeight="false" outlineLevel="0" collapsed="false">
      <c r="F88" s="89" t="s">
        <v>51</v>
      </c>
      <c r="G88" s="109" t="n">
        <v>3</v>
      </c>
      <c r="H88" s="109" t="n">
        <v>3</v>
      </c>
      <c r="I88" s="109" t="n">
        <v>3</v>
      </c>
      <c r="J88" s="109" t="n">
        <v>3</v>
      </c>
      <c r="K88" s="109" t="n">
        <v>3</v>
      </c>
      <c r="L88" s="109" t="n">
        <v>3</v>
      </c>
      <c r="M88" s="109" t="n">
        <v>3</v>
      </c>
      <c r="N88" s="21" t="n">
        <f aca="false">SUM(G88:M88)</f>
        <v>21</v>
      </c>
      <c r="O88" s="22" t="n">
        <f aca="false">AVERAGE(G88:M88)</f>
        <v>3</v>
      </c>
      <c r="P88" s="22" t="n">
        <f aca="false">STDEV(G88:M88)</f>
        <v>0</v>
      </c>
    </row>
    <row r="89" customFormat="false" ht="15" hidden="false" customHeight="false" outlineLevel="0" collapsed="false">
      <c r="F89" s="89" t="n">
        <v>855028408</v>
      </c>
      <c r="G89" s="109" t="n">
        <v>3</v>
      </c>
      <c r="H89" s="109" t="n">
        <v>3</v>
      </c>
      <c r="I89" s="109" t="n">
        <v>2</v>
      </c>
      <c r="J89" s="109" t="n">
        <v>3</v>
      </c>
      <c r="K89" s="109" t="n">
        <v>2</v>
      </c>
      <c r="L89" s="109" t="n">
        <v>3</v>
      </c>
      <c r="M89" s="109" t="n">
        <v>3</v>
      </c>
      <c r="N89" s="21" t="n">
        <f aca="false">SUM(G89:M89)</f>
        <v>19</v>
      </c>
      <c r="O89" s="22" t="n">
        <f aca="false">AVERAGE(G89:M89)</f>
        <v>2.71428571428571</v>
      </c>
      <c r="P89" s="22" t="n">
        <f aca="false">STDEV(G89:M89)</f>
        <v>0.487950036474267</v>
      </c>
    </row>
    <row r="90" customFormat="false" ht="15" hidden="false" customHeight="false" outlineLevel="0" collapsed="false">
      <c r="F90" s="89" t="n">
        <v>855447374</v>
      </c>
      <c r="G90" s="109" t="n">
        <v>2</v>
      </c>
      <c r="H90" s="109" t="n">
        <v>2</v>
      </c>
      <c r="I90" s="109" t="n">
        <v>2</v>
      </c>
      <c r="J90" s="109" t="n">
        <v>3</v>
      </c>
      <c r="K90" s="109" t="n">
        <v>2</v>
      </c>
      <c r="L90" s="109" t="n">
        <v>2</v>
      </c>
      <c r="M90" s="109" t="n">
        <v>2</v>
      </c>
      <c r="N90" s="21" t="n">
        <f aca="false">SUM(G90:M90)</f>
        <v>15</v>
      </c>
      <c r="O90" s="22" t="n">
        <f aca="false">AVERAGE(G90:M90)</f>
        <v>2.14285714285714</v>
      </c>
      <c r="P90" s="22" t="n">
        <f aca="false">STDEV(G90:M90)</f>
        <v>0.377964473009227</v>
      </c>
    </row>
    <row r="91" customFormat="false" ht="15" hidden="false" customHeight="false" outlineLevel="0" collapsed="false">
      <c r="F91" s="39" t="n">
        <v>85510138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2</v>
      </c>
      <c r="L91" s="21" t="n">
        <v>3</v>
      </c>
      <c r="M91" s="21" t="n">
        <v>3</v>
      </c>
      <c r="N91" s="113" t="n">
        <f aca="false">AVERAGE(N88:N89)</f>
        <v>20</v>
      </c>
      <c r="O91" s="112" t="n">
        <f aca="false">AVERAGE(O88:O89)</f>
        <v>2.85714285714286</v>
      </c>
      <c r="P91" s="22" t="n">
        <f aca="false">STDEV(G91:M91)</f>
        <v>0.377964473009227</v>
      </c>
    </row>
    <row r="92" customFormat="false" ht="21" hidden="false" customHeight="false" outlineLevel="0" collapsed="false">
      <c r="F92" s="110" t="s">
        <v>43</v>
      </c>
      <c r="G92" s="31" t="n">
        <f aca="false">AVERAGE(G81:G91)</f>
        <v>2.72727272727273</v>
      </c>
      <c r="H92" s="31" t="n">
        <f aca="false">AVERAGE(H81:H91)</f>
        <v>2.72727272727273</v>
      </c>
      <c r="I92" s="31" t="n">
        <f aca="false">AVERAGE(I81:I91)</f>
        <v>2.72727272727273</v>
      </c>
      <c r="J92" s="31" t="n">
        <f aca="false">AVERAGE(J81:J91)</f>
        <v>2.95454545454545</v>
      </c>
      <c r="K92" s="31" t="n">
        <f aca="false">AVERAGE(K81:K91)</f>
        <v>2.72727272727273</v>
      </c>
      <c r="L92" s="31" t="n">
        <f aca="false">AVERAGE(L81:L91)</f>
        <v>2.63636363636364</v>
      </c>
      <c r="M92" s="31" t="n">
        <f aca="false">AVERAGE(M81:M91)</f>
        <v>2.72727272727273</v>
      </c>
      <c r="N92" s="111" t="n">
        <f aca="false">AVERAGE(N81:N91)</f>
        <v>19.2272727272727</v>
      </c>
      <c r="O92" s="112" t="n">
        <f aca="false">AVERAGE(O81:O91)</f>
        <v>2.74675324675325</v>
      </c>
      <c r="P92" s="34"/>
    </row>
    <row r="93" customFormat="false" ht="21" hidden="false" customHeight="false" outlineLevel="0" collapsed="false">
      <c r="F93" s="30" t="s">
        <v>44</v>
      </c>
      <c r="G93" s="31" t="n">
        <f aca="false">STDEV(G81:G91)</f>
        <v>0.467099366496914</v>
      </c>
      <c r="H93" s="31" t="n">
        <f aca="false">STDEV(H81:H91)</f>
        <v>0.467099366496914</v>
      </c>
      <c r="I93" s="31" t="n">
        <f aca="false">STDEV(I81:I91)</f>
        <v>0.467099366496914</v>
      </c>
      <c r="J93" s="31" t="n">
        <f aca="false">STDEV(J81:J91)</f>
        <v>0.150755672288882</v>
      </c>
      <c r="K93" s="31" t="n">
        <f aca="false">STDEV(K81:K91)</f>
        <v>0.467099366496914</v>
      </c>
      <c r="L93" s="31" t="n">
        <f aca="false">STDEV(L81:L91)</f>
        <v>0.504524979109513</v>
      </c>
      <c r="M93" s="31" t="n">
        <f aca="false">STDEV(M81:M91)</f>
        <v>0.467099366496914</v>
      </c>
      <c r="N93" s="34" t="n">
        <f aca="false">STDEV(N81:N92)</f>
        <v>2.03786470649635</v>
      </c>
      <c r="O93" s="33" t="n">
        <f aca="false">STDEV(O81:O91)</f>
        <v>0.305332933649578</v>
      </c>
      <c r="P93" s="31"/>
    </row>
    <row r="94" customFormat="false" ht="15" hidden="false" customHeight="false" outlineLevel="0" collapsed="false">
      <c r="F94" s="52" t="s">
        <v>137</v>
      </c>
      <c r="G94" s="87" t="n">
        <f aca="false">(COUNTIF(G$81:G$91,3)/COUNTA(G$81:G$91))</f>
        <v>0.727272727272727</v>
      </c>
      <c r="H94" s="87" t="n">
        <f aca="false">(COUNTIF(H$81:H$91,3)/COUNTA(H$81:H$91))</f>
        <v>0.727272727272727</v>
      </c>
      <c r="I94" s="87" t="n">
        <f aca="false">(COUNTIF(I$81:I$91,3)/COUNTA(I$81:I$91))</f>
        <v>0.727272727272727</v>
      </c>
      <c r="J94" s="87" t="n">
        <f aca="false">(COUNTIF(J$81:J$91,3)/COUNTA(J$81:J$91))</f>
        <v>0.909090909090909</v>
      </c>
      <c r="K94" s="87" t="n">
        <f aca="false">(COUNTIF(K$81:K$91,3)/COUNTA(K$81:K$91))</f>
        <v>0.727272727272727</v>
      </c>
      <c r="L94" s="87" t="n">
        <f aca="false">(COUNTIF(L$81:L$91,3)/COUNTA(L$81:L$91))</f>
        <v>0.636363636363636</v>
      </c>
      <c r="M94" s="87" t="n">
        <f aca="false">(COUNTIF(M$81:M$91,3)/COUNTA(M$81:M$91))</f>
        <v>0.727272727272727</v>
      </c>
    </row>
    <row r="95" customFormat="false" ht="15" hidden="false" customHeight="false" outlineLevel="0" collapsed="false">
      <c r="F95" s="52" t="s">
        <v>138</v>
      </c>
      <c r="G95" s="87" t="n">
        <f aca="false">(COUNTIF(G$81:G$91,2)/COUNTA(G$81:G$91))</f>
        <v>0.272727272727273</v>
      </c>
      <c r="H95" s="87" t="n">
        <f aca="false">(COUNTIF(H$81:H$91,2)/COUNTA(H$81:H$91))</f>
        <v>0.272727272727273</v>
      </c>
      <c r="I95" s="87" t="n">
        <f aca="false">(COUNTIF(I$81:I$91,2)/COUNTA(I$81:I$91))</f>
        <v>0.272727272727273</v>
      </c>
      <c r="J95" s="87" t="n">
        <f aca="false">(COUNTIF(J$81:J$91,2)/COUNTA(J$81:J$91))</f>
        <v>0</v>
      </c>
      <c r="K95" s="87" t="n">
        <f aca="false">(COUNTIF(K$81:K$91,2)/COUNTA(K$81:K$91))</f>
        <v>0.272727272727273</v>
      </c>
      <c r="L95" s="87" t="n">
        <f aca="false">(COUNTIF(L$81:L$91,2)/COUNTA(L$81:L$91))</f>
        <v>0.363636363636364</v>
      </c>
      <c r="M95" s="87" t="n">
        <f aca="false">(COUNTIF(M$81:M$91,2)/COUNTA(M$81:M$91))</f>
        <v>0.272727272727273</v>
      </c>
    </row>
    <row r="96" customFormat="false" ht="15" hidden="false" customHeight="false" outlineLevel="0" collapsed="false">
      <c r="F96" s="52" t="s">
        <v>139</v>
      </c>
      <c r="G96" s="87" t="n">
        <f aca="false">(COUNTIF(G$81:G$91,1)/COUNTA(G$81:G$91))</f>
        <v>0</v>
      </c>
      <c r="H96" s="87" t="n">
        <f aca="false">(COUNTIF(H$81:H$91,1)/COUNTA(H$81:H$91))</f>
        <v>0</v>
      </c>
      <c r="I96" s="87" t="n">
        <f aca="false">(COUNTIF(I$81:I$91,1)/COUNTA(I$81:I$91))</f>
        <v>0</v>
      </c>
      <c r="J96" s="87" t="n">
        <f aca="false">(COUNTIF(J$81:J$91,1)/COUNTA(J$81:J$91))</f>
        <v>0</v>
      </c>
      <c r="K96" s="87" t="n">
        <f aca="false">(COUNTIF(K$81:K$91,1)/COUNTA(K$81:K$91))</f>
        <v>0</v>
      </c>
      <c r="L96" s="87" t="n">
        <f aca="false">(COUNTIF(L$81:L$91,1)/COUNTA(L$81:L$91))</f>
        <v>0</v>
      </c>
      <c r="M96" s="87" t="n">
        <f aca="false">(COUNTIF(M$81:M$91,1)/COUNTA(M$81:M$91))</f>
        <v>0</v>
      </c>
    </row>
    <row r="97" customFormat="false" ht="15" hidden="false" customHeight="false" outlineLevel="0" collapsed="false">
      <c r="F97" s="5" t="s">
        <v>140</v>
      </c>
      <c r="G97" s="5" t="n">
        <f aca="false">COUNTIF(G$81:G$91,"3")</f>
        <v>8</v>
      </c>
      <c r="H97" s="5" t="n">
        <f aca="false">COUNTIF(H$81:H$91,"3")</f>
        <v>8</v>
      </c>
      <c r="I97" s="5" t="n">
        <f aca="false">COUNTIF(I$81:I$91,"3")</f>
        <v>8</v>
      </c>
      <c r="J97" s="5" t="n">
        <f aca="false">COUNTIF(J$81:J$91,"3")</f>
        <v>10</v>
      </c>
      <c r="K97" s="5" t="n">
        <f aca="false">COUNTIF(K$81:K$91,"3")</f>
        <v>8</v>
      </c>
      <c r="L97" s="5" t="n">
        <f aca="false">COUNTIF(L$81:L$91,"3")</f>
        <v>7</v>
      </c>
      <c r="M97" s="5" t="n">
        <f aca="false">COUNTIF(M$81:M$91,"3")</f>
        <v>8</v>
      </c>
    </row>
    <row r="98" customFormat="false" ht="15" hidden="false" customHeight="false" outlineLevel="0" collapsed="false">
      <c r="F98" s="5" t="s">
        <v>141</v>
      </c>
      <c r="G98" s="5" t="n">
        <f aca="false">COUNTIF(G$81:G$91,"2")</f>
        <v>3</v>
      </c>
      <c r="H98" s="5" t="n">
        <f aca="false">COUNTIF(H$81:H$91,"2")</f>
        <v>3</v>
      </c>
      <c r="I98" s="5" t="n">
        <f aca="false">COUNTIF(I$81:I$91,"2")</f>
        <v>3</v>
      </c>
      <c r="J98" s="5" t="n">
        <f aca="false">COUNTIF(J$81:J$91,"2")</f>
        <v>0</v>
      </c>
      <c r="K98" s="5" t="n">
        <f aca="false">COUNTIF(K$81:K$91,"2")</f>
        <v>3</v>
      </c>
      <c r="L98" s="5" t="n">
        <f aca="false">COUNTIF(L$81:L$91,"2")</f>
        <v>4</v>
      </c>
      <c r="M98" s="5" t="n">
        <f aca="false">COUNTIF(M$81:M$91,"2")</f>
        <v>3</v>
      </c>
    </row>
    <row r="99" customFormat="false" ht="15" hidden="false" customHeight="false" outlineLevel="0" collapsed="false">
      <c r="F99" s="5" t="s">
        <v>142</v>
      </c>
      <c r="G99" s="5" t="n">
        <f aca="false">COUNTIF(G$81:G$91,"1")</f>
        <v>0</v>
      </c>
      <c r="H99" s="5" t="n">
        <f aca="false">COUNTIF(H$81:H$91,"1")</f>
        <v>0</v>
      </c>
      <c r="I99" s="5" t="n">
        <f aca="false">COUNTIF(I$81:I$91,"1")</f>
        <v>0</v>
      </c>
      <c r="J99" s="5" t="n">
        <f aca="false">COUNTIF(J$81:J$91,"1")</f>
        <v>0</v>
      </c>
      <c r="K99" s="5" t="n">
        <f aca="false">COUNTIF(K$81:K$91,"1")</f>
        <v>0</v>
      </c>
      <c r="L99" s="5" t="n">
        <f aca="false">COUNTIF(L$81:L$91,"1")</f>
        <v>0</v>
      </c>
      <c r="M99" s="5" t="n">
        <f aca="false">COUNTIF(M$81:M$91,"1")</f>
        <v>0</v>
      </c>
    </row>
    <row r="101" customFormat="false" ht="18" hidden="false" customHeight="false" outlineLevel="0" collapsed="false">
      <c r="A101" s="17" t="s">
        <v>328</v>
      </c>
      <c r="B101" s="17" t="s">
        <v>190</v>
      </c>
      <c r="C101" s="17" t="s">
        <v>2</v>
      </c>
      <c r="D101" s="17" t="s">
        <v>3</v>
      </c>
      <c r="E101" s="17" t="s">
        <v>162</v>
      </c>
      <c r="F101" s="18" t="s">
        <v>98</v>
      </c>
      <c r="G101" s="18" t="s">
        <v>99</v>
      </c>
      <c r="H101" s="18" t="s">
        <v>100</v>
      </c>
      <c r="I101" s="18" t="s">
        <v>101</v>
      </c>
      <c r="J101" s="18" t="s">
        <v>102</v>
      </c>
      <c r="K101" s="18" t="s">
        <v>163</v>
      </c>
      <c r="L101" s="18" t="s">
        <v>194</v>
      </c>
      <c r="M101" s="18" t="s">
        <v>195</v>
      </c>
      <c r="N101" s="18" t="s">
        <v>329</v>
      </c>
      <c r="O101" s="18" t="s">
        <v>104</v>
      </c>
      <c r="P101" s="18" t="s">
        <v>330</v>
      </c>
    </row>
    <row r="102" customFormat="false" ht="15.75" hidden="false" customHeight="false" outlineLevel="0" collapsed="false">
      <c r="A102" s="16" t="s">
        <v>9</v>
      </c>
      <c r="B102" s="16" t="n">
        <v>5</v>
      </c>
      <c r="C102" s="16" t="s">
        <v>331</v>
      </c>
      <c r="D102" s="16" t="s">
        <v>340</v>
      </c>
      <c r="E102" s="16" t="s">
        <v>186</v>
      </c>
      <c r="F102" s="89" t="n">
        <v>855444781</v>
      </c>
      <c r="G102" s="109" t="n">
        <v>3</v>
      </c>
      <c r="H102" s="109" t="n">
        <v>3</v>
      </c>
      <c r="I102" s="109" t="n">
        <v>3</v>
      </c>
      <c r="J102" s="109" t="n">
        <v>3</v>
      </c>
      <c r="K102" s="109" t="n">
        <v>3</v>
      </c>
      <c r="L102" s="109" t="n">
        <v>3</v>
      </c>
      <c r="M102" s="109" t="n">
        <v>3</v>
      </c>
      <c r="N102" s="21" t="n">
        <f aca="false">SUM(G102:M102)</f>
        <v>21</v>
      </c>
      <c r="O102" s="22" t="n">
        <f aca="false">AVERAGE(G102:M102)</f>
        <v>3</v>
      </c>
      <c r="P102" s="22" t="n">
        <f aca="false">STDEV(G102:M102)</f>
        <v>0</v>
      </c>
    </row>
    <row r="103" customFormat="false" ht="15" hidden="false" customHeight="false" outlineLevel="0" collapsed="false">
      <c r="A103" s="24" t="s">
        <v>187</v>
      </c>
      <c r="B103" s="16"/>
      <c r="C103" s="23" t="s">
        <v>71</v>
      </c>
      <c r="D103" s="16"/>
      <c r="E103" s="16"/>
      <c r="F103" s="89" t="n">
        <v>855444782</v>
      </c>
      <c r="G103" s="109" t="n">
        <v>3</v>
      </c>
      <c r="H103" s="109" t="n">
        <v>3</v>
      </c>
      <c r="I103" s="109" t="n">
        <v>3</v>
      </c>
      <c r="J103" s="109" t="n">
        <v>3</v>
      </c>
      <c r="K103" s="109" t="n">
        <v>3</v>
      </c>
      <c r="L103" s="109" t="n">
        <v>2</v>
      </c>
      <c r="M103" s="109" t="n">
        <v>3</v>
      </c>
      <c r="N103" s="21" t="n">
        <f aca="false">SUM(G103:M103)</f>
        <v>20</v>
      </c>
      <c r="O103" s="22" t="n">
        <f aca="false">AVERAGE(G103:M103)</f>
        <v>2.85714285714286</v>
      </c>
      <c r="P103" s="22" t="n">
        <f aca="false">STDEV(G103:M103)</f>
        <v>0.377964473009227</v>
      </c>
      <c r="R103" s="25" t="s">
        <v>118</v>
      </c>
      <c r="S103" s="25"/>
      <c r="T103" s="25" t="s">
        <v>119</v>
      </c>
    </row>
    <row r="104" customFormat="false" ht="15" hidden="false" customHeight="false" outlineLevel="0" collapsed="false">
      <c r="A104" s="16" t="n">
        <v>4</v>
      </c>
      <c r="B104" s="16"/>
      <c r="C104" s="16"/>
      <c r="D104" s="16"/>
      <c r="E104" s="16"/>
      <c r="F104" s="89" t="n">
        <v>855444788</v>
      </c>
      <c r="G104" s="109" t="n">
        <v>3</v>
      </c>
      <c r="H104" s="109" t="n">
        <v>3</v>
      </c>
      <c r="I104" s="109" t="n">
        <v>3</v>
      </c>
      <c r="J104" s="109" t="n">
        <v>2</v>
      </c>
      <c r="K104" s="109" t="n">
        <v>3</v>
      </c>
      <c r="L104" s="109" t="n">
        <v>2</v>
      </c>
      <c r="M104" s="109" t="n">
        <v>2</v>
      </c>
      <c r="N104" s="21" t="n">
        <f aca="false">SUM(G104:M104)</f>
        <v>18</v>
      </c>
      <c r="O104" s="22" t="n">
        <f aca="false">AVERAGE(G104:M104)</f>
        <v>2.57142857142857</v>
      </c>
      <c r="P104" s="22" t="n">
        <f aca="false">STDEV(G104:M104)</f>
        <v>0.534522483824849</v>
      </c>
      <c r="R104" s="25" t="s">
        <v>121</v>
      </c>
      <c r="S104" s="26" t="n">
        <f aca="false">7*8</f>
        <v>56</v>
      </c>
      <c r="T104" s="25"/>
    </row>
    <row r="105" customFormat="false" ht="15" hidden="false" customHeight="false" outlineLevel="0" collapsed="false">
      <c r="B105" s="16"/>
      <c r="C105" s="16"/>
      <c r="D105" s="16"/>
      <c r="E105" s="16"/>
      <c r="F105" s="89" t="n">
        <v>855444789</v>
      </c>
      <c r="G105" s="109" t="n">
        <v>3</v>
      </c>
      <c r="H105" s="109" t="n">
        <v>3</v>
      </c>
      <c r="I105" s="109" t="n">
        <v>3</v>
      </c>
      <c r="J105" s="109" t="n">
        <v>3</v>
      </c>
      <c r="K105" s="109" t="n">
        <v>3</v>
      </c>
      <c r="L105" s="109" t="n">
        <v>2</v>
      </c>
      <c r="M105" s="109" t="n">
        <v>3</v>
      </c>
      <c r="N105" s="21" t="n">
        <f aca="false">SUM(G105:M105)</f>
        <v>20</v>
      </c>
      <c r="O105" s="22" t="n">
        <f aca="false">AVERAGE(G105:M105)</f>
        <v>2.85714285714286</v>
      </c>
      <c r="P105" s="22" t="n">
        <f aca="false">STDEV(G105:M105)</f>
        <v>0.377964473009227</v>
      </c>
      <c r="R105" s="27" t="s">
        <v>123</v>
      </c>
      <c r="S105" s="28" t="n">
        <f aca="false">SUM(G115:M115)</f>
        <v>39</v>
      </c>
      <c r="T105" s="29" t="n">
        <f aca="false">S105/S$104</f>
        <v>0.696428571428571</v>
      </c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89" t="n">
        <v>855444764</v>
      </c>
      <c r="G106" s="109" t="n">
        <v>3</v>
      </c>
      <c r="H106" s="109" t="n">
        <v>3</v>
      </c>
      <c r="I106" s="109" t="n">
        <v>2</v>
      </c>
      <c r="J106" s="109" t="n">
        <v>3</v>
      </c>
      <c r="K106" s="109" t="n">
        <v>3</v>
      </c>
      <c r="L106" s="109" t="n">
        <v>2</v>
      </c>
      <c r="M106" s="109" t="n">
        <v>2</v>
      </c>
      <c r="N106" s="21" t="n">
        <f aca="false">SUM(G106:M106)</f>
        <v>18</v>
      </c>
      <c r="O106" s="22" t="n">
        <f aca="false">AVERAGE(G106:M106)</f>
        <v>2.57142857142857</v>
      </c>
      <c r="P106" s="22" t="n">
        <f aca="false">STDEV(G106:M106)</f>
        <v>0.534522483824849</v>
      </c>
      <c r="R106" s="27" t="s">
        <v>125</v>
      </c>
      <c r="S106" s="28" t="n">
        <f aca="false">SUM(G116:M116)</f>
        <v>17</v>
      </c>
      <c r="T106" s="29" t="n">
        <f aca="false">S106/S$104</f>
        <v>0.303571428571429</v>
      </c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89" t="n">
        <v>855443110</v>
      </c>
      <c r="G107" s="109" t="n">
        <v>3</v>
      </c>
      <c r="H107" s="109" t="n">
        <v>3</v>
      </c>
      <c r="I107" s="109" t="n">
        <v>2</v>
      </c>
      <c r="J107" s="109" t="n">
        <v>3</v>
      </c>
      <c r="K107" s="109" t="n">
        <v>3</v>
      </c>
      <c r="L107" s="109" t="n">
        <v>2</v>
      </c>
      <c r="M107" s="109" t="n">
        <v>2</v>
      </c>
      <c r="N107" s="21" t="n">
        <f aca="false">SUM(G107:M107)</f>
        <v>18</v>
      </c>
      <c r="O107" s="22" t="n">
        <f aca="false">AVERAGE(G107:M107)</f>
        <v>2.57142857142857</v>
      </c>
      <c r="P107" s="22" t="n">
        <f aca="false">STDEV(G107:M107)</f>
        <v>0.534522483824849</v>
      </c>
      <c r="R107" s="27" t="s">
        <v>127</v>
      </c>
      <c r="S107" s="28" t="n">
        <f aca="false">SUM(G117:M117)</f>
        <v>0</v>
      </c>
      <c r="T107" s="29" t="n">
        <f aca="false">S107/S$104</f>
        <v>0</v>
      </c>
    </row>
    <row r="108" customFormat="false" ht="15" hidden="false" customHeight="false" outlineLevel="0" collapsed="false">
      <c r="F108" s="89" t="n">
        <v>855444785</v>
      </c>
      <c r="G108" s="109" t="n">
        <v>3</v>
      </c>
      <c r="H108" s="109" t="n">
        <v>3</v>
      </c>
      <c r="I108" s="109" t="n">
        <v>2</v>
      </c>
      <c r="J108" s="109" t="n">
        <v>3</v>
      </c>
      <c r="K108" s="109" t="n">
        <v>3</v>
      </c>
      <c r="L108" s="109" t="n">
        <v>2</v>
      </c>
      <c r="M108" s="109" t="n">
        <v>2</v>
      </c>
      <c r="N108" s="21" t="n">
        <f aca="false">SUM(G108:M108)</f>
        <v>18</v>
      </c>
      <c r="O108" s="22" t="n">
        <f aca="false">AVERAGE(G108:M108)</f>
        <v>2.57142857142857</v>
      </c>
      <c r="P108" s="22" t="n">
        <f aca="false">STDEV(G108:M108)</f>
        <v>0.534522483824849</v>
      </c>
      <c r="T108" s="42" t="n">
        <f aca="false">SUM(T105:T107)</f>
        <v>1</v>
      </c>
    </row>
    <row r="109" customFormat="false" ht="15" hidden="false" customHeight="false" outlineLevel="0" collapsed="false">
      <c r="F109" s="39" t="n">
        <v>855444786</v>
      </c>
      <c r="G109" s="21" t="n">
        <v>3</v>
      </c>
      <c r="H109" s="21" t="n">
        <v>3</v>
      </c>
      <c r="I109" s="21" t="n">
        <v>2</v>
      </c>
      <c r="J109" s="21" t="n">
        <v>3</v>
      </c>
      <c r="K109" s="21" t="n">
        <v>3</v>
      </c>
      <c r="L109" s="21" t="n">
        <v>2</v>
      </c>
      <c r="M109" s="21" t="n">
        <v>2</v>
      </c>
      <c r="N109" s="113" t="n">
        <f aca="false">AVERAGE(G109:M109)</f>
        <v>2.57142857142857</v>
      </c>
      <c r="O109" s="112" t="n">
        <f aca="false">AVERAGE(G109:M109)</f>
        <v>2.57142857142857</v>
      </c>
      <c r="P109" s="22" t="n">
        <f aca="false">STDEV(G109:M109)</f>
        <v>0.534522483824849</v>
      </c>
    </row>
    <row r="110" customFormat="false" ht="21" hidden="false" customHeight="false" outlineLevel="0" collapsed="false">
      <c r="F110" s="110" t="s">
        <v>43</v>
      </c>
      <c r="G110" s="31" t="n">
        <f aca="false">AVERAGE(G102:G109)</f>
        <v>3</v>
      </c>
      <c r="H110" s="31" t="n">
        <f aca="false">AVERAGE(H102:H109)</f>
        <v>3</v>
      </c>
      <c r="I110" s="31" t="n">
        <f aca="false">AVERAGE(I102:I109)</f>
        <v>2.5</v>
      </c>
      <c r="J110" s="31" t="n">
        <f aca="false">AVERAGE(J102:J109)</f>
        <v>2.875</v>
      </c>
      <c r="K110" s="31" t="n">
        <f aca="false">AVERAGE(K102:K109)</f>
        <v>3</v>
      </c>
      <c r="L110" s="31" t="n">
        <f aca="false">AVERAGE(L102:L109)</f>
        <v>2.125</v>
      </c>
      <c r="M110" s="31" t="n">
        <f aca="false">AVERAGE(M102:M109)</f>
        <v>2.375</v>
      </c>
      <c r="N110" s="111" t="n">
        <f aca="false">AVERAGE(N102:N109)</f>
        <v>16.9464285714286</v>
      </c>
      <c r="O110" s="112" t="n">
        <f aca="false">AVERAGE(O102:O109)</f>
        <v>2.69642857142857</v>
      </c>
      <c r="P110" s="34"/>
    </row>
    <row r="111" customFormat="false" ht="21" hidden="false" customHeight="false" outlineLevel="0" collapsed="false">
      <c r="F111" s="30" t="s">
        <v>44</v>
      </c>
      <c r="G111" s="31" t="n">
        <f aca="false">STDEV(G102:G109)</f>
        <v>0</v>
      </c>
      <c r="H111" s="31" t="n">
        <f aca="false">STDEV(H102:H109)</f>
        <v>0</v>
      </c>
      <c r="I111" s="31" t="n">
        <f aca="false">STDEV(I102:I109)</f>
        <v>0.534522483824849</v>
      </c>
      <c r="J111" s="31" t="n">
        <f aca="false">STDEV(J102:J109)</f>
        <v>0.353553390593274</v>
      </c>
      <c r="K111" s="31" t="n">
        <f aca="false">STDEV(K102:K109)</f>
        <v>0</v>
      </c>
      <c r="L111" s="31" t="n">
        <f aca="false">STDEV(L102:L109)</f>
        <v>0.353553390593274</v>
      </c>
      <c r="M111" s="31" t="n">
        <f aca="false">STDEV(M102:M109)</f>
        <v>0.517549169506766</v>
      </c>
      <c r="N111" s="34" t="n">
        <f aca="false">STDEV(N102:N110)</f>
        <v>5.54707934734255</v>
      </c>
      <c r="O111" s="33" t="n">
        <f aca="false">STDEV(O102:O109)</f>
        <v>0.178060493536889</v>
      </c>
      <c r="P111" s="31"/>
    </row>
    <row r="112" customFormat="false" ht="15" hidden="false" customHeight="false" outlineLevel="0" collapsed="false">
      <c r="F112" s="52" t="s">
        <v>137</v>
      </c>
      <c r="G112" s="87" t="n">
        <f aca="false">(COUNTIF(G$102:G$109,3)/COUNTA(G$102:G$109))</f>
        <v>1</v>
      </c>
      <c r="H112" s="87" t="n">
        <f aca="false">(COUNTIF(H$102:H$109,3)/COUNTA(H$102:H$109))</f>
        <v>1</v>
      </c>
      <c r="I112" s="87" t="n">
        <f aca="false">(COUNTIF(I$102:I$109,3)/COUNTA(I$102:I$109))</f>
        <v>0.5</v>
      </c>
      <c r="J112" s="87" t="n">
        <f aca="false">(COUNTIF(J$102:J$109,3)/COUNTA(J$102:J$109))</f>
        <v>0.875</v>
      </c>
      <c r="K112" s="87" t="n">
        <f aca="false">(COUNTIF(K$102:K$109,3)/COUNTA(K$102:K$109))</f>
        <v>1</v>
      </c>
      <c r="L112" s="87" t="n">
        <f aca="false">(COUNTIF(L$102:L$109,3)/COUNTA(L$102:L$109))</f>
        <v>0.125</v>
      </c>
      <c r="M112" s="87" t="n">
        <f aca="false">(COUNTIF(M$102:M$109,3)/COUNTA(M$102:M$109))</f>
        <v>0.375</v>
      </c>
    </row>
    <row r="113" customFormat="false" ht="15" hidden="false" customHeight="false" outlineLevel="0" collapsed="false">
      <c r="F113" s="52" t="s">
        <v>138</v>
      </c>
      <c r="G113" s="87" t="n">
        <f aca="false">(COUNTIF(G$102:G$109,2)/COUNTA(G$102:G$109))</f>
        <v>0</v>
      </c>
      <c r="H113" s="87" t="n">
        <f aca="false">(COUNTIF(H$102:H$109,2)/COUNTA(H$102:H$109))</f>
        <v>0</v>
      </c>
      <c r="I113" s="87" t="n">
        <f aca="false">(COUNTIF(I$102:I$109,2)/COUNTA(I$102:I$109))</f>
        <v>0.5</v>
      </c>
      <c r="J113" s="87" t="n">
        <f aca="false">(COUNTIF(J$102:J$109,2)/COUNTA(J$102:J$109))</f>
        <v>0.125</v>
      </c>
      <c r="K113" s="87" t="n">
        <f aca="false">(COUNTIF(K$102:K$109,2)/COUNTA(K$102:K$109))</f>
        <v>0</v>
      </c>
      <c r="L113" s="87" t="n">
        <f aca="false">(COUNTIF(L$102:L$109,2)/COUNTA(L$102:L$109))</f>
        <v>0.875</v>
      </c>
      <c r="M113" s="87" t="n">
        <f aca="false">(COUNTIF(M$102:M$109,2)/COUNTA(M$102:M$109))</f>
        <v>0.625</v>
      </c>
    </row>
    <row r="114" customFormat="false" ht="15" hidden="false" customHeight="false" outlineLevel="0" collapsed="false">
      <c r="F114" s="52" t="s">
        <v>139</v>
      </c>
      <c r="G114" s="87" t="n">
        <f aca="false">(COUNTIF(G$102:G$109,1)/COUNTA(G$102:G$109))</f>
        <v>0</v>
      </c>
      <c r="H114" s="87" t="n">
        <f aca="false">(COUNTIF(H$102:H$109,1)/COUNTA(H$102:H$109))</f>
        <v>0</v>
      </c>
      <c r="I114" s="87" t="n">
        <f aca="false">(COUNTIF(I$102:I$109,1)/COUNTA(I$102:I$109))</f>
        <v>0</v>
      </c>
      <c r="J114" s="87" t="n">
        <f aca="false">(COUNTIF(J$102:J$109,1)/COUNTA(J$102:J$109))</f>
        <v>0</v>
      </c>
      <c r="K114" s="87" t="n">
        <f aca="false">(COUNTIF(K$102:K$109,1)/COUNTA(K$102:K$109))</f>
        <v>0</v>
      </c>
      <c r="L114" s="87" t="n">
        <f aca="false">(COUNTIF(L$102:L$109,1)/COUNTA(L$102:L$109))</f>
        <v>0</v>
      </c>
      <c r="M114" s="87" t="n">
        <f aca="false">(COUNTIF(M$102:M$109,1)/COUNTA(M$102:M$109))</f>
        <v>0</v>
      </c>
    </row>
    <row r="115" customFormat="false" ht="15" hidden="false" customHeight="false" outlineLevel="0" collapsed="false">
      <c r="F115" s="5" t="s">
        <v>140</v>
      </c>
      <c r="G115" s="5" t="n">
        <f aca="false">COUNTIF(G$102:G$109,"3")</f>
        <v>8</v>
      </c>
      <c r="H115" s="5" t="n">
        <f aca="false">COUNTIF(H$102:H$109,"3")</f>
        <v>8</v>
      </c>
      <c r="I115" s="5" t="n">
        <f aca="false">COUNTIF(I$102:I$109,"3")</f>
        <v>4</v>
      </c>
      <c r="J115" s="5" t="n">
        <f aca="false">COUNTIF(J$102:J$109,"3")</f>
        <v>7</v>
      </c>
      <c r="K115" s="5" t="n">
        <f aca="false">COUNTIF(K$102:K$109,"3")</f>
        <v>8</v>
      </c>
      <c r="L115" s="5" t="n">
        <f aca="false">COUNTIF(L$102:L$109,"3")</f>
        <v>1</v>
      </c>
      <c r="M115" s="5" t="n">
        <f aca="false">COUNTIF(M$102:M$109,"3")</f>
        <v>3</v>
      </c>
    </row>
    <row r="116" customFormat="false" ht="15" hidden="false" customHeight="false" outlineLevel="0" collapsed="false">
      <c r="F116" s="5" t="s">
        <v>141</v>
      </c>
      <c r="G116" s="5" t="n">
        <f aca="false">COUNTIF(G$102:G$109,"2")</f>
        <v>0</v>
      </c>
      <c r="H116" s="5" t="n">
        <f aca="false">COUNTIF(H$102:H$109,"2")</f>
        <v>0</v>
      </c>
      <c r="I116" s="5" t="n">
        <f aca="false">COUNTIF(I$102:I$109,"2")</f>
        <v>4</v>
      </c>
      <c r="J116" s="5" t="n">
        <f aca="false">COUNTIF(J$102:J$109,"2")</f>
        <v>1</v>
      </c>
      <c r="K116" s="5" t="n">
        <f aca="false">COUNTIF(K$102:K$109,"2")</f>
        <v>0</v>
      </c>
      <c r="L116" s="5" t="n">
        <f aca="false">COUNTIF(L$102:L$109,"2")</f>
        <v>7</v>
      </c>
      <c r="M116" s="5" t="n">
        <f aca="false">COUNTIF(M$102:M$109,"2")</f>
        <v>5</v>
      </c>
    </row>
    <row r="117" customFormat="false" ht="15" hidden="false" customHeight="false" outlineLevel="0" collapsed="false">
      <c r="F117" s="5" t="s">
        <v>142</v>
      </c>
      <c r="G117" s="5" t="n">
        <f aca="false">COUNTIF(G$102:G$109,"1")</f>
        <v>0</v>
      </c>
      <c r="H117" s="5" t="n">
        <f aca="false">COUNTIF(H$102:H$109,"1")</f>
        <v>0</v>
      </c>
      <c r="I117" s="5" t="n">
        <f aca="false">COUNTIF(I$102:I$109,"1")</f>
        <v>0</v>
      </c>
      <c r="J117" s="5" t="n">
        <f aca="false">COUNTIF(J$102:J$109,"1")</f>
        <v>0</v>
      </c>
      <c r="K117" s="5" t="n">
        <f aca="false">COUNTIF(K$102:K$109,"1")</f>
        <v>0</v>
      </c>
      <c r="L117" s="5" t="n">
        <f aca="false">COUNTIF(L$102:L$109,"1")</f>
        <v>0</v>
      </c>
      <c r="M117" s="5" t="n">
        <f aca="false">COUNTIF(M$102:M$109,"1")</f>
        <v>0</v>
      </c>
    </row>
    <row r="119" customFormat="false" ht="18" hidden="false" customHeight="false" outlineLevel="0" collapsed="false">
      <c r="B119" s="17" t="s">
        <v>190</v>
      </c>
      <c r="C119" s="17" t="s">
        <v>2</v>
      </c>
      <c r="D119" s="17" t="s">
        <v>3</v>
      </c>
      <c r="E119" s="17" t="s">
        <v>162</v>
      </c>
      <c r="F119" s="18" t="s">
        <v>98</v>
      </c>
      <c r="G119" s="18" t="s">
        <v>99</v>
      </c>
      <c r="H119" s="18" t="s">
        <v>100</v>
      </c>
      <c r="I119" s="18" t="s">
        <v>101</v>
      </c>
      <c r="J119" s="18" t="s">
        <v>102</v>
      </c>
      <c r="K119" s="18" t="s">
        <v>163</v>
      </c>
      <c r="L119" s="18" t="s">
        <v>194</v>
      </c>
      <c r="M119" s="18" t="s">
        <v>195</v>
      </c>
      <c r="N119" s="18" t="s">
        <v>329</v>
      </c>
      <c r="O119" s="18" t="s">
        <v>104</v>
      </c>
      <c r="P119" s="18" t="s">
        <v>330</v>
      </c>
      <c r="R119" s="25" t="s">
        <v>118</v>
      </c>
      <c r="S119" s="25"/>
      <c r="T119" s="25" t="s">
        <v>119</v>
      </c>
    </row>
    <row r="120" customFormat="false" ht="15.75" hidden="false" customHeight="false" outlineLevel="0" collapsed="false">
      <c r="B120" s="16" t="n">
        <v>5</v>
      </c>
      <c r="C120" s="16" t="s">
        <v>331</v>
      </c>
      <c r="D120" s="16" t="s">
        <v>205</v>
      </c>
      <c r="E120" s="16" t="s">
        <v>191</v>
      </c>
      <c r="F120" s="89" t="n">
        <v>855100947</v>
      </c>
      <c r="G120" s="109" t="n">
        <v>3</v>
      </c>
      <c r="H120" s="109" t="n">
        <v>3</v>
      </c>
      <c r="I120" s="109" t="n">
        <v>3</v>
      </c>
      <c r="J120" s="109" t="n">
        <v>3</v>
      </c>
      <c r="K120" s="109" t="n">
        <v>3</v>
      </c>
      <c r="L120" s="109" t="n">
        <v>3</v>
      </c>
      <c r="M120" s="109" t="n">
        <v>3</v>
      </c>
      <c r="N120" s="21" t="n">
        <f aca="false">SUM(G120:M120)</f>
        <v>21</v>
      </c>
      <c r="O120" s="22" t="n">
        <f aca="false">AVERAGE(G120:M120)</f>
        <v>3</v>
      </c>
      <c r="P120" s="22" t="n">
        <f aca="false">STDEV(G120:M120)</f>
        <v>0</v>
      </c>
      <c r="R120" s="25" t="s">
        <v>121</v>
      </c>
      <c r="S120" s="26" t="n">
        <f aca="false">7*1</f>
        <v>7</v>
      </c>
      <c r="T120" s="25"/>
    </row>
    <row r="121" customFormat="false" ht="21" hidden="false" customHeight="false" outlineLevel="0" collapsed="false">
      <c r="B121" s="16"/>
      <c r="C121" s="23" t="s">
        <v>86</v>
      </c>
      <c r="D121" s="16"/>
      <c r="E121" s="16"/>
      <c r="F121" s="110" t="s">
        <v>43</v>
      </c>
      <c r="G121" s="31" t="n">
        <f aca="false">AVERAGE(G120:G120)</f>
        <v>3</v>
      </c>
      <c r="H121" s="31" t="n">
        <f aca="false">AVERAGE(H120:H120)</f>
        <v>3</v>
      </c>
      <c r="I121" s="31" t="n">
        <f aca="false">AVERAGE(I120:I120)</f>
        <v>3</v>
      </c>
      <c r="J121" s="31" t="n">
        <f aca="false">AVERAGE(J120:J120)</f>
        <v>3</v>
      </c>
      <c r="K121" s="31" t="n">
        <f aca="false">AVERAGE(K120:K120)</f>
        <v>3</v>
      </c>
      <c r="L121" s="31" t="n">
        <f aca="false">AVERAGE(L120:L120)</f>
        <v>3</v>
      </c>
      <c r="M121" s="31" t="n">
        <f aca="false">AVERAGE(M120:M120)</f>
        <v>3</v>
      </c>
      <c r="N121" s="111" t="n">
        <f aca="false">AVERAGE(N120:N120)</f>
        <v>21</v>
      </c>
      <c r="O121" s="112" t="n">
        <f aca="false">AVERAGE(O120:O120)</f>
        <v>3</v>
      </c>
      <c r="P121" s="34"/>
      <c r="R121" s="27" t="s">
        <v>123</v>
      </c>
      <c r="S121" s="28" t="n">
        <f aca="false">SUM(G126:M126)</f>
        <v>7</v>
      </c>
      <c r="T121" s="29" t="n">
        <f aca="false">S121/7</f>
        <v>1</v>
      </c>
    </row>
    <row r="122" customFormat="false" ht="21" hidden="false" customHeight="false" outlineLevel="0" collapsed="false">
      <c r="B122" s="16"/>
      <c r="C122" s="16"/>
      <c r="D122" s="16"/>
      <c r="E122" s="16"/>
      <c r="F122" s="30" t="s">
        <v>44</v>
      </c>
      <c r="G122" s="31" t="e">
        <f aca="false">STDEV(G120:G120)</f>
        <v>#DIV/0!</v>
      </c>
      <c r="H122" s="31" t="e">
        <f aca="false">STDEV(H120:H120)</f>
        <v>#DIV/0!</v>
      </c>
      <c r="I122" s="31" t="e">
        <f aca="false">STDEV(I120:I120)</f>
        <v>#DIV/0!</v>
      </c>
      <c r="J122" s="31" t="e">
        <f aca="false">STDEV(J120:J120)</f>
        <v>#DIV/0!</v>
      </c>
      <c r="K122" s="31" t="e">
        <f aca="false">STDEV(K120:K120)</f>
        <v>#DIV/0!</v>
      </c>
      <c r="L122" s="31" t="e">
        <f aca="false">STDEV(L120:L120)</f>
        <v>#DIV/0!</v>
      </c>
      <c r="M122" s="31" t="e">
        <f aca="false">STDEV(M120:M120)</f>
        <v>#DIV/0!</v>
      </c>
      <c r="N122" s="34" t="n">
        <f aca="false">STDEV(N120:N121)</f>
        <v>0</v>
      </c>
      <c r="O122" s="33" t="e">
        <f aca="false">STDEV(O120:O120)</f>
        <v>#DIV/0!</v>
      </c>
      <c r="P122" s="31"/>
      <c r="R122" s="27" t="s">
        <v>125</v>
      </c>
      <c r="S122" s="28" t="n">
        <f aca="false">SUM(G127:M127)</f>
        <v>0</v>
      </c>
      <c r="T122" s="29" t="n">
        <f aca="false">S122/7</f>
        <v>0</v>
      </c>
    </row>
    <row r="123" customFormat="false" ht="15" hidden="false" customHeight="false" outlineLevel="0" collapsed="false">
      <c r="B123" s="16"/>
      <c r="C123" s="16"/>
      <c r="D123" s="16"/>
      <c r="E123" s="16"/>
      <c r="F123" s="52" t="s">
        <v>137</v>
      </c>
      <c r="G123" s="87" t="n">
        <f aca="false">(COUNTIF(G$120:G$120,3)/COUNTA(G$120:G$120))</f>
        <v>1</v>
      </c>
      <c r="H123" s="87" t="n">
        <f aca="false">(COUNTIF(H$120:H$120,3)/COUNTA(H$120:H$120))</f>
        <v>1</v>
      </c>
      <c r="I123" s="87" t="n">
        <f aca="false">(COUNTIF(I$120:I$120,3)/COUNTA(I$120:I$120))</f>
        <v>1</v>
      </c>
      <c r="J123" s="87" t="n">
        <f aca="false">(COUNTIF(J$120:J$120,3)/COUNTA(J$120:J$120))</f>
        <v>1</v>
      </c>
      <c r="K123" s="87" t="n">
        <f aca="false">(COUNTIF(K$120:K$120,3)/COUNTA(K$120:K$120))</f>
        <v>1</v>
      </c>
      <c r="L123" s="87" t="n">
        <f aca="false">(COUNTIF(L$120:L$120,3)/COUNTA(L$120:L$120))</f>
        <v>1</v>
      </c>
      <c r="M123" s="87" t="n">
        <f aca="false">(COUNTIF(M$120:M$120,3)/COUNTA(M$120:M$120))</f>
        <v>1</v>
      </c>
      <c r="N123" s="37"/>
      <c r="O123" s="38"/>
      <c r="P123" s="31"/>
      <c r="R123" s="27" t="s">
        <v>127</v>
      </c>
      <c r="S123" s="28" t="n">
        <f aca="false">SUM(G128:M128)</f>
        <v>0</v>
      </c>
      <c r="T123" s="29" t="n">
        <f aca="false">S123/7</f>
        <v>0</v>
      </c>
    </row>
    <row r="124" customFormat="false" ht="15" hidden="false" customHeight="false" outlineLevel="0" collapsed="false">
      <c r="B124" s="16"/>
      <c r="C124" s="16"/>
      <c r="D124" s="16"/>
      <c r="E124" s="16"/>
      <c r="F124" s="52" t="s">
        <v>138</v>
      </c>
      <c r="G124" s="87" t="n">
        <f aca="false">(COUNTIF(G$120:G$120,2)/COUNTA(G$120:G$120))</f>
        <v>0</v>
      </c>
      <c r="H124" s="87" t="n">
        <f aca="false">(COUNTIF(H$120:H$120,2)/COUNTA(H$120:H$120))</f>
        <v>0</v>
      </c>
      <c r="I124" s="87" t="n">
        <f aca="false">(COUNTIF(I$120:I$120,2)/COUNTA(I$120:I$120))</f>
        <v>0</v>
      </c>
      <c r="J124" s="87" t="n">
        <f aca="false">(COUNTIF(J$120:J$120,2)/COUNTA(J$120:J$120))</f>
        <v>0</v>
      </c>
      <c r="K124" s="87" t="n">
        <f aca="false">(COUNTIF(K$120:K$120,2)/COUNTA(K$120:K$120))</f>
        <v>0</v>
      </c>
      <c r="L124" s="87" t="n">
        <f aca="false">(COUNTIF(L$120:L$120,2)/COUNTA(L$120:L$120))</f>
        <v>0</v>
      </c>
      <c r="M124" s="87" t="n">
        <f aca="false">(COUNTIF(M$120:M$120,2)/COUNTA(M$120:M$120))</f>
        <v>0</v>
      </c>
      <c r="N124" s="37"/>
      <c r="O124" s="38"/>
      <c r="P124" s="31"/>
      <c r="T124" s="42" t="n">
        <f aca="false">SUM(T121:T123)</f>
        <v>1</v>
      </c>
    </row>
    <row r="125" customFormat="false" ht="15" hidden="false" customHeight="false" outlineLevel="0" collapsed="false">
      <c r="B125" s="16"/>
      <c r="C125" s="16"/>
      <c r="D125" s="16"/>
      <c r="E125" s="16"/>
      <c r="F125" s="52" t="s">
        <v>139</v>
      </c>
      <c r="G125" s="87" t="n">
        <f aca="false">(COUNTIF(G$120:G$120,1)/COUNTA(G$120:G$120))</f>
        <v>0</v>
      </c>
      <c r="H125" s="87" t="n">
        <f aca="false">(COUNTIF(H$120:H$120,1)/COUNTA(H$120:H$120))</f>
        <v>0</v>
      </c>
      <c r="I125" s="87" t="n">
        <f aca="false">(COUNTIF(I$120:I$120,1)/COUNTA(I$120:I$120))</f>
        <v>0</v>
      </c>
      <c r="J125" s="87" t="n">
        <f aca="false">(COUNTIF(J$120:J$120,1)/COUNTA(J$120:J$120))</f>
        <v>0</v>
      </c>
      <c r="K125" s="87" t="n">
        <f aca="false">(COUNTIF(K$120:K$120,1)/COUNTA(K$120:K$120))</f>
        <v>0</v>
      </c>
      <c r="L125" s="87" t="n">
        <f aca="false">(COUNTIF(L$120:L$120,1)/COUNTA(L$120:L$120))</f>
        <v>0</v>
      </c>
      <c r="M125" s="87" t="n">
        <f aca="false">(COUNTIF(M$120:M$120,1)/COUNTA(M$120:M$120))</f>
        <v>0</v>
      </c>
      <c r="N125" s="37"/>
      <c r="O125" s="38"/>
      <c r="P125" s="31"/>
    </row>
    <row r="126" customFormat="false" ht="15" hidden="false" customHeight="false" outlineLevel="0" collapsed="false">
      <c r="B126" s="16"/>
      <c r="C126" s="16"/>
      <c r="D126" s="16"/>
      <c r="E126" s="16"/>
      <c r="F126" s="5" t="s">
        <v>140</v>
      </c>
      <c r="G126" s="5" t="n">
        <f aca="false">COUNTIF(G$120:G$120,"3")</f>
        <v>1</v>
      </c>
      <c r="H126" s="5" t="n">
        <f aca="false">COUNTIF(H$120:H$120,"3")</f>
        <v>1</v>
      </c>
      <c r="I126" s="5" t="n">
        <f aca="false">COUNTIF(I$120:I$120,"3")</f>
        <v>1</v>
      </c>
      <c r="J126" s="5" t="n">
        <f aca="false">COUNTIF(J$120:J$120,"3")</f>
        <v>1</v>
      </c>
      <c r="K126" s="5" t="n">
        <f aca="false">COUNTIF(K$120:K$120,"3")</f>
        <v>1</v>
      </c>
      <c r="L126" s="5" t="n">
        <f aca="false">COUNTIF(L$120:L$120,"3")</f>
        <v>1</v>
      </c>
      <c r="M126" s="5" t="n">
        <f aca="false">COUNTIF(M$120:M$120,"3")</f>
        <v>1</v>
      </c>
      <c r="N126" s="37"/>
      <c r="O126" s="38"/>
      <c r="P126" s="31"/>
    </row>
    <row r="127" customFormat="false" ht="15" hidden="false" customHeight="false" outlineLevel="0" collapsed="false">
      <c r="B127" s="16"/>
      <c r="C127" s="16"/>
      <c r="D127" s="16"/>
      <c r="E127" s="16"/>
      <c r="F127" s="5" t="s">
        <v>141</v>
      </c>
      <c r="G127" s="5" t="n">
        <f aca="false">COUNTIF(G$120:G$120,"2")</f>
        <v>0</v>
      </c>
      <c r="H127" s="5" t="n">
        <f aca="false">COUNTIF(H$120:H$120,"2")</f>
        <v>0</v>
      </c>
      <c r="I127" s="5" t="n">
        <f aca="false">COUNTIF(I$120:I$120,"2")</f>
        <v>0</v>
      </c>
      <c r="J127" s="5" t="n">
        <f aca="false">COUNTIF(J$120:J$120,"2")</f>
        <v>0</v>
      </c>
      <c r="K127" s="5" t="n">
        <f aca="false">COUNTIF(K$120:K$120,"2")</f>
        <v>0</v>
      </c>
      <c r="L127" s="5" t="n">
        <f aca="false">COUNTIF(L$120:L$120,"2")</f>
        <v>0</v>
      </c>
      <c r="M127" s="5" t="n">
        <f aca="false">COUNTIF(M$120:M$120,"2")</f>
        <v>0</v>
      </c>
      <c r="N127" s="37"/>
      <c r="O127" s="38"/>
      <c r="P127" s="31"/>
    </row>
    <row r="128" customFormat="false" ht="15" hidden="false" customHeight="false" outlineLevel="0" collapsed="false">
      <c r="B128" s="16"/>
      <c r="C128" s="16"/>
      <c r="D128" s="16"/>
      <c r="E128" s="16"/>
      <c r="F128" s="5" t="s">
        <v>142</v>
      </c>
      <c r="G128" s="5" t="n">
        <f aca="false">COUNTIF(G$120:G$120,"1")</f>
        <v>0</v>
      </c>
      <c r="H128" s="5" t="n">
        <f aca="false">COUNTIF(H$120:H$120,"1")</f>
        <v>0</v>
      </c>
      <c r="I128" s="5" t="n">
        <f aca="false">COUNTIF(I$120:I$120,"1")</f>
        <v>0</v>
      </c>
      <c r="J128" s="5" t="n">
        <f aca="false">COUNTIF(J$120:J$120,"1")</f>
        <v>0</v>
      </c>
      <c r="K128" s="5" t="n">
        <f aca="false">COUNTIF(K$120:K$120,"1")</f>
        <v>0</v>
      </c>
      <c r="L128" s="5" t="n">
        <f aca="false">COUNTIF(L$120:L$120,"1")</f>
        <v>0</v>
      </c>
      <c r="M128" s="5" t="n">
        <f aca="false">COUNTIF(M$120:M$120,"1")</f>
        <v>0</v>
      </c>
      <c r="N128" s="37"/>
      <c r="O128" s="38"/>
      <c r="P128" s="31"/>
    </row>
    <row r="129" customFormat="false" ht="15" hidden="false" customHeight="false" outlineLevel="0" collapsed="false">
      <c r="B129" s="16"/>
      <c r="C129" s="16"/>
      <c r="D129" s="16"/>
      <c r="E129" s="16"/>
    </row>
    <row r="130" customFormat="false" ht="18" hidden="false" customHeight="false" outlineLevel="0" collapsed="false">
      <c r="B130" s="17" t="s">
        <v>190</v>
      </c>
      <c r="C130" s="17" t="s">
        <v>2</v>
      </c>
      <c r="D130" s="17" t="s">
        <v>3</v>
      </c>
      <c r="E130" s="17" t="s">
        <v>162</v>
      </c>
      <c r="F130" s="18" t="s">
        <v>98</v>
      </c>
      <c r="G130" s="18" t="s">
        <v>99</v>
      </c>
      <c r="H130" s="18" t="s">
        <v>100</v>
      </c>
      <c r="I130" s="18" t="s">
        <v>101</v>
      </c>
      <c r="J130" s="18" t="s">
        <v>102</v>
      </c>
      <c r="K130" s="18" t="s">
        <v>163</v>
      </c>
      <c r="L130" s="18" t="s">
        <v>194</v>
      </c>
      <c r="M130" s="18" t="s">
        <v>195</v>
      </c>
      <c r="N130" s="18" t="s">
        <v>329</v>
      </c>
      <c r="O130" s="18" t="s">
        <v>104</v>
      </c>
      <c r="P130" s="18" t="s">
        <v>330</v>
      </c>
      <c r="R130" s="25" t="s">
        <v>118</v>
      </c>
      <c r="S130" s="25"/>
      <c r="T130" s="25" t="s">
        <v>119</v>
      </c>
    </row>
    <row r="131" customFormat="false" ht="15.75" hidden="false" customHeight="false" outlineLevel="0" collapsed="false">
      <c r="B131" s="16" t="n">
        <v>5</v>
      </c>
      <c r="C131" s="16" t="s">
        <v>331</v>
      </c>
      <c r="D131" s="16" t="s">
        <v>337</v>
      </c>
      <c r="E131" s="16" t="s">
        <v>191</v>
      </c>
      <c r="F131" s="89" t="n">
        <v>855476678</v>
      </c>
      <c r="G131" s="109" t="n">
        <v>3</v>
      </c>
      <c r="H131" s="109" t="n">
        <v>2</v>
      </c>
      <c r="I131" s="109" t="n">
        <v>3</v>
      </c>
      <c r="J131" s="109" t="n">
        <v>3</v>
      </c>
      <c r="K131" s="109" t="n">
        <v>2</v>
      </c>
      <c r="L131" s="109" t="n">
        <v>3</v>
      </c>
      <c r="M131" s="109" t="n">
        <v>3</v>
      </c>
      <c r="N131" s="21" t="n">
        <f aca="false">SUM(G131:M131)</f>
        <v>19</v>
      </c>
      <c r="O131" s="22" t="n">
        <f aca="false">AVERAGE(G131:M131)</f>
        <v>2.71428571428571</v>
      </c>
      <c r="P131" s="22" t="n">
        <f aca="false">STDEV(G131:M131)</f>
        <v>0.487950036474267</v>
      </c>
      <c r="R131" s="25" t="s">
        <v>121</v>
      </c>
      <c r="S131" s="26" t="n">
        <f aca="false">7*6</f>
        <v>42</v>
      </c>
      <c r="T131" s="25"/>
    </row>
    <row r="132" customFormat="false" ht="15" hidden="false" customHeight="false" outlineLevel="0" collapsed="false">
      <c r="B132" s="16"/>
      <c r="C132" s="23" t="s">
        <v>86</v>
      </c>
      <c r="D132" s="16"/>
      <c r="E132" s="16"/>
      <c r="F132" s="89" t="n">
        <v>855479855</v>
      </c>
      <c r="G132" s="109" t="n">
        <v>3</v>
      </c>
      <c r="H132" s="109" t="n">
        <v>2</v>
      </c>
      <c r="I132" s="109" t="n">
        <v>3</v>
      </c>
      <c r="J132" s="109" t="n">
        <v>3</v>
      </c>
      <c r="K132" s="109" t="n">
        <v>2</v>
      </c>
      <c r="L132" s="109" t="n">
        <v>3</v>
      </c>
      <c r="M132" s="109" t="n">
        <v>2</v>
      </c>
      <c r="N132" s="21" t="n">
        <f aca="false">SUM(G132:M132)</f>
        <v>18</v>
      </c>
      <c r="O132" s="22" t="n">
        <f aca="false">AVERAGE(G132:M132)</f>
        <v>2.57142857142857</v>
      </c>
      <c r="P132" s="22" t="n">
        <f aca="false">STDEV(G132:M132)</f>
        <v>0.534522483824849</v>
      </c>
      <c r="R132" s="27" t="s">
        <v>123</v>
      </c>
      <c r="S132" s="28" t="n">
        <f aca="false">SUM(G142:M142)</f>
        <v>36</v>
      </c>
      <c r="T132" s="29" t="n">
        <f aca="false">S132/42</f>
        <v>0.857142857142857</v>
      </c>
    </row>
    <row r="133" customFormat="false" ht="15" hidden="false" customHeight="false" outlineLevel="0" collapsed="false">
      <c r="B133" s="16"/>
      <c r="C133" s="16"/>
      <c r="D133" s="16"/>
      <c r="E133" s="16"/>
      <c r="F133" s="89" t="n">
        <v>855467799</v>
      </c>
      <c r="G133" s="109" t="n">
        <v>3</v>
      </c>
      <c r="H133" s="109" t="n">
        <v>3</v>
      </c>
      <c r="I133" s="109" t="n">
        <v>3</v>
      </c>
      <c r="J133" s="109" t="n">
        <v>3</v>
      </c>
      <c r="K133" s="109" t="n">
        <v>3</v>
      </c>
      <c r="L133" s="109" t="n">
        <v>3</v>
      </c>
      <c r="M133" s="109" t="n">
        <v>3</v>
      </c>
      <c r="N133" s="21" t="n">
        <f aca="false">SUM(G133:M133)</f>
        <v>21</v>
      </c>
      <c r="O133" s="22" t="n">
        <f aca="false">AVERAGE(G133:M133)</f>
        <v>3</v>
      </c>
      <c r="P133" s="22" t="n">
        <f aca="false">STDEV(G133:M133)</f>
        <v>0</v>
      </c>
      <c r="R133" s="27" t="s">
        <v>125</v>
      </c>
      <c r="S133" s="28" t="n">
        <f aca="false">SUM(G143:M143)</f>
        <v>6</v>
      </c>
      <c r="T133" s="29" t="n">
        <f aca="false">S133/42</f>
        <v>0.142857142857143</v>
      </c>
    </row>
    <row r="134" customFormat="false" ht="15" hidden="false" customHeight="false" outlineLevel="0" collapsed="false">
      <c r="B134" s="16"/>
      <c r="C134" s="16"/>
      <c r="D134" s="16"/>
      <c r="E134" s="16"/>
      <c r="F134" s="89" t="n">
        <v>855413215</v>
      </c>
      <c r="G134" s="109" t="n">
        <v>3</v>
      </c>
      <c r="H134" s="109" t="n">
        <v>3</v>
      </c>
      <c r="I134" s="109" t="n">
        <v>3</v>
      </c>
      <c r="J134" s="109" t="n">
        <v>3</v>
      </c>
      <c r="K134" s="109" t="n">
        <v>3</v>
      </c>
      <c r="L134" s="109" t="n">
        <v>3</v>
      </c>
      <c r="M134" s="109" t="n">
        <v>3</v>
      </c>
      <c r="N134" s="21" t="n">
        <f aca="false">SUM(G134:M134)</f>
        <v>21</v>
      </c>
      <c r="O134" s="22" t="n">
        <f aca="false">AVERAGE(G134:M134)</f>
        <v>3</v>
      </c>
      <c r="P134" s="22" t="n">
        <f aca="false">STDEV(G134:M134)</f>
        <v>0</v>
      </c>
      <c r="R134" s="27" t="s">
        <v>127</v>
      </c>
      <c r="S134" s="28" t="n">
        <f aca="false">SUM(G144:M144)</f>
        <v>0</v>
      </c>
      <c r="T134" s="29" t="n">
        <f aca="false">S134/42</f>
        <v>0</v>
      </c>
    </row>
    <row r="135" customFormat="false" ht="15" hidden="false" customHeight="false" outlineLevel="0" collapsed="false">
      <c r="B135" s="16"/>
      <c r="C135" s="16"/>
      <c r="D135" s="16"/>
      <c r="E135" s="16"/>
      <c r="F135" s="89" t="n">
        <v>855286127</v>
      </c>
      <c r="G135" s="109" t="n">
        <v>3</v>
      </c>
      <c r="H135" s="109" t="n">
        <v>3</v>
      </c>
      <c r="I135" s="109" t="n">
        <v>3</v>
      </c>
      <c r="J135" s="109" t="n">
        <v>3</v>
      </c>
      <c r="K135" s="109" t="n">
        <v>2</v>
      </c>
      <c r="L135" s="109" t="n">
        <v>3</v>
      </c>
      <c r="M135" s="109" t="n">
        <v>3</v>
      </c>
      <c r="N135" s="21" t="n">
        <f aca="false">SUM(G135:M135)</f>
        <v>20</v>
      </c>
      <c r="O135" s="22" t="n">
        <f aca="false">AVERAGE(G135:M135)</f>
        <v>2.85714285714286</v>
      </c>
      <c r="P135" s="22" t="n">
        <f aca="false">STDEV(G135:M135)</f>
        <v>0.377964473009227</v>
      </c>
      <c r="T135" s="42" t="n">
        <f aca="false">SUM(T132:T134)</f>
        <v>1</v>
      </c>
    </row>
    <row r="136" customFormat="false" ht="15" hidden="false" customHeight="false" outlineLevel="0" collapsed="false">
      <c r="B136" s="16"/>
      <c r="C136" s="16"/>
      <c r="D136" s="16"/>
      <c r="E136" s="16"/>
      <c r="F136" s="89" t="n">
        <v>855092033</v>
      </c>
      <c r="G136" s="109" t="n">
        <v>3</v>
      </c>
      <c r="H136" s="109" t="n">
        <v>3</v>
      </c>
      <c r="I136" s="109" t="n">
        <v>3</v>
      </c>
      <c r="J136" s="109" t="n">
        <v>3</v>
      </c>
      <c r="K136" s="109" t="n">
        <v>3</v>
      </c>
      <c r="L136" s="109" t="n">
        <v>3</v>
      </c>
      <c r="M136" s="109" t="n">
        <v>3</v>
      </c>
      <c r="N136" s="21" t="n">
        <f aca="false">SUM(G136:M136)</f>
        <v>21</v>
      </c>
      <c r="O136" s="22" t="n">
        <f aca="false">AVERAGE(G136:M136)</f>
        <v>3</v>
      </c>
      <c r="P136" s="22" t="n">
        <f aca="false">STDEV(G136:M136)</f>
        <v>0</v>
      </c>
    </row>
    <row r="137" customFormat="false" ht="21" hidden="false" customHeight="false" outlineLevel="0" collapsed="false">
      <c r="B137" s="16"/>
      <c r="C137" s="16"/>
      <c r="D137" s="16"/>
      <c r="E137" s="16"/>
      <c r="F137" s="30" t="s">
        <v>43</v>
      </c>
      <c r="G137" s="31" t="n">
        <f aca="false">AVERAGE(G131:G136)</f>
        <v>3</v>
      </c>
      <c r="H137" s="31" t="n">
        <f aca="false">AVERAGE(H131:H136)</f>
        <v>2.66666666666667</v>
      </c>
      <c r="I137" s="31" t="n">
        <f aca="false">AVERAGE(I131:I136)</f>
        <v>3</v>
      </c>
      <c r="J137" s="31" t="n">
        <f aca="false">AVERAGE(J131:J136)</f>
        <v>3</v>
      </c>
      <c r="K137" s="31" t="n">
        <f aca="false">AVERAGE(K131:K136)</f>
        <v>2.5</v>
      </c>
      <c r="L137" s="31" t="n">
        <f aca="false">AVERAGE(L131:L136)</f>
        <v>3</v>
      </c>
      <c r="M137" s="31" t="n">
        <f aca="false">AVERAGE(M131:M136)</f>
        <v>2.83333333333333</v>
      </c>
      <c r="N137" s="34" t="n">
        <f aca="false">AVERAGE(N134:N136)</f>
        <v>20.6666666666667</v>
      </c>
      <c r="O137" s="33" t="n">
        <f aca="false">AVERAGE(O134:O136)</f>
        <v>2.95238095238095</v>
      </c>
      <c r="P137" s="31"/>
    </row>
    <row r="138" customFormat="false" ht="21" hidden="false" customHeight="false" outlineLevel="0" collapsed="false">
      <c r="F138" s="118" t="s">
        <v>44</v>
      </c>
      <c r="G138" s="16" t="n">
        <f aca="false">STDEV(G131:G136)</f>
        <v>0</v>
      </c>
      <c r="H138" s="16" t="n">
        <f aca="false">STDEV(H131:H136)</f>
        <v>0.516397779494322</v>
      </c>
      <c r="I138" s="16" t="n">
        <f aca="false">STDEV(I131:I136)</f>
        <v>0</v>
      </c>
      <c r="J138" s="16" t="n">
        <f aca="false">STDEV(J131:J136)</f>
        <v>0</v>
      </c>
      <c r="K138" s="16" t="n">
        <f aca="false">STDEV(K131:K136)</f>
        <v>0.547722557505166</v>
      </c>
      <c r="L138" s="16" t="n">
        <f aca="false">STDEV(L131:L136)</f>
        <v>0</v>
      </c>
      <c r="M138" s="16" t="n">
        <f aca="false">STDEV(M131:M136)</f>
        <v>0.408248290463863</v>
      </c>
      <c r="N138" s="0" t="n">
        <f aca="false">STDEV(N134:N137)</f>
        <v>0.471404520791032</v>
      </c>
      <c r="O138" s="0" t="n">
        <f aca="false">STDEV(O134:O136)</f>
        <v>0.0824786098842322</v>
      </c>
    </row>
    <row r="139" customFormat="false" ht="15" hidden="false" customHeight="false" outlineLevel="0" collapsed="false">
      <c r="F139" s="52" t="s">
        <v>137</v>
      </c>
      <c r="G139" s="87" t="n">
        <f aca="false">(COUNTIF(G$131:G$136,3)/COUNTA(G$131:G$136))</f>
        <v>1</v>
      </c>
      <c r="H139" s="87" t="n">
        <f aca="false">(COUNTIF(H$131:H$136,3)/COUNTA(H$131:H$136))</f>
        <v>0.666666666666667</v>
      </c>
      <c r="I139" s="87" t="n">
        <f aca="false">(COUNTIF(I$131:I$136,3)/COUNTA(I$131:I$136))</f>
        <v>1</v>
      </c>
      <c r="J139" s="87" t="n">
        <f aca="false">(COUNTIF(J$131:J$136,3)/COUNTA(J$131:J$136))</f>
        <v>1</v>
      </c>
      <c r="K139" s="87" t="n">
        <f aca="false">(COUNTIF(K$131:K$136,3)/COUNTA(K$131:K$136))</f>
        <v>0.5</v>
      </c>
      <c r="L139" s="87" t="n">
        <f aca="false">(COUNTIF(L$131:L$136,3)/COUNTA(L$131:L$136))</f>
        <v>1</v>
      </c>
      <c r="M139" s="87" t="n">
        <f aca="false">(COUNTIF(M$131:M$136,3)/COUNTA(M$131:M$136))</f>
        <v>0.833333333333333</v>
      </c>
    </row>
    <row r="140" customFormat="false" ht="15" hidden="false" customHeight="false" outlineLevel="0" collapsed="false">
      <c r="F140" s="52" t="s">
        <v>138</v>
      </c>
      <c r="G140" s="87" t="n">
        <f aca="false">(COUNTIF(G$131:G$136,2)/COUNTA(G$131:G$136))</f>
        <v>0</v>
      </c>
      <c r="H140" s="87" t="n">
        <f aca="false">(COUNTIF(H$131:H$136,2)/COUNTA(H$131:H$136))</f>
        <v>0.333333333333333</v>
      </c>
      <c r="I140" s="87" t="n">
        <f aca="false">(COUNTIF(I$131:I$136,2)/COUNTA(I$131:I$136))</f>
        <v>0</v>
      </c>
      <c r="J140" s="87" t="n">
        <f aca="false">(COUNTIF(J$131:J$136,2)/COUNTA(J$131:J$136))</f>
        <v>0</v>
      </c>
      <c r="K140" s="87" t="n">
        <f aca="false">(COUNTIF(K$131:K$136,2)/COUNTA(K$131:K$136))</f>
        <v>0.5</v>
      </c>
      <c r="L140" s="87" t="n">
        <f aca="false">(COUNTIF(L$131:L$136,2)/COUNTA(L$131:L$136))</f>
        <v>0</v>
      </c>
      <c r="M140" s="87" t="n">
        <f aca="false">(COUNTIF(M$131:M$136,2)/COUNTA(M$131:M$136))</f>
        <v>0.166666666666667</v>
      </c>
    </row>
    <row r="141" customFormat="false" ht="15" hidden="false" customHeight="false" outlineLevel="0" collapsed="false">
      <c r="F141" s="52" t="s">
        <v>139</v>
      </c>
      <c r="G141" s="87" t="n">
        <f aca="false">(COUNTIF(G$131:G$136,1)/COUNTA(G$131:G$136))</f>
        <v>0</v>
      </c>
      <c r="H141" s="87" t="n">
        <f aca="false">(COUNTIF(H$131:H$136,1)/COUNTA(H$131:H$136))</f>
        <v>0</v>
      </c>
      <c r="I141" s="87" t="n">
        <f aca="false">(COUNTIF(I$131:I$136,1)/COUNTA(I$131:I$136))</f>
        <v>0</v>
      </c>
      <c r="J141" s="87" t="n">
        <f aca="false">(COUNTIF(J$131:J$136,1)/COUNTA(J$131:J$136))</f>
        <v>0</v>
      </c>
      <c r="K141" s="87" t="n">
        <f aca="false">(COUNTIF(K$131:K$136,1)/COUNTA(K$131:K$136))</f>
        <v>0</v>
      </c>
      <c r="L141" s="87" t="n">
        <f aca="false">(COUNTIF(L$131:L$136,1)/COUNTA(L$131:L$136))</f>
        <v>0</v>
      </c>
      <c r="M141" s="87" t="n">
        <f aca="false">(COUNTIF(M$131:M$136,1)/COUNTA(M$131:M$136))</f>
        <v>0</v>
      </c>
    </row>
    <row r="142" customFormat="false" ht="15" hidden="false" customHeight="false" outlineLevel="0" collapsed="false">
      <c r="F142" s="5" t="s">
        <v>140</v>
      </c>
      <c r="G142" s="5" t="n">
        <f aca="false">COUNTIF(G$131:G$136,"3")</f>
        <v>6</v>
      </c>
      <c r="H142" s="5" t="n">
        <f aca="false">COUNTIF(H$131:H$136,"3")</f>
        <v>4</v>
      </c>
      <c r="I142" s="5" t="n">
        <f aca="false">COUNTIF(I$131:I$136,"3")</f>
        <v>6</v>
      </c>
      <c r="J142" s="5" t="n">
        <f aca="false">COUNTIF(J$131:J$136,"3")</f>
        <v>6</v>
      </c>
      <c r="K142" s="5" t="n">
        <f aca="false">COUNTIF(K$131:K$136,"3")</f>
        <v>3</v>
      </c>
      <c r="L142" s="5" t="n">
        <f aca="false">COUNTIF(L$131:L$136,"3")</f>
        <v>6</v>
      </c>
      <c r="M142" s="5" t="n">
        <f aca="false">COUNTIF(M$131:M$136,"3")</f>
        <v>5</v>
      </c>
    </row>
    <row r="143" customFormat="false" ht="15" hidden="false" customHeight="false" outlineLevel="0" collapsed="false">
      <c r="F143" s="5" t="s">
        <v>141</v>
      </c>
      <c r="G143" s="5" t="n">
        <f aca="false">COUNTIF(G$131:G$136,"2")</f>
        <v>0</v>
      </c>
      <c r="H143" s="5" t="n">
        <f aca="false">COUNTIF(H$131:H$136,"2")</f>
        <v>2</v>
      </c>
      <c r="I143" s="5" t="n">
        <f aca="false">COUNTIF(I$131:I$136,"2")</f>
        <v>0</v>
      </c>
      <c r="J143" s="5" t="n">
        <f aca="false">COUNTIF(J$131:J$136,"2")</f>
        <v>0</v>
      </c>
      <c r="K143" s="5" t="n">
        <f aca="false">COUNTIF(K$131:K$136,"2")</f>
        <v>3</v>
      </c>
      <c r="L143" s="5" t="n">
        <f aca="false">COUNTIF(L$131:L$136,"2")</f>
        <v>0</v>
      </c>
      <c r="M143" s="5" t="n">
        <f aca="false">COUNTIF(M$131:M$136,"2")</f>
        <v>1</v>
      </c>
    </row>
    <row r="144" customFormat="false" ht="15" hidden="false" customHeight="false" outlineLevel="0" collapsed="false">
      <c r="F144" s="5" t="s">
        <v>142</v>
      </c>
      <c r="G144" s="5" t="n">
        <f aca="false">COUNTIF(G$131:G$136,"1")</f>
        <v>0</v>
      </c>
      <c r="H144" s="5" t="n">
        <f aca="false">COUNTIF(H$131:H$136,"1")</f>
        <v>0</v>
      </c>
      <c r="I144" s="5" t="n">
        <f aca="false">COUNTIF(I$131:I$136,"1")</f>
        <v>0</v>
      </c>
      <c r="J144" s="5" t="n">
        <f aca="false">COUNTIF(J$131:J$136,"1")</f>
        <v>0</v>
      </c>
      <c r="K144" s="5" t="n">
        <f aca="false">COUNTIF(K$131:K$136,"1")</f>
        <v>0</v>
      </c>
      <c r="L144" s="5" t="n">
        <f aca="false">COUNTIF(L$131:L$136,"1")</f>
        <v>0</v>
      </c>
      <c r="M144" s="5" t="n">
        <f aca="false">COUNTIF(M$131:M$136,"1")</f>
        <v>0</v>
      </c>
    </row>
    <row r="146" customFormat="false" ht="18" hidden="false" customHeight="false" outlineLevel="0" collapsed="false">
      <c r="B146" s="17" t="s">
        <v>190</v>
      </c>
      <c r="C146" s="17" t="s">
        <v>2</v>
      </c>
      <c r="D146" s="17" t="s">
        <v>3</v>
      </c>
      <c r="E146" s="17" t="s">
        <v>162</v>
      </c>
      <c r="F146" s="18" t="s">
        <v>98</v>
      </c>
      <c r="G146" s="18" t="s">
        <v>99</v>
      </c>
      <c r="H146" s="18" t="s">
        <v>100</v>
      </c>
      <c r="I146" s="18" t="s">
        <v>101</v>
      </c>
      <c r="J146" s="18" t="s">
        <v>102</v>
      </c>
      <c r="K146" s="18" t="s">
        <v>163</v>
      </c>
      <c r="L146" s="18" t="s">
        <v>194</v>
      </c>
      <c r="M146" s="18" t="s">
        <v>195</v>
      </c>
      <c r="N146" s="18" t="s">
        <v>329</v>
      </c>
      <c r="O146" s="18" t="s">
        <v>104</v>
      </c>
      <c r="P146" s="18" t="s">
        <v>330</v>
      </c>
      <c r="R146" s="25" t="s">
        <v>118</v>
      </c>
      <c r="S146" s="25"/>
      <c r="T146" s="25" t="s">
        <v>119</v>
      </c>
    </row>
    <row r="147" customFormat="false" ht="15.75" hidden="false" customHeight="false" outlineLevel="0" collapsed="false">
      <c r="B147" s="16" t="n">
        <v>5</v>
      </c>
      <c r="C147" s="16" t="s">
        <v>331</v>
      </c>
      <c r="D147" s="16" t="s">
        <v>218</v>
      </c>
      <c r="E147" s="16" t="s">
        <v>191</v>
      </c>
      <c r="F147" s="89" t="n">
        <v>855464432</v>
      </c>
      <c r="G147" s="109" t="n">
        <v>2</v>
      </c>
      <c r="H147" s="109" t="n">
        <v>2</v>
      </c>
      <c r="I147" s="109" t="n">
        <v>2</v>
      </c>
      <c r="J147" s="109" t="n">
        <v>3</v>
      </c>
      <c r="K147" s="109" t="n">
        <v>2</v>
      </c>
      <c r="L147" s="109" t="n">
        <v>2</v>
      </c>
      <c r="M147" s="109" t="n">
        <v>1</v>
      </c>
      <c r="N147" s="21" t="n">
        <f aca="false">SUM(G147:M147)</f>
        <v>14</v>
      </c>
      <c r="O147" s="22" t="n">
        <f aca="false">AVERAGE(G147:M147)</f>
        <v>2</v>
      </c>
      <c r="P147" s="22" t="n">
        <f aca="false">STDEV(G147:M147)</f>
        <v>0.577350269189626</v>
      </c>
      <c r="R147" s="25" t="s">
        <v>121</v>
      </c>
      <c r="S147" s="26" t="n">
        <f aca="false">7*1</f>
        <v>7</v>
      </c>
      <c r="T147" s="25"/>
    </row>
    <row r="148" customFormat="false" ht="21" hidden="false" customHeight="false" outlineLevel="0" collapsed="false">
      <c r="B148" s="16"/>
      <c r="C148" s="23" t="s">
        <v>86</v>
      </c>
      <c r="D148" s="16"/>
      <c r="E148" s="16"/>
      <c r="F148" s="110" t="s">
        <v>43</v>
      </c>
      <c r="G148" s="31" t="n">
        <f aca="false">AVERAGE(G147:G147)</f>
        <v>2</v>
      </c>
      <c r="H148" s="31" t="n">
        <f aca="false">AVERAGE(H147:H147)</f>
        <v>2</v>
      </c>
      <c r="I148" s="31" t="n">
        <f aca="false">AVERAGE(I147:I147)</f>
        <v>2</v>
      </c>
      <c r="J148" s="31" t="n">
        <f aca="false">AVERAGE(J147:J147)</f>
        <v>3</v>
      </c>
      <c r="K148" s="31" t="n">
        <f aca="false">AVERAGE(K147:K147)</f>
        <v>2</v>
      </c>
      <c r="L148" s="31" t="n">
        <f aca="false">AVERAGE(L147:L147)</f>
        <v>2</v>
      </c>
      <c r="M148" s="31" t="n">
        <f aca="false">AVERAGE(M147:M147)</f>
        <v>1</v>
      </c>
      <c r="N148" s="111" t="n">
        <f aca="false">AVERAGE(N147:N147)</f>
        <v>14</v>
      </c>
      <c r="O148" s="112" t="n">
        <f aca="false">AVERAGE(O147:O147)</f>
        <v>2</v>
      </c>
      <c r="P148" s="34"/>
      <c r="R148" s="27" t="s">
        <v>123</v>
      </c>
      <c r="S148" s="28" t="n">
        <f aca="false">SUM(G153:M153)</f>
        <v>1</v>
      </c>
      <c r="T148" s="29" t="n">
        <f aca="false">S148/7</f>
        <v>0.142857142857143</v>
      </c>
    </row>
    <row r="149" customFormat="false" ht="21" hidden="false" customHeight="false" outlineLevel="0" collapsed="false">
      <c r="B149" s="16"/>
      <c r="C149" s="16"/>
      <c r="D149" s="16"/>
      <c r="E149" s="16"/>
      <c r="F149" s="30" t="s">
        <v>44</v>
      </c>
      <c r="G149" s="31" t="e">
        <f aca="false">STDEV(G147:G147)</f>
        <v>#DIV/0!</v>
      </c>
      <c r="H149" s="31" t="e">
        <f aca="false">STDEV(H147:H147)</f>
        <v>#DIV/0!</v>
      </c>
      <c r="I149" s="31" t="e">
        <f aca="false">STDEV(I147:I147)</f>
        <v>#DIV/0!</v>
      </c>
      <c r="J149" s="31" t="e">
        <f aca="false">STDEV(J147:J147)</f>
        <v>#DIV/0!</v>
      </c>
      <c r="K149" s="31" t="e">
        <f aca="false">STDEV(K147:K147)</f>
        <v>#DIV/0!</v>
      </c>
      <c r="L149" s="31" t="e">
        <f aca="false">STDEV(L147:L147)</f>
        <v>#DIV/0!</v>
      </c>
      <c r="M149" s="31" t="e">
        <f aca="false">STDEV(M147:M147)</f>
        <v>#DIV/0!</v>
      </c>
      <c r="N149" s="34" t="n">
        <f aca="false">STDEV(N147:N148)</f>
        <v>0</v>
      </c>
      <c r="O149" s="33" t="e">
        <f aca="false">STDEV(O147:O147)</f>
        <v>#DIV/0!</v>
      </c>
      <c r="P149" s="31"/>
      <c r="R149" s="27" t="s">
        <v>125</v>
      </c>
      <c r="S149" s="28" t="n">
        <f aca="false">SUM(G154:M154)</f>
        <v>5</v>
      </c>
      <c r="T149" s="29" t="n">
        <f aca="false">S149/7</f>
        <v>0.714285714285714</v>
      </c>
    </row>
    <row r="150" customFormat="false" ht="15" hidden="false" customHeight="false" outlineLevel="0" collapsed="false">
      <c r="B150" s="16"/>
      <c r="C150" s="16"/>
      <c r="D150" s="16"/>
      <c r="E150" s="16"/>
      <c r="F150" s="52" t="s">
        <v>137</v>
      </c>
      <c r="G150" s="87" t="n">
        <f aca="false">(COUNTIF(G$147:G$147,3)/COUNTA(G$147:G$147))</f>
        <v>0</v>
      </c>
      <c r="H150" s="87" t="n">
        <f aca="false">(COUNTIF(H$147:H$147,3)/COUNTA(H$147:H$147))</f>
        <v>0</v>
      </c>
      <c r="I150" s="87" t="n">
        <f aca="false">(COUNTIF(I$147:I$147,3)/COUNTA(I$147:I$147))</f>
        <v>0</v>
      </c>
      <c r="J150" s="87" t="n">
        <f aca="false">(COUNTIF(J$147:J$147,3)/COUNTA(J$147:J$147))</f>
        <v>1</v>
      </c>
      <c r="K150" s="87" t="n">
        <f aca="false">(COUNTIF(K$147:K$147,3)/COUNTA(K$147:K$147))</f>
        <v>0</v>
      </c>
      <c r="L150" s="87" t="n">
        <f aca="false">(COUNTIF(L$147:L$147,3)/COUNTA(L$147:L$147))</f>
        <v>0</v>
      </c>
      <c r="M150" s="87" t="n">
        <f aca="false">(COUNTIF(M$147:M$147,3)/COUNTA(M$147:M$147))</f>
        <v>0</v>
      </c>
      <c r="N150" s="37"/>
      <c r="O150" s="38"/>
      <c r="P150" s="31"/>
      <c r="R150" s="27" t="s">
        <v>127</v>
      </c>
      <c r="S150" s="28" t="n">
        <f aca="false">SUM(G155:M155)</f>
        <v>1</v>
      </c>
      <c r="T150" s="29" t="n">
        <f aca="false">S150/7</f>
        <v>0.142857142857143</v>
      </c>
    </row>
    <row r="151" customFormat="false" ht="15" hidden="false" customHeight="false" outlineLevel="0" collapsed="false">
      <c r="B151" s="16"/>
      <c r="C151" s="16"/>
      <c r="D151" s="16"/>
      <c r="E151" s="16"/>
      <c r="F151" s="52" t="s">
        <v>138</v>
      </c>
      <c r="G151" s="87" t="n">
        <f aca="false">(COUNTIF(G$147:G$147,2)/COUNTA(G$147:G$147))</f>
        <v>1</v>
      </c>
      <c r="H151" s="87" t="n">
        <f aca="false">(COUNTIF(H$147:H$147,2)/COUNTA(H$147:H$147))</f>
        <v>1</v>
      </c>
      <c r="I151" s="87" t="n">
        <f aca="false">(COUNTIF(I$147:I$147,2)/COUNTA(I$147:I$147))</f>
        <v>1</v>
      </c>
      <c r="J151" s="87" t="n">
        <f aca="false">(COUNTIF(J$147:J$147,2)/COUNTA(J$147:J$147))</f>
        <v>0</v>
      </c>
      <c r="K151" s="87" t="n">
        <f aca="false">(COUNTIF(K$147:K$147,2)/COUNTA(K$147:K$147))</f>
        <v>1</v>
      </c>
      <c r="L151" s="87" t="n">
        <f aca="false">(COUNTIF(L$147:L$147,2)/COUNTA(L$147:L$147))</f>
        <v>1</v>
      </c>
      <c r="M151" s="87" t="n">
        <f aca="false">(COUNTIF(M$147:M$147,2)/COUNTA(M$147:M$147))</f>
        <v>0</v>
      </c>
      <c r="N151" s="37"/>
      <c r="O151" s="38"/>
      <c r="P151" s="31"/>
      <c r="T151" s="42" t="n">
        <f aca="false">SUM(T148:T150)</f>
        <v>1</v>
      </c>
    </row>
    <row r="152" customFormat="false" ht="15" hidden="false" customHeight="false" outlineLevel="0" collapsed="false">
      <c r="B152" s="16"/>
      <c r="C152" s="16"/>
      <c r="D152" s="16"/>
      <c r="E152" s="16"/>
      <c r="F152" s="52" t="s">
        <v>139</v>
      </c>
      <c r="G152" s="87" t="n">
        <f aca="false">(COUNTIF(G$147:G$147,1)/COUNTA(G$147:G$147))</f>
        <v>0</v>
      </c>
      <c r="H152" s="87" t="n">
        <f aca="false">(COUNTIF(H$147:H$147,1)/COUNTA(H$147:H$147))</f>
        <v>0</v>
      </c>
      <c r="I152" s="87" t="n">
        <f aca="false">(COUNTIF(I$147:I$147,1)/COUNTA(I$147:I$147))</f>
        <v>0</v>
      </c>
      <c r="J152" s="87" t="n">
        <f aca="false">(COUNTIF(J$147:J$147,1)/COUNTA(J$147:J$147))</f>
        <v>0</v>
      </c>
      <c r="K152" s="87" t="n">
        <f aca="false">(COUNTIF(K$147:K$147,1)/COUNTA(K$147:K$147))</f>
        <v>0</v>
      </c>
      <c r="L152" s="87" t="n">
        <f aca="false">(COUNTIF(L$147:L$147,1)/COUNTA(L$147:L$147))</f>
        <v>0</v>
      </c>
      <c r="M152" s="87" t="n">
        <f aca="false">(COUNTIF(M$147:M$147,1)/COUNTA(M$147:M$147))</f>
        <v>1</v>
      </c>
      <c r="N152" s="37"/>
      <c r="O152" s="38"/>
      <c r="P152" s="31"/>
    </row>
    <row r="153" customFormat="false" ht="15" hidden="false" customHeight="false" outlineLevel="0" collapsed="false">
      <c r="B153" s="16"/>
      <c r="C153" s="16"/>
      <c r="D153" s="16"/>
      <c r="E153" s="16"/>
      <c r="F153" s="5" t="s">
        <v>140</v>
      </c>
      <c r="G153" s="5" t="n">
        <f aca="false">COUNTIF(G$147:G$147,"3")</f>
        <v>0</v>
      </c>
      <c r="H153" s="5" t="n">
        <f aca="false">COUNTIF(H$147:H$147,"3")</f>
        <v>0</v>
      </c>
      <c r="I153" s="5" t="n">
        <f aca="false">COUNTIF(I$147:I$147,"3")</f>
        <v>0</v>
      </c>
      <c r="J153" s="5" t="n">
        <f aca="false">COUNTIF(J$147:J$147,"3")</f>
        <v>1</v>
      </c>
      <c r="K153" s="5" t="n">
        <f aca="false">COUNTIF(K$147:K$147,"3")</f>
        <v>0</v>
      </c>
      <c r="L153" s="5" t="n">
        <f aca="false">COUNTIF(L$147:L$147,"3")</f>
        <v>0</v>
      </c>
      <c r="M153" s="5" t="n">
        <f aca="false">COUNTIF(M$147:M$147,"3")</f>
        <v>0</v>
      </c>
      <c r="N153" s="37"/>
      <c r="O153" s="38"/>
      <c r="P153" s="31"/>
    </row>
    <row r="154" customFormat="false" ht="15" hidden="false" customHeight="false" outlineLevel="0" collapsed="false">
      <c r="B154" s="16"/>
      <c r="C154" s="16"/>
      <c r="D154" s="16"/>
      <c r="E154" s="16"/>
      <c r="F154" s="5" t="s">
        <v>141</v>
      </c>
      <c r="G154" s="5" t="n">
        <f aca="false">COUNTIF(G$147:G$147,"2")</f>
        <v>1</v>
      </c>
      <c r="H154" s="5" t="n">
        <f aca="false">COUNTIF(H$147:H$147,"2")</f>
        <v>1</v>
      </c>
      <c r="I154" s="5" t="n">
        <f aca="false">COUNTIF(I$147:I$147,"2")</f>
        <v>1</v>
      </c>
      <c r="J154" s="5" t="n">
        <f aca="false">COUNTIF(J$147:J$147,"2")</f>
        <v>0</v>
      </c>
      <c r="K154" s="5" t="n">
        <f aca="false">COUNTIF(K$147:K$147,"2")</f>
        <v>1</v>
      </c>
      <c r="L154" s="5" t="n">
        <f aca="false">COUNTIF(L$147:L$147,"2")</f>
        <v>1</v>
      </c>
      <c r="M154" s="5" t="n">
        <f aca="false">COUNTIF(M$147:M$147,"2")</f>
        <v>0</v>
      </c>
      <c r="N154" s="37"/>
      <c r="O154" s="38"/>
      <c r="P154" s="31"/>
    </row>
    <row r="155" customFormat="false" ht="15" hidden="false" customHeight="false" outlineLevel="0" collapsed="false">
      <c r="B155" s="16"/>
      <c r="C155" s="16"/>
      <c r="D155" s="16"/>
      <c r="E155" s="16"/>
      <c r="F155" s="5" t="s">
        <v>142</v>
      </c>
      <c r="G155" s="5" t="n">
        <f aca="false">COUNTIF(G$147:G$147,"1")</f>
        <v>0</v>
      </c>
      <c r="H155" s="5" t="n">
        <f aca="false">COUNTIF(H$147:H$147,"1")</f>
        <v>0</v>
      </c>
      <c r="I155" s="5" t="n">
        <f aca="false">COUNTIF(I$147:I$147,"1")</f>
        <v>0</v>
      </c>
      <c r="J155" s="5" t="n">
        <f aca="false">COUNTIF(J$147:J$147,"1")</f>
        <v>0</v>
      </c>
      <c r="K155" s="5" t="n">
        <f aca="false">COUNTIF(K$147:K$147,"1")</f>
        <v>0</v>
      </c>
      <c r="L155" s="5" t="n">
        <f aca="false">COUNTIF(L$147:L$147,"1")</f>
        <v>0</v>
      </c>
      <c r="M155" s="5" t="n">
        <f aca="false">COUNTIF(M$147:M$147,"1")</f>
        <v>1</v>
      </c>
      <c r="N155" s="37"/>
      <c r="O155" s="38"/>
      <c r="P155" s="31"/>
    </row>
    <row r="157" customFormat="false" ht="18" hidden="false" customHeight="false" outlineLevel="0" collapsed="false">
      <c r="B157" s="17" t="s">
        <v>190</v>
      </c>
      <c r="C157" s="17" t="s">
        <v>2</v>
      </c>
      <c r="D157" s="17" t="s">
        <v>3</v>
      </c>
      <c r="E157" s="17" t="s">
        <v>162</v>
      </c>
      <c r="F157" s="18" t="s">
        <v>98</v>
      </c>
      <c r="G157" s="18" t="s">
        <v>99</v>
      </c>
      <c r="H157" s="18" t="s">
        <v>100</v>
      </c>
      <c r="I157" s="18" t="s">
        <v>101</v>
      </c>
      <c r="J157" s="18" t="s">
        <v>102</v>
      </c>
      <c r="K157" s="18" t="s">
        <v>163</v>
      </c>
      <c r="L157" s="18" t="s">
        <v>194</v>
      </c>
      <c r="M157" s="18" t="s">
        <v>195</v>
      </c>
      <c r="N157" s="18" t="s">
        <v>329</v>
      </c>
      <c r="O157" s="18" t="s">
        <v>104</v>
      </c>
      <c r="P157" s="18" t="s">
        <v>330</v>
      </c>
    </row>
    <row r="158" customFormat="false" ht="15.75" hidden="false" customHeight="false" outlineLevel="0" collapsed="false">
      <c r="B158" s="16" t="n">
        <v>5</v>
      </c>
      <c r="C158" s="16" t="s">
        <v>331</v>
      </c>
      <c r="D158" s="16" t="s">
        <v>340</v>
      </c>
      <c r="E158" s="16" t="s">
        <v>191</v>
      </c>
      <c r="F158" s="89" t="n">
        <v>855100947</v>
      </c>
      <c r="G158" s="109" t="n">
        <v>3</v>
      </c>
      <c r="H158" s="109" t="n">
        <v>3</v>
      </c>
      <c r="I158" s="109" t="n">
        <v>3</v>
      </c>
      <c r="J158" s="109" t="n">
        <v>3</v>
      </c>
      <c r="K158" s="109" t="n">
        <v>3</v>
      </c>
      <c r="L158" s="109" t="n">
        <v>3</v>
      </c>
      <c r="M158" s="109" t="n">
        <v>3</v>
      </c>
      <c r="N158" s="21" t="n">
        <f aca="false">SUM(G158:M158)</f>
        <v>21</v>
      </c>
      <c r="O158" s="22" t="n">
        <f aca="false">AVERAGE(G158:M158)</f>
        <v>3</v>
      </c>
      <c r="P158" s="22" t="n">
        <f aca="false">STDEV(G158:M158)</f>
        <v>0</v>
      </c>
    </row>
    <row r="159" customFormat="false" ht="15" hidden="false" customHeight="false" outlineLevel="0" collapsed="false">
      <c r="B159" s="16"/>
      <c r="C159" s="23" t="s">
        <v>86</v>
      </c>
      <c r="D159" s="16"/>
      <c r="E159" s="16"/>
      <c r="F159" s="89" t="n">
        <v>855476678</v>
      </c>
      <c r="G159" s="109" t="n">
        <v>3</v>
      </c>
      <c r="H159" s="109" t="n">
        <v>2</v>
      </c>
      <c r="I159" s="109" t="n">
        <v>3</v>
      </c>
      <c r="J159" s="109" t="n">
        <v>3</v>
      </c>
      <c r="K159" s="109" t="n">
        <v>2</v>
      </c>
      <c r="L159" s="109" t="n">
        <v>3</v>
      </c>
      <c r="M159" s="109" t="n">
        <v>3</v>
      </c>
      <c r="N159" s="21" t="n">
        <f aca="false">SUM(G159:M159)</f>
        <v>19</v>
      </c>
      <c r="O159" s="22" t="n">
        <f aca="false">AVERAGE(G159:M159)</f>
        <v>2.71428571428571</v>
      </c>
      <c r="P159" s="22" t="n">
        <f aca="false">STDEV(G159:M159)</f>
        <v>0.487950036474267</v>
      </c>
      <c r="R159" s="25" t="s">
        <v>118</v>
      </c>
      <c r="S159" s="25"/>
      <c r="T159" s="25" t="s">
        <v>119</v>
      </c>
    </row>
    <row r="160" customFormat="false" ht="15" hidden="false" customHeight="false" outlineLevel="0" collapsed="false">
      <c r="B160" s="16"/>
      <c r="C160" s="16"/>
      <c r="D160" s="16"/>
      <c r="E160" s="16"/>
      <c r="F160" s="89" t="n">
        <v>855479855</v>
      </c>
      <c r="G160" s="109" t="n">
        <v>3</v>
      </c>
      <c r="H160" s="109" t="n">
        <v>2</v>
      </c>
      <c r="I160" s="109" t="n">
        <v>3</v>
      </c>
      <c r="J160" s="109" t="n">
        <v>3</v>
      </c>
      <c r="K160" s="109" t="n">
        <v>2</v>
      </c>
      <c r="L160" s="109" t="n">
        <v>3</v>
      </c>
      <c r="M160" s="109" t="n">
        <v>2</v>
      </c>
      <c r="N160" s="21" t="n">
        <f aca="false">SUM(G160:M160)</f>
        <v>18</v>
      </c>
      <c r="O160" s="22" t="n">
        <f aca="false">AVERAGE(G160:M160)</f>
        <v>2.57142857142857</v>
      </c>
      <c r="P160" s="22" t="n">
        <f aca="false">STDEV(G160:M160)</f>
        <v>0.534522483824849</v>
      </c>
      <c r="R160" s="25" t="s">
        <v>121</v>
      </c>
      <c r="S160" s="26" t="n">
        <f aca="false">7*8</f>
        <v>56</v>
      </c>
      <c r="T160" s="25"/>
    </row>
    <row r="161" customFormat="false" ht="15" hidden="false" customHeight="false" outlineLevel="0" collapsed="false">
      <c r="B161" s="16"/>
      <c r="C161" s="16"/>
      <c r="D161" s="16"/>
      <c r="E161" s="16"/>
      <c r="F161" s="89" t="n">
        <v>855467799</v>
      </c>
      <c r="G161" s="109" t="n">
        <v>3</v>
      </c>
      <c r="H161" s="109" t="n">
        <v>3</v>
      </c>
      <c r="I161" s="109" t="n">
        <v>3</v>
      </c>
      <c r="J161" s="109" t="n">
        <v>3</v>
      </c>
      <c r="K161" s="109" t="n">
        <v>3</v>
      </c>
      <c r="L161" s="109" t="n">
        <v>3</v>
      </c>
      <c r="M161" s="109" t="n">
        <v>3</v>
      </c>
      <c r="N161" s="21" t="n">
        <f aca="false">SUM(G161:M161)</f>
        <v>21</v>
      </c>
      <c r="O161" s="21" t="n">
        <f aca="false">AVERAGE(G161:M161)</f>
        <v>3</v>
      </c>
      <c r="P161" s="21" t="n">
        <f aca="false">STDEV(G161:M161)</f>
        <v>0</v>
      </c>
      <c r="R161" s="27" t="s">
        <v>123</v>
      </c>
      <c r="S161" s="28" t="n">
        <f aca="false">SUM(G171:M171)</f>
        <v>44</v>
      </c>
      <c r="T161" s="29" t="n">
        <f aca="false">S161/S$160</f>
        <v>0.785714285714286</v>
      </c>
    </row>
    <row r="162" customFormat="false" ht="15" hidden="false" customHeight="false" outlineLevel="0" collapsed="false">
      <c r="B162" s="16"/>
      <c r="C162" s="16"/>
      <c r="D162" s="16"/>
      <c r="E162" s="16"/>
      <c r="F162" s="89" t="n">
        <v>855413215</v>
      </c>
      <c r="G162" s="109" t="n">
        <v>3</v>
      </c>
      <c r="H162" s="109" t="n">
        <v>3</v>
      </c>
      <c r="I162" s="109" t="n">
        <v>3</v>
      </c>
      <c r="J162" s="109" t="n">
        <v>3</v>
      </c>
      <c r="K162" s="109" t="n">
        <v>3</v>
      </c>
      <c r="L162" s="109" t="n">
        <v>3</v>
      </c>
      <c r="M162" s="109" t="n">
        <v>3</v>
      </c>
      <c r="N162" s="21" t="n">
        <f aca="false">SUM(G162:M162)</f>
        <v>21</v>
      </c>
      <c r="O162" s="21" t="n">
        <f aca="false">AVERAGE(G162:M162)</f>
        <v>3</v>
      </c>
      <c r="P162" s="21" t="n">
        <f aca="false">STDEV(G162:M162)</f>
        <v>0</v>
      </c>
      <c r="R162" s="27" t="s">
        <v>125</v>
      </c>
      <c r="S162" s="28" t="n">
        <f aca="false">SUM(G172:M172)</f>
        <v>11</v>
      </c>
      <c r="T162" s="29" t="n">
        <f aca="false">S162/S$160</f>
        <v>0.196428571428571</v>
      </c>
    </row>
    <row r="163" customFormat="false" ht="15" hidden="false" customHeight="false" outlineLevel="0" collapsed="false">
      <c r="B163" s="16"/>
      <c r="C163" s="16"/>
      <c r="D163" s="16"/>
      <c r="E163" s="16"/>
      <c r="F163" s="89" t="n">
        <v>855286127</v>
      </c>
      <c r="G163" s="109" t="n">
        <v>3</v>
      </c>
      <c r="H163" s="109" t="n">
        <v>3</v>
      </c>
      <c r="I163" s="109" t="n">
        <v>3</v>
      </c>
      <c r="J163" s="109" t="n">
        <v>3</v>
      </c>
      <c r="K163" s="109" t="n">
        <v>2</v>
      </c>
      <c r="L163" s="109" t="n">
        <v>3</v>
      </c>
      <c r="M163" s="109" t="n">
        <v>3</v>
      </c>
      <c r="N163" s="21" t="n">
        <f aca="false">SUM(G163:M163)</f>
        <v>20</v>
      </c>
      <c r="O163" s="22" t="n">
        <f aca="false">AVERAGE(G163:M163)</f>
        <v>2.85714285714286</v>
      </c>
      <c r="P163" s="22" t="n">
        <f aca="false">STDEV(G163:M163)</f>
        <v>0.377964473009227</v>
      </c>
      <c r="R163" s="27" t="s">
        <v>127</v>
      </c>
      <c r="S163" s="28" t="n">
        <f aca="false">SUM(G173:M173)</f>
        <v>1</v>
      </c>
      <c r="T163" s="29" t="n">
        <f aca="false">S163/S$160</f>
        <v>0.0178571428571429</v>
      </c>
    </row>
    <row r="164" customFormat="false" ht="15" hidden="false" customHeight="false" outlineLevel="0" collapsed="false">
      <c r="B164" s="16"/>
      <c r="C164" s="16"/>
      <c r="D164" s="16"/>
      <c r="E164" s="16"/>
      <c r="F164" s="89" t="n">
        <v>855092033</v>
      </c>
      <c r="G164" s="109" t="n">
        <v>3</v>
      </c>
      <c r="H164" s="109" t="n">
        <v>3</v>
      </c>
      <c r="I164" s="109" t="n">
        <v>3</v>
      </c>
      <c r="J164" s="109" t="n">
        <v>3</v>
      </c>
      <c r="K164" s="109" t="n">
        <v>3</v>
      </c>
      <c r="L164" s="109" t="n">
        <v>3</v>
      </c>
      <c r="M164" s="109" t="n">
        <v>3</v>
      </c>
      <c r="N164" s="21" t="n">
        <f aca="false">SUM(G164:M164)</f>
        <v>21</v>
      </c>
      <c r="O164" s="22" t="n">
        <f aca="false">AVERAGE(G164:M164)</f>
        <v>3</v>
      </c>
      <c r="P164" s="22" t="n">
        <f aca="false">STDEV(G164:M164)</f>
        <v>0</v>
      </c>
      <c r="T164" s="42" t="n">
        <f aca="false">SUM(T161:T163)</f>
        <v>1</v>
      </c>
    </row>
    <row r="165" customFormat="false" ht="15" hidden="false" customHeight="false" outlineLevel="0" collapsed="false">
      <c r="F165" s="89" t="n">
        <v>855464432</v>
      </c>
      <c r="G165" s="109" t="n">
        <v>2</v>
      </c>
      <c r="H165" s="109" t="n">
        <v>2</v>
      </c>
      <c r="I165" s="109" t="n">
        <v>2</v>
      </c>
      <c r="J165" s="109" t="n">
        <v>3</v>
      </c>
      <c r="K165" s="109" t="n">
        <v>2</v>
      </c>
      <c r="L165" s="109" t="n">
        <v>2</v>
      </c>
      <c r="M165" s="109" t="n">
        <v>1</v>
      </c>
      <c r="N165" s="21" t="n">
        <f aca="false">SUM(G165:M165)</f>
        <v>14</v>
      </c>
      <c r="O165" s="22" t="n">
        <f aca="false">AVERAGE(G165:M165)</f>
        <v>2</v>
      </c>
      <c r="P165" s="22" t="n">
        <f aca="false">STDEV(G165:M165)</f>
        <v>0.577350269189626</v>
      </c>
    </row>
    <row r="166" customFormat="false" ht="21" hidden="false" customHeight="false" outlineLevel="0" collapsed="false">
      <c r="F166" s="110" t="s">
        <v>43</v>
      </c>
      <c r="G166" s="31" t="n">
        <f aca="false">AVERAGE(G158:G165)</f>
        <v>2.875</v>
      </c>
      <c r="H166" s="31" t="n">
        <f aca="false">AVERAGE(H158:H165)</f>
        <v>2.625</v>
      </c>
      <c r="I166" s="31" t="n">
        <f aca="false">AVERAGE(I158:I165)</f>
        <v>2.875</v>
      </c>
      <c r="J166" s="31" t="n">
        <f aca="false">AVERAGE(J158:J165)</f>
        <v>3</v>
      </c>
      <c r="K166" s="31" t="n">
        <f aca="false">AVERAGE(K158:K165)</f>
        <v>2.5</v>
      </c>
      <c r="L166" s="31" t="n">
        <f aca="false">AVERAGE(L158:L165)</f>
        <v>2.875</v>
      </c>
      <c r="M166" s="31" t="n">
        <f aca="false">AVERAGE(M158:M165)</f>
        <v>2.625</v>
      </c>
      <c r="N166" s="111" t="n">
        <f aca="false">AVERAGE(N158:N165)</f>
        <v>19.375</v>
      </c>
      <c r="O166" s="112" t="n">
        <f aca="false">AVERAGE(O158:O165)</f>
        <v>2.76785714285714</v>
      </c>
      <c r="P166" s="34"/>
    </row>
    <row r="167" customFormat="false" ht="21" hidden="false" customHeight="false" outlineLevel="0" collapsed="false">
      <c r="F167" s="30" t="s">
        <v>44</v>
      </c>
      <c r="G167" s="31" t="n">
        <f aca="false">STDEV(G158:G165)</f>
        <v>0.353553390593274</v>
      </c>
      <c r="H167" s="31" t="n">
        <f aca="false">STDEV(H158:H165)</f>
        <v>0.517549169506766</v>
      </c>
      <c r="I167" s="31" t="n">
        <f aca="false">STDEV(I158:I165)</f>
        <v>0.353553390593274</v>
      </c>
      <c r="J167" s="31" t="n">
        <f aca="false">STDEV(J158:J165)</f>
        <v>0</v>
      </c>
      <c r="K167" s="31" t="n">
        <f aca="false">STDEV(K158:K165)</f>
        <v>0.534522483824849</v>
      </c>
      <c r="L167" s="31" t="n">
        <f aca="false">STDEV(L158:L165)</f>
        <v>0.353553390593274</v>
      </c>
      <c r="M167" s="31" t="n">
        <f aca="false">STDEV(M158:M165)</f>
        <v>0.744023809142845</v>
      </c>
      <c r="N167" s="34" t="n">
        <f aca="false">STDEV(N158:N166)</f>
        <v>2.28787565221539</v>
      </c>
      <c r="O167" s="33" t="n">
        <f aca="false">STDEV(O158:O165)</f>
        <v>0.349405993229876</v>
      </c>
      <c r="P167" s="31"/>
    </row>
    <row r="168" customFormat="false" ht="15" hidden="false" customHeight="false" outlineLevel="0" collapsed="false">
      <c r="F168" s="52" t="s">
        <v>137</v>
      </c>
      <c r="G168" s="87" t="n">
        <f aca="false">(COUNTIF(G$158:G$165,3)/COUNTA(G$158:G$165))</f>
        <v>0.875</v>
      </c>
      <c r="H168" s="87" t="n">
        <f aca="false">(COUNTIF(H$158:H$165,3)/COUNTA(H$158:H$165))</f>
        <v>0.625</v>
      </c>
      <c r="I168" s="87" t="n">
        <f aca="false">(COUNTIF(I$158:I$165,3)/COUNTA(I$158:I$165))</f>
        <v>0.875</v>
      </c>
      <c r="J168" s="87" t="n">
        <f aca="false">(COUNTIF(J$158:J$165,3)/COUNTA(J$158:J$165))</f>
        <v>1</v>
      </c>
      <c r="K168" s="87" t="n">
        <f aca="false">(COUNTIF(K$158:K$165,3)/COUNTA(K$158:K$165))</f>
        <v>0.5</v>
      </c>
      <c r="L168" s="87" t="n">
        <f aca="false">(COUNTIF(L$158:L$165,3)/COUNTA(L$158:L$165))</f>
        <v>0.875</v>
      </c>
      <c r="M168" s="87" t="n">
        <f aca="false">(COUNTIF(M$158:M$165,3)/COUNTA(M$158:M$165))</f>
        <v>0.75</v>
      </c>
    </row>
    <row r="169" customFormat="false" ht="15" hidden="false" customHeight="false" outlineLevel="0" collapsed="false">
      <c r="F169" s="52" t="s">
        <v>138</v>
      </c>
      <c r="G169" s="87" t="n">
        <f aca="false">(COUNTIF(G$158:G$165,2)/COUNTA(G$158:G$165))</f>
        <v>0.125</v>
      </c>
      <c r="H169" s="87" t="n">
        <f aca="false">(COUNTIF(H$158:H$165,2)/COUNTA(H$158:H$165))</f>
        <v>0.375</v>
      </c>
      <c r="I169" s="87" t="n">
        <f aca="false">(COUNTIF(I$158:I$165,2)/COUNTA(I$158:I$165))</f>
        <v>0.125</v>
      </c>
      <c r="J169" s="87" t="n">
        <f aca="false">(COUNTIF(J$158:J$165,2)/COUNTA(J$158:J$165))</f>
        <v>0</v>
      </c>
      <c r="K169" s="87" t="n">
        <f aca="false">(COUNTIF(K$158:K$165,2)/COUNTA(K$158:K$165))</f>
        <v>0.5</v>
      </c>
      <c r="L169" s="87" t="n">
        <f aca="false">(COUNTIF(L$158:L$165,2)/COUNTA(L$158:L$165))</f>
        <v>0.125</v>
      </c>
      <c r="M169" s="87" t="n">
        <f aca="false">(COUNTIF(M$158:M$165,2)/COUNTA(M$158:M$165))</f>
        <v>0.125</v>
      </c>
    </row>
    <row r="170" customFormat="false" ht="15" hidden="false" customHeight="false" outlineLevel="0" collapsed="false">
      <c r="F170" s="52" t="s">
        <v>139</v>
      </c>
      <c r="G170" s="87" t="n">
        <f aca="false">(COUNTIF(G$158:G$165,1)/COUNTA(G$158:G$165))</f>
        <v>0</v>
      </c>
      <c r="H170" s="87" t="n">
        <f aca="false">(COUNTIF(H$158:H$165,1)/COUNTA(H$158:H$165))</f>
        <v>0</v>
      </c>
      <c r="I170" s="87" t="n">
        <f aca="false">(COUNTIF(I$158:I$165,1)/COUNTA(I$158:I$165))</f>
        <v>0</v>
      </c>
      <c r="J170" s="87" t="n">
        <f aca="false">(COUNTIF(J$158:J$165,1)/COUNTA(J$158:J$165))</f>
        <v>0</v>
      </c>
      <c r="K170" s="87" t="n">
        <f aca="false">(COUNTIF(K$158:K$165,1)/COUNTA(K$158:K$165))</f>
        <v>0</v>
      </c>
      <c r="L170" s="87" t="n">
        <f aca="false">(COUNTIF(L$158:L$165,1)/COUNTA(L$158:L$165))</f>
        <v>0</v>
      </c>
      <c r="M170" s="87" t="n">
        <f aca="false">(COUNTIF(M$158:M$165,1)/COUNTA(M$158:M$165))</f>
        <v>0.125</v>
      </c>
    </row>
    <row r="171" customFormat="false" ht="15" hidden="false" customHeight="false" outlineLevel="0" collapsed="false">
      <c r="F171" s="5" t="s">
        <v>140</v>
      </c>
      <c r="G171" s="5" t="n">
        <f aca="false">COUNTIF(G$158:G$165,"3")</f>
        <v>7</v>
      </c>
      <c r="H171" s="5" t="n">
        <f aca="false">COUNTIF(H$158:H$165,"3")</f>
        <v>5</v>
      </c>
      <c r="I171" s="5" t="n">
        <f aca="false">COUNTIF(I$158:I$165,"3")</f>
        <v>7</v>
      </c>
      <c r="J171" s="5" t="n">
        <f aca="false">COUNTIF(J$158:J$165,"3")</f>
        <v>8</v>
      </c>
      <c r="K171" s="5" t="n">
        <f aca="false">COUNTIF(K$158:K$165,"3")</f>
        <v>4</v>
      </c>
      <c r="L171" s="5" t="n">
        <f aca="false">COUNTIF(L$158:L$165,"3")</f>
        <v>7</v>
      </c>
      <c r="M171" s="5" t="n">
        <f aca="false">COUNTIF(M$158:M$165,"3")</f>
        <v>6</v>
      </c>
    </row>
    <row r="172" customFormat="false" ht="15" hidden="false" customHeight="false" outlineLevel="0" collapsed="false">
      <c r="F172" s="5" t="s">
        <v>141</v>
      </c>
      <c r="G172" s="5" t="n">
        <f aca="false">COUNTIF(G$158:G$165,"2")</f>
        <v>1</v>
      </c>
      <c r="H172" s="5" t="n">
        <f aca="false">COUNTIF(H$158:H$165,"2")</f>
        <v>3</v>
      </c>
      <c r="I172" s="5" t="n">
        <f aca="false">COUNTIF(I$158:I$165,"2")</f>
        <v>1</v>
      </c>
      <c r="J172" s="5" t="n">
        <f aca="false">COUNTIF(J$158:J$165,"2")</f>
        <v>0</v>
      </c>
      <c r="K172" s="5" t="n">
        <f aca="false">COUNTIF(K$158:K$165,"2")</f>
        <v>4</v>
      </c>
      <c r="L172" s="5" t="n">
        <f aca="false">COUNTIF(L$158:L$165,"2")</f>
        <v>1</v>
      </c>
      <c r="M172" s="5" t="n">
        <f aca="false">COUNTIF(M$158:M$165,"2")</f>
        <v>1</v>
      </c>
    </row>
    <row r="173" customFormat="false" ht="15" hidden="false" customHeight="false" outlineLevel="0" collapsed="false">
      <c r="F173" s="5" t="s">
        <v>142</v>
      </c>
      <c r="G173" s="5" t="n">
        <f aca="false">COUNTIF(G$158:G$165,"1")</f>
        <v>0</v>
      </c>
      <c r="H173" s="5" t="n">
        <f aca="false">COUNTIF(H$158:H$165,"1")</f>
        <v>0</v>
      </c>
      <c r="I173" s="5" t="n">
        <f aca="false">COUNTIF(I$158:I$165,"1")</f>
        <v>0</v>
      </c>
      <c r="J173" s="5" t="n">
        <f aca="false">COUNTIF(J$158:J$165,"1")</f>
        <v>0</v>
      </c>
      <c r="K173" s="5" t="n">
        <f aca="false">COUNTIF(K$158:K$165,"1")</f>
        <v>0</v>
      </c>
      <c r="L173" s="5" t="n">
        <f aca="false">COUNTIF(L$158:L$165,"1")</f>
        <v>0</v>
      </c>
      <c r="M173" s="5" t="n">
        <f aca="false">COUNTIF(M$158:M$165,"1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265" colorId="64" zoomScale="90" zoomScaleNormal="9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16" min="16" style="0" width="13.56"/>
    <col collapsed="false" customWidth="true" hidden="false" outlineLevel="0" max="17" min="17" style="0" width="16.7"/>
    <col collapsed="false" customWidth="true" hidden="false" outlineLevel="0" max="18" min="18" style="0" width="12.14"/>
    <col collapsed="false" customWidth="true" hidden="false" outlineLevel="0" max="19" min="19" style="0" width="13.28"/>
  </cols>
  <sheetData>
    <row r="1" customFormat="false" ht="18" hidden="false" customHeight="false" outlineLevel="0" collapsed="false">
      <c r="A1" s="44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223</v>
      </c>
      <c r="H1" s="1" t="s">
        <v>224</v>
      </c>
      <c r="I1" s="1" t="s">
        <v>232</v>
      </c>
      <c r="J1" s="1" t="s">
        <v>233</v>
      </c>
      <c r="K1" s="1" t="s">
        <v>234</v>
      </c>
      <c r="L1" s="1" t="s">
        <v>235</v>
      </c>
      <c r="M1" s="1" t="s">
        <v>236</v>
      </c>
      <c r="N1" s="1" t="s">
        <v>103</v>
      </c>
      <c r="O1" s="1" t="s">
        <v>104</v>
      </c>
      <c r="P1" s="1" t="s">
        <v>105</v>
      </c>
      <c r="Q1" s="1" t="s">
        <v>312</v>
      </c>
    </row>
    <row r="2" customFormat="false" ht="15.75" hidden="false" customHeight="false" outlineLevel="0" collapsed="false">
      <c r="A2" s="3" t="s">
        <v>9</v>
      </c>
      <c r="B2" s="0" t="s">
        <v>341</v>
      </c>
      <c r="F2" s="94"/>
      <c r="N2" s="99" t="n">
        <f aca="false">SUM(G2:M2)</f>
        <v>0</v>
      </c>
      <c r="O2" s="99" t="e">
        <f aca="false">AVERAGE(G2:M2)</f>
        <v>#DIV/0!</v>
      </c>
      <c r="P2" s="99" t="e">
        <f aca="false">STDEV(G2:M2)</f>
        <v>#DIV/0!</v>
      </c>
    </row>
    <row r="3" customFormat="false" ht="15" hidden="false" customHeight="false" outlineLevel="0" collapsed="false">
      <c r="A3" s="3"/>
      <c r="B3" s="3"/>
      <c r="F3" s="80"/>
      <c r="N3" s="82" t="n">
        <f aca="false">SUM(G3:M3)</f>
        <v>0</v>
      </c>
      <c r="O3" s="82" t="e">
        <f aca="false">AVERAGE(G3:M3)</f>
        <v>#DIV/0!</v>
      </c>
      <c r="P3" s="82" t="e">
        <f aca="false">STDEV(G3:M3)</f>
        <v>#DIV/0!</v>
      </c>
    </row>
    <row r="4" customFormat="false" ht="15" hidden="false" customHeight="false" outlineLevel="0" collapsed="false">
      <c r="A4" s="3"/>
      <c r="B4" s="3"/>
      <c r="F4" s="80"/>
      <c r="N4" s="82" t="n">
        <f aca="false">SUM(G4:M4)</f>
        <v>0</v>
      </c>
      <c r="O4" s="82" t="e">
        <f aca="false">AVERAGE(G4:M4)</f>
        <v>#DIV/0!</v>
      </c>
      <c r="P4" s="82" t="e">
        <f aca="false">STDEV(G4:M4)</f>
        <v>#DIV/0!</v>
      </c>
    </row>
    <row r="5" customFormat="false" ht="15" hidden="false" customHeight="false" outlineLevel="0" collapsed="false">
      <c r="A5" s="3"/>
      <c r="B5" s="3"/>
      <c r="F5" s="80"/>
      <c r="N5" s="82" t="n">
        <f aca="false">SUM(G5:M5)</f>
        <v>0</v>
      </c>
      <c r="O5" s="82" t="e">
        <f aca="false">AVERAGE(G5:M5)</f>
        <v>#DIV/0!</v>
      </c>
      <c r="P5" s="82" t="e">
        <f aca="false">STDEV(G5:M5)</f>
        <v>#DIV/0!</v>
      </c>
    </row>
    <row r="6" customFormat="false" ht="15" hidden="false" customHeight="false" outlineLevel="0" collapsed="false">
      <c r="A6" s="3"/>
      <c r="B6" s="3"/>
      <c r="F6" s="80"/>
      <c r="N6" s="82" t="n">
        <f aca="false">SUM(G6:M6)</f>
        <v>0</v>
      </c>
      <c r="O6" s="82" t="e">
        <f aca="false">AVERAGE(G6:M6)</f>
        <v>#DIV/0!</v>
      </c>
      <c r="P6" s="82" t="e">
        <f aca="false">STDEV(G6:M6)</f>
        <v>#DIV/0!</v>
      </c>
    </row>
    <row r="7" customFormat="false" ht="15" hidden="false" customHeight="false" outlineLevel="0" collapsed="false">
      <c r="A7" s="3"/>
      <c r="B7" s="3"/>
      <c r="F7" s="80"/>
      <c r="N7" s="82" t="n">
        <f aca="false">SUM(G7:M7)</f>
        <v>0</v>
      </c>
      <c r="O7" s="82" t="e">
        <f aca="false">AVERAGE(G7:M7)</f>
        <v>#DIV/0!</v>
      </c>
      <c r="P7" s="82" t="e">
        <f aca="false">STDEV(G7:M7)</f>
        <v>#DIV/0!</v>
      </c>
    </row>
    <row r="8" customFormat="false" ht="15" hidden="false" customHeight="false" outlineLevel="0" collapsed="false">
      <c r="A8" s="3"/>
      <c r="B8" s="3"/>
      <c r="F8" s="80"/>
      <c r="N8" s="82" t="n">
        <f aca="false">SUM(G8:M8)</f>
        <v>0</v>
      </c>
      <c r="O8" s="82" t="e">
        <f aca="false">AVERAGE(G8:M8)</f>
        <v>#DIV/0!</v>
      </c>
      <c r="P8" s="82" t="e">
        <f aca="false">STDEV(G8:M8)</f>
        <v>#DIV/0!</v>
      </c>
    </row>
    <row r="9" customFormat="false" ht="15" hidden="false" customHeight="false" outlineLevel="0" collapsed="false">
      <c r="A9" s="3"/>
      <c r="B9" s="3"/>
      <c r="F9" s="80"/>
      <c r="N9" s="82" t="n">
        <f aca="false">SUM(G9:M9)</f>
        <v>0</v>
      </c>
      <c r="O9" s="82" t="e">
        <f aca="false">AVERAGE(G9:M9)</f>
        <v>#DIV/0!</v>
      </c>
      <c r="P9" s="82" t="e">
        <f aca="false">STDEV(G9:M9)</f>
        <v>#DIV/0!</v>
      </c>
    </row>
    <row r="10" customFormat="false" ht="15" hidden="false" customHeight="false" outlineLevel="0" collapsed="false">
      <c r="A10" s="3"/>
      <c r="B10" s="3"/>
      <c r="F10" s="80"/>
      <c r="N10" s="82" t="n">
        <f aca="false">SUM(G10:M10)</f>
        <v>0</v>
      </c>
      <c r="O10" s="82" t="e">
        <f aca="false">AVERAGE(G10:M10)</f>
        <v>#DIV/0!</v>
      </c>
      <c r="P10" s="82" t="e">
        <f aca="false">STDEV(G10:M10)</f>
        <v>#DIV/0!</v>
      </c>
    </row>
    <row r="11" customFormat="false" ht="15" hidden="false" customHeight="false" outlineLevel="0" collapsed="false">
      <c r="A11" s="3"/>
      <c r="B11" s="3"/>
      <c r="F11" s="80"/>
      <c r="N11" s="82" t="n">
        <f aca="false">SUM(G11:M11)</f>
        <v>0</v>
      </c>
      <c r="O11" s="82" t="e">
        <f aca="false">AVERAGE(G11:M11)</f>
        <v>#DIV/0!</v>
      </c>
      <c r="P11" s="82" t="e">
        <f aca="false">STDEV(G11:M11)</f>
        <v>#DIV/0!</v>
      </c>
    </row>
    <row r="12" customFormat="false" ht="15" hidden="false" customHeight="false" outlineLevel="0" collapsed="false">
      <c r="A12" s="3"/>
      <c r="B12" s="3"/>
      <c r="F12" s="80"/>
      <c r="N12" s="82" t="n">
        <f aca="false">SUM(G12:M12)</f>
        <v>0</v>
      </c>
      <c r="O12" s="82" t="e">
        <f aca="false">AVERAGE(G12:M12)</f>
        <v>#DIV/0!</v>
      </c>
      <c r="P12" s="82" t="e">
        <f aca="false">STDEV(G12:M12)</f>
        <v>#DIV/0!</v>
      </c>
    </row>
    <row r="13" customFormat="false" ht="15" hidden="false" customHeight="false" outlineLevel="0" collapsed="false">
      <c r="A13" s="3"/>
      <c r="B13" s="3"/>
      <c r="F13" s="80"/>
      <c r="N13" s="82" t="n">
        <f aca="false">SUM(G13:M13)</f>
        <v>0</v>
      </c>
      <c r="O13" s="82" t="e">
        <f aca="false">AVERAGE(G13:M13)</f>
        <v>#DIV/0!</v>
      </c>
      <c r="P13" s="82" t="e">
        <f aca="false">STDEV(G13:M13)</f>
        <v>#DIV/0!</v>
      </c>
    </row>
    <row r="14" customFormat="false" ht="15" hidden="false" customHeight="false" outlineLevel="0" collapsed="false">
      <c r="A14" s="3"/>
      <c r="B14" s="3"/>
      <c r="F14" s="80"/>
      <c r="N14" s="82" t="n">
        <f aca="false">SUM(G14:M14)</f>
        <v>0</v>
      </c>
      <c r="O14" s="82" t="e">
        <f aca="false">AVERAGE(G14:M14)</f>
        <v>#DIV/0!</v>
      </c>
      <c r="P14" s="82" t="e">
        <f aca="false">STDEV(G14:M14)</f>
        <v>#DIV/0!</v>
      </c>
    </row>
    <row r="15" customFormat="false" ht="15" hidden="false" customHeight="false" outlineLevel="0" collapsed="false">
      <c r="A15" s="3"/>
      <c r="B15" s="3"/>
      <c r="F15" s="80"/>
      <c r="N15" s="82" t="n">
        <f aca="false">SUM(G15:M15)</f>
        <v>0</v>
      </c>
      <c r="O15" s="82" t="e">
        <f aca="false">AVERAGE(G15:M15)</f>
        <v>#DIV/0!</v>
      </c>
      <c r="P15" s="82" t="e">
        <f aca="false">STDEV(G15:M15)</f>
        <v>#DIV/0!</v>
      </c>
    </row>
    <row r="16" customFormat="false" ht="15" hidden="false" customHeight="false" outlineLevel="0" collapsed="false">
      <c r="A16" s="3"/>
      <c r="B16" s="3"/>
      <c r="F16" s="80"/>
      <c r="N16" s="82" t="n">
        <f aca="false">SUM(G16:M16)</f>
        <v>0</v>
      </c>
      <c r="O16" s="82" t="e">
        <f aca="false">AVERAGE(G16:M16)</f>
        <v>#DIV/0!</v>
      </c>
      <c r="P16" s="82" t="e">
        <f aca="false">STDEV(G16:M16)</f>
        <v>#DIV/0!</v>
      </c>
    </row>
    <row r="17" customFormat="false" ht="15" hidden="false" customHeight="false" outlineLevel="0" collapsed="false">
      <c r="A17" s="3"/>
      <c r="B17" s="3"/>
      <c r="F17" s="80"/>
      <c r="N17" s="82" t="n">
        <f aca="false">SUM(G17:M17)</f>
        <v>0</v>
      </c>
      <c r="O17" s="82" t="e">
        <f aca="false">AVERAGE(G17:M17)</f>
        <v>#DIV/0!</v>
      </c>
      <c r="P17" s="82" t="e">
        <f aca="false">STDEV(G17:M17)</f>
        <v>#DIV/0!</v>
      </c>
    </row>
    <row r="18" customFormat="false" ht="15" hidden="false" customHeight="false" outlineLevel="0" collapsed="false">
      <c r="A18" s="3"/>
      <c r="B18" s="3"/>
      <c r="F18" s="80"/>
      <c r="N18" s="82" t="n">
        <f aca="false">SUM(G18:M18)</f>
        <v>0</v>
      </c>
      <c r="O18" s="82" t="e">
        <f aca="false">AVERAGE(G18:M18)</f>
        <v>#DIV/0!</v>
      </c>
      <c r="P18" s="82" t="e">
        <f aca="false">STDEV(G18:M18)</f>
        <v>#DIV/0!</v>
      </c>
    </row>
    <row r="19" customFormat="false" ht="15" hidden="false" customHeight="false" outlineLevel="0" collapsed="false">
      <c r="A19" s="3"/>
      <c r="B19" s="3"/>
      <c r="F19" s="80"/>
      <c r="N19" s="82" t="n">
        <f aca="false">SUM(G19:M19)</f>
        <v>0</v>
      </c>
      <c r="O19" s="82" t="e">
        <f aca="false">AVERAGE(G19:M19)</f>
        <v>#DIV/0!</v>
      </c>
      <c r="P19" s="82" t="e">
        <f aca="false">STDEV(G19:M19)</f>
        <v>#DIV/0!</v>
      </c>
    </row>
    <row r="20" customFormat="false" ht="15" hidden="false" customHeight="false" outlineLevel="0" collapsed="false">
      <c r="A20" s="3"/>
      <c r="B20" s="3"/>
      <c r="F20" s="119"/>
      <c r="G20" s="120"/>
      <c r="H20" s="120"/>
      <c r="I20" s="120"/>
      <c r="J20" s="120"/>
      <c r="K20" s="120"/>
      <c r="L20" s="120"/>
      <c r="M20" s="120"/>
      <c r="N20" s="121" t="n">
        <f aca="false">SUM(G20:M20)</f>
        <v>0</v>
      </c>
      <c r="O20" s="121" t="e">
        <f aca="false">AVERAGE(G20:M20)</f>
        <v>#DIV/0!</v>
      </c>
      <c r="P20" s="121" t="e">
        <f aca="false">STDEV(G20:M20)</f>
        <v>#DIV/0!</v>
      </c>
      <c r="Q20" s="120"/>
    </row>
    <row r="21" customFormat="false" ht="21" hidden="false" customHeight="false" outlineLevel="0" collapsed="false">
      <c r="A21" s="3"/>
      <c r="B21" s="3"/>
      <c r="F21" s="61" t="s">
        <v>43</v>
      </c>
      <c r="G21" s="0" t="e">
        <f aca="false">AVERAGE(G2:G20)</f>
        <v>#DIV/0!</v>
      </c>
      <c r="H21" s="0" t="e">
        <f aca="false">AVERAGE(H2:H20)</f>
        <v>#DIV/0!</v>
      </c>
      <c r="I21" s="0" t="e">
        <f aca="false">AVERAGE(I2:I20)</f>
        <v>#DIV/0!</v>
      </c>
      <c r="J21" s="0" t="e">
        <f aca="false">AVERAGE(J2:J20)</f>
        <v>#DIV/0!</v>
      </c>
      <c r="K21" s="0" t="e">
        <f aca="false">AVERAGE(K2:K20)</f>
        <v>#DIV/0!</v>
      </c>
      <c r="L21" s="0" t="e">
        <f aca="false">AVERAGE(L2:L20)</f>
        <v>#DIV/0!</v>
      </c>
      <c r="M21" s="0" t="e">
        <f aca="false">AVERAGE(M2:M20)</f>
        <v>#DIV/0!</v>
      </c>
      <c r="N21" s="122" t="n">
        <f aca="false">AVERAGE(N2:N20)</f>
        <v>0</v>
      </c>
      <c r="O21" s="107" t="e">
        <f aca="false">AVERAGE(O2:O20)</f>
        <v>#DIV/0!</v>
      </c>
      <c r="P21" s="103"/>
      <c r="Q21" s="0" t="s">
        <v>342</v>
      </c>
    </row>
    <row r="22" customFormat="false" ht="21" hidden="false" customHeight="false" outlineLevel="0" collapsed="false">
      <c r="A22" s="3"/>
      <c r="B22" s="3"/>
      <c r="F22" s="48" t="s">
        <v>44</v>
      </c>
      <c r="G22" s="0" t="e">
        <f aca="false">STDEV(G2:G20)</f>
        <v>#DIV/0!</v>
      </c>
      <c r="H22" s="0" t="e">
        <f aca="false">STDEV(H2:H20)</f>
        <v>#DIV/0!</v>
      </c>
      <c r="I22" s="0" t="e">
        <f aca="false">STDEV(I2:I20)</f>
        <v>#DIV/0!</v>
      </c>
      <c r="J22" s="0" t="e">
        <f aca="false">STDEV(J2:J20)</f>
        <v>#DIV/0!</v>
      </c>
      <c r="K22" s="0" t="e">
        <f aca="false">STDEV(K2:K20)</f>
        <v>#DIV/0!</v>
      </c>
      <c r="L22" s="0" t="e">
        <f aca="false">STDEV(L2:L20)</f>
        <v>#DIV/0!</v>
      </c>
      <c r="M22" s="0" t="e">
        <f aca="false">STDEV(M2:M20)</f>
        <v>#DIV/0!</v>
      </c>
      <c r="N22" s="103" t="n">
        <f aca="false">STDEV(N2:N21)</f>
        <v>0</v>
      </c>
      <c r="O22" s="100" t="e">
        <f aca="false">STDEV(O2:O20)</f>
        <v>#DIV/0!</v>
      </c>
    </row>
    <row r="25" customFormat="false" ht="18" hidden="false" customHeight="false" outlineLevel="0" collapsed="false">
      <c r="A25" s="44" t="s">
        <v>0</v>
      </c>
      <c r="B25" s="1" t="s">
        <v>190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223</v>
      </c>
      <c r="H25" s="1" t="s">
        <v>224</v>
      </c>
      <c r="I25" s="1" t="s">
        <v>232</v>
      </c>
      <c r="J25" s="1" t="s">
        <v>233</v>
      </c>
      <c r="K25" s="1" t="s">
        <v>234</v>
      </c>
      <c r="L25" s="1" t="s">
        <v>235</v>
      </c>
      <c r="M25" s="1" t="s">
        <v>236</v>
      </c>
      <c r="N25" s="1" t="s">
        <v>103</v>
      </c>
      <c r="O25" s="1" t="s">
        <v>104</v>
      </c>
      <c r="P25" s="1" t="s">
        <v>105</v>
      </c>
      <c r="Q25" s="1" t="s">
        <v>312</v>
      </c>
    </row>
    <row r="26" customFormat="false" ht="15.75" hidden="false" customHeight="false" outlineLevel="0" collapsed="false">
      <c r="A26" s="3" t="s">
        <v>9</v>
      </c>
      <c r="B26" s="0" t="s">
        <v>343</v>
      </c>
      <c r="C26" s="0" t="s">
        <v>344</v>
      </c>
      <c r="D26" s="0" t="s">
        <v>345</v>
      </c>
      <c r="E26" s="0" t="s">
        <v>346</v>
      </c>
      <c r="F26" s="0" t="s">
        <v>347</v>
      </c>
      <c r="G26" s="123" t="n">
        <v>3</v>
      </c>
      <c r="H26" s="123" t="n">
        <v>3</v>
      </c>
      <c r="I26" s="123" t="n">
        <v>3</v>
      </c>
      <c r="J26" s="123" t="n">
        <v>3</v>
      </c>
      <c r="K26" s="123" t="n">
        <v>3</v>
      </c>
      <c r="L26" s="123" t="n">
        <v>3</v>
      </c>
      <c r="M26" s="123" t="n">
        <v>3</v>
      </c>
      <c r="N26" s="99" t="n">
        <f aca="false">SUM(G26:M26)</f>
        <v>21</v>
      </c>
      <c r="O26" s="99" t="n">
        <f aca="false">AVERAGE(G26:M26)</f>
        <v>3</v>
      </c>
      <c r="P26" s="99" t="n">
        <f aca="false">STDEV(G26:M26)</f>
        <v>0</v>
      </c>
    </row>
    <row r="27" customFormat="false" ht="15" hidden="false" customHeight="false" outlineLevel="0" collapsed="false">
      <c r="A27" s="3"/>
      <c r="B27" s="3"/>
      <c r="C27" s="8" t="s">
        <v>348</v>
      </c>
      <c r="F27" s="0" t="s">
        <v>349</v>
      </c>
      <c r="G27" s="123" t="n">
        <v>3</v>
      </c>
      <c r="H27" s="123" t="n">
        <v>3</v>
      </c>
      <c r="I27" s="123" t="n">
        <v>3</v>
      </c>
      <c r="J27" s="123" t="n">
        <v>3</v>
      </c>
      <c r="K27" s="123" t="n">
        <v>3</v>
      </c>
      <c r="L27" s="123" t="n">
        <v>3</v>
      </c>
      <c r="M27" s="123" t="n">
        <v>3</v>
      </c>
      <c r="N27" s="82" t="n">
        <f aca="false">SUM(G27:M27)</f>
        <v>21</v>
      </c>
      <c r="O27" s="82" t="n">
        <f aca="false">AVERAGE(G27:M27)</f>
        <v>3</v>
      </c>
      <c r="P27" s="82" t="n">
        <f aca="false">STDEV(G27:M27)</f>
        <v>0</v>
      </c>
      <c r="S27" s="25" t="s">
        <v>350</v>
      </c>
      <c r="T27" s="25"/>
      <c r="U27" s="25" t="s">
        <v>119</v>
      </c>
    </row>
    <row r="28" customFormat="false" ht="15" hidden="false" customHeight="false" outlineLevel="0" collapsed="false">
      <c r="A28" s="3"/>
      <c r="B28" s="3"/>
      <c r="F28" s="0" t="s">
        <v>351</v>
      </c>
      <c r="G28" s="123" t="n">
        <v>3</v>
      </c>
      <c r="H28" s="123" t="n">
        <v>3</v>
      </c>
      <c r="I28" s="123" t="n">
        <v>3</v>
      </c>
      <c r="J28" s="123" t="n">
        <v>3</v>
      </c>
      <c r="K28" s="123" t="n">
        <v>3</v>
      </c>
      <c r="L28" s="123" t="n">
        <v>3</v>
      </c>
      <c r="M28" s="123" t="n">
        <v>3</v>
      </c>
      <c r="N28" s="82" t="n">
        <f aca="false">SUM(G28:M28)</f>
        <v>21</v>
      </c>
      <c r="O28" s="82" t="n">
        <f aca="false">AVERAGE(G28:M28)</f>
        <v>3</v>
      </c>
      <c r="P28" s="82" t="n">
        <f aca="false">STDEV(G28:M28)</f>
        <v>0</v>
      </c>
      <c r="S28" s="25" t="s">
        <v>121</v>
      </c>
      <c r="T28" s="26" t="n">
        <f aca="false">7*22</f>
        <v>154</v>
      </c>
      <c r="U28" s="25"/>
    </row>
    <row r="29" customFormat="false" ht="15" hidden="false" customHeight="false" outlineLevel="0" collapsed="false">
      <c r="A29" s="3"/>
      <c r="B29" s="3"/>
      <c r="F29" s="0" t="s">
        <v>352</v>
      </c>
      <c r="G29" s="123" t="n">
        <v>3</v>
      </c>
      <c r="H29" s="123" t="n">
        <v>3</v>
      </c>
      <c r="I29" s="123" t="n">
        <v>3</v>
      </c>
      <c r="J29" s="123" t="n">
        <v>3</v>
      </c>
      <c r="K29" s="123" t="n">
        <v>3</v>
      </c>
      <c r="L29" s="123" t="n">
        <v>3</v>
      </c>
      <c r="M29" s="123" t="n">
        <v>3</v>
      </c>
      <c r="N29" s="82" t="n">
        <f aca="false">SUM(G29:M29)</f>
        <v>21</v>
      </c>
      <c r="O29" s="82" t="n">
        <f aca="false">AVERAGE(G29:M29)</f>
        <v>3</v>
      </c>
      <c r="P29" s="82" t="n">
        <f aca="false">STDEV(G29:M29)</f>
        <v>0</v>
      </c>
      <c r="S29" s="27" t="s">
        <v>123</v>
      </c>
      <c r="T29" s="28" t="n">
        <f aca="false">SUM(G53:M53)</f>
        <v>136</v>
      </c>
      <c r="U29" s="29" t="n">
        <f aca="false">T29/T$28</f>
        <v>0.883116883116883</v>
      </c>
    </row>
    <row r="30" customFormat="false" ht="15" hidden="false" customHeight="false" outlineLevel="0" collapsed="false">
      <c r="A30" s="3"/>
      <c r="B30" s="3"/>
      <c r="F30" s="0" t="s">
        <v>353</v>
      </c>
      <c r="G30" s="123" t="n">
        <v>3</v>
      </c>
      <c r="H30" s="123" t="n">
        <v>3</v>
      </c>
      <c r="I30" s="123" t="n">
        <v>3</v>
      </c>
      <c r="J30" s="123" t="n">
        <v>3</v>
      </c>
      <c r="K30" s="123" t="n">
        <v>3</v>
      </c>
      <c r="L30" s="123" t="n">
        <v>3</v>
      </c>
      <c r="M30" s="123" t="n">
        <v>3</v>
      </c>
      <c r="N30" s="82" t="n">
        <f aca="false">SUM(G30:M30)</f>
        <v>21</v>
      </c>
      <c r="O30" s="82" t="n">
        <f aca="false">AVERAGE(G30:M30)</f>
        <v>3</v>
      </c>
      <c r="P30" s="82" t="n">
        <f aca="false">STDEV(G30:M30)</f>
        <v>0</v>
      </c>
      <c r="S30" s="27" t="s">
        <v>125</v>
      </c>
      <c r="T30" s="28" t="n">
        <f aca="false">SUM(G54:M54)</f>
        <v>18</v>
      </c>
      <c r="U30" s="29" t="n">
        <f aca="false">T30/T$28</f>
        <v>0.116883116883117</v>
      </c>
    </row>
    <row r="31" customFormat="false" ht="15" hidden="false" customHeight="false" outlineLevel="0" collapsed="false">
      <c r="A31" s="3"/>
      <c r="B31" s="3"/>
      <c r="F31" s="0" t="s">
        <v>354</v>
      </c>
      <c r="G31" s="123" t="n">
        <v>3</v>
      </c>
      <c r="H31" s="123" t="n">
        <v>3</v>
      </c>
      <c r="I31" s="123" t="n">
        <v>3</v>
      </c>
      <c r="J31" s="123" t="n">
        <v>3</v>
      </c>
      <c r="K31" s="123" t="n">
        <v>3</v>
      </c>
      <c r="L31" s="123" t="n">
        <v>3</v>
      </c>
      <c r="M31" s="123" t="n">
        <v>3</v>
      </c>
      <c r="N31" s="82" t="n">
        <f aca="false">SUM(G31:M31)</f>
        <v>21</v>
      </c>
      <c r="O31" s="82" t="n">
        <f aca="false">AVERAGE(G31:M31)</f>
        <v>3</v>
      </c>
      <c r="P31" s="82" t="n">
        <f aca="false">STDEV(G31:M31)</f>
        <v>0</v>
      </c>
      <c r="S31" s="27" t="s">
        <v>127</v>
      </c>
      <c r="T31" s="28" t="n">
        <f aca="false">SUM(G55:M55)</f>
        <v>0</v>
      </c>
      <c r="U31" s="29" t="n">
        <f aca="false">T31/T$28</f>
        <v>0</v>
      </c>
    </row>
    <row r="32" customFormat="false" ht="15" hidden="false" customHeight="false" outlineLevel="0" collapsed="false">
      <c r="A32" s="3"/>
      <c r="B32" s="3"/>
      <c r="F32" s="0" t="s">
        <v>355</v>
      </c>
      <c r="G32" s="123" t="n">
        <v>3</v>
      </c>
      <c r="H32" s="123" t="n">
        <v>3</v>
      </c>
      <c r="I32" s="123" t="n">
        <v>3</v>
      </c>
      <c r="J32" s="123" t="n">
        <v>3</v>
      </c>
      <c r="K32" s="123" t="n">
        <v>3</v>
      </c>
      <c r="L32" s="123" t="n">
        <v>3</v>
      </c>
      <c r="M32" s="123" t="n">
        <v>3</v>
      </c>
      <c r="N32" s="82"/>
      <c r="O32" s="82"/>
      <c r="P32" s="82"/>
      <c r="S32" s="124"/>
      <c r="T32" s="125"/>
      <c r="U32" s="126"/>
    </row>
    <row r="33" customFormat="false" ht="15" hidden="false" customHeight="false" outlineLevel="0" collapsed="false">
      <c r="A33" s="3"/>
      <c r="B33" s="3"/>
      <c r="F33" s="0" t="s">
        <v>356</v>
      </c>
      <c r="G33" s="123" t="n">
        <v>3</v>
      </c>
      <c r="H33" s="123" t="n">
        <v>3</v>
      </c>
      <c r="I33" s="123" t="n">
        <v>3</v>
      </c>
      <c r="J33" s="123" t="n">
        <v>3</v>
      </c>
      <c r="K33" s="123" t="n">
        <v>3</v>
      </c>
      <c r="L33" s="123" t="n">
        <v>3</v>
      </c>
      <c r="M33" s="123" t="n">
        <v>3</v>
      </c>
      <c r="N33" s="82"/>
      <c r="O33" s="82"/>
      <c r="P33" s="82"/>
      <c r="S33" s="124"/>
      <c r="T33" s="125"/>
      <c r="U33" s="126"/>
    </row>
    <row r="34" customFormat="false" ht="15" hidden="false" customHeight="false" outlineLevel="0" collapsed="false">
      <c r="A34" s="3"/>
      <c r="B34" s="3"/>
      <c r="F34" s="0" t="s">
        <v>357</v>
      </c>
      <c r="G34" s="123" t="n">
        <v>3</v>
      </c>
      <c r="H34" s="123" t="n">
        <v>3</v>
      </c>
      <c r="I34" s="123" t="n">
        <v>3</v>
      </c>
      <c r="J34" s="123" t="n">
        <v>3</v>
      </c>
      <c r="K34" s="123" t="n">
        <v>3</v>
      </c>
      <c r="L34" s="123" t="n">
        <v>2</v>
      </c>
      <c r="M34" s="123" t="n">
        <v>3</v>
      </c>
      <c r="N34" s="82"/>
      <c r="O34" s="82"/>
      <c r="P34" s="82"/>
      <c r="S34" s="124"/>
      <c r="T34" s="125"/>
      <c r="U34" s="126"/>
    </row>
    <row r="35" customFormat="false" ht="15" hidden="false" customHeight="false" outlineLevel="0" collapsed="false">
      <c r="A35" s="3"/>
      <c r="B35" s="3"/>
      <c r="F35" s="0" t="s">
        <v>358</v>
      </c>
      <c r="G35" s="123" t="n">
        <v>3</v>
      </c>
      <c r="H35" s="123" t="n">
        <v>3</v>
      </c>
      <c r="I35" s="123" t="n">
        <v>3</v>
      </c>
      <c r="J35" s="123" t="n">
        <v>3</v>
      </c>
      <c r="K35" s="123" t="n">
        <v>2</v>
      </c>
      <c r="L35" s="123" t="n">
        <v>2</v>
      </c>
      <c r="M35" s="123" t="n">
        <v>2</v>
      </c>
      <c r="N35" s="82"/>
      <c r="O35" s="82"/>
      <c r="P35" s="82"/>
      <c r="S35" s="124"/>
      <c r="T35" s="125"/>
      <c r="U35" s="126"/>
    </row>
    <row r="36" customFormat="false" ht="15" hidden="false" customHeight="false" outlineLevel="0" collapsed="false">
      <c r="A36" s="3"/>
      <c r="B36" s="3"/>
      <c r="F36" s="0" t="s">
        <v>359</v>
      </c>
      <c r="G36" s="123" t="n">
        <v>3</v>
      </c>
      <c r="H36" s="123" t="n">
        <v>3</v>
      </c>
      <c r="I36" s="123" t="n">
        <v>3</v>
      </c>
      <c r="J36" s="123" t="n">
        <v>3</v>
      </c>
      <c r="K36" s="123" t="n">
        <v>3</v>
      </c>
      <c r="L36" s="123" t="n">
        <v>3</v>
      </c>
      <c r="M36" s="123" t="n">
        <v>3</v>
      </c>
      <c r="N36" s="82"/>
      <c r="O36" s="82"/>
      <c r="P36" s="82"/>
      <c r="S36" s="124"/>
      <c r="T36" s="125"/>
      <c r="U36" s="126"/>
    </row>
    <row r="37" customFormat="false" ht="15" hidden="false" customHeight="false" outlineLevel="0" collapsed="false">
      <c r="A37" s="3"/>
      <c r="B37" s="3"/>
      <c r="F37" s="0" t="s">
        <v>360</v>
      </c>
      <c r="G37" s="123" t="n">
        <v>3</v>
      </c>
      <c r="H37" s="123" t="n">
        <v>3</v>
      </c>
      <c r="I37" s="123" t="n">
        <v>3</v>
      </c>
      <c r="J37" s="123" t="n">
        <v>3</v>
      </c>
      <c r="K37" s="123" t="n">
        <v>3</v>
      </c>
      <c r="L37" s="123" t="n">
        <v>3</v>
      </c>
      <c r="M37" s="123" t="n">
        <v>3</v>
      </c>
      <c r="N37" s="82"/>
      <c r="O37" s="82"/>
      <c r="P37" s="82"/>
      <c r="S37" s="124"/>
      <c r="T37" s="125"/>
      <c r="U37" s="126"/>
    </row>
    <row r="38" customFormat="false" ht="15" hidden="false" customHeight="false" outlineLevel="0" collapsed="false">
      <c r="A38" s="3"/>
      <c r="B38" s="3"/>
      <c r="F38" s="0" t="s">
        <v>361</v>
      </c>
      <c r="G38" s="123" t="n">
        <v>3</v>
      </c>
      <c r="H38" s="123" t="n">
        <v>3</v>
      </c>
      <c r="I38" s="123" t="n">
        <v>3</v>
      </c>
      <c r="J38" s="123" t="n">
        <v>3</v>
      </c>
      <c r="K38" s="123" t="n">
        <v>3</v>
      </c>
      <c r="L38" s="123" t="n">
        <v>2</v>
      </c>
      <c r="M38" s="123" t="n">
        <v>2</v>
      </c>
      <c r="N38" s="82"/>
      <c r="O38" s="82"/>
      <c r="P38" s="82"/>
      <c r="S38" s="124"/>
      <c r="T38" s="125"/>
      <c r="U38" s="126"/>
    </row>
    <row r="39" customFormat="false" ht="15" hidden="false" customHeight="false" outlineLevel="0" collapsed="false">
      <c r="A39" s="3"/>
      <c r="B39" s="3"/>
      <c r="F39" s="0" t="s">
        <v>362</v>
      </c>
      <c r="G39" s="123" t="n">
        <v>3</v>
      </c>
      <c r="H39" s="123" t="n">
        <v>3</v>
      </c>
      <c r="I39" s="123" t="n">
        <v>3</v>
      </c>
      <c r="J39" s="123" t="n">
        <v>3</v>
      </c>
      <c r="K39" s="123" t="n">
        <v>3</v>
      </c>
      <c r="L39" s="123" t="n">
        <v>3</v>
      </c>
      <c r="M39" s="123" t="n">
        <v>3</v>
      </c>
      <c r="N39" s="82"/>
      <c r="O39" s="82"/>
      <c r="P39" s="82"/>
      <c r="S39" s="124"/>
      <c r="T39" s="125"/>
      <c r="U39" s="126"/>
    </row>
    <row r="40" customFormat="false" ht="15" hidden="false" customHeight="false" outlineLevel="0" collapsed="false">
      <c r="A40" s="3"/>
      <c r="B40" s="3"/>
      <c r="F40" s="0" t="s">
        <v>363</v>
      </c>
      <c r="G40" s="123" t="n">
        <v>3</v>
      </c>
      <c r="H40" s="123" t="n">
        <v>3</v>
      </c>
      <c r="I40" s="123" t="n">
        <v>3</v>
      </c>
      <c r="J40" s="123" t="n">
        <v>3</v>
      </c>
      <c r="K40" s="123" t="n">
        <v>2</v>
      </c>
      <c r="L40" s="123" t="n">
        <v>3</v>
      </c>
      <c r="M40" s="123" t="n">
        <v>2</v>
      </c>
      <c r="N40" s="82"/>
      <c r="O40" s="82"/>
      <c r="P40" s="82"/>
      <c r="S40" s="124"/>
      <c r="T40" s="125"/>
      <c r="U40" s="126"/>
    </row>
    <row r="41" customFormat="false" ht="15" hidden="false" customHeight="false" outlineLevel="0" collapsed="false">
      <c r="A41" s="3"/>
      <c r="B41" s="3"/>
      <c r="F41" s="0" t="s">
        <v>364</v>
      </c>
      <c r="G41" s="123" t="n">
        <v>3</v>
      </c>
      <c r="H41" s="123" t="n">
        <v>3</v>
      </c>
      <c r="I41" s="123" t="n">
        <v>3</v>
      </c>
      <c r="J41" s="123" t="n">
        <v>3</v>
      </c>
      <c r="K41" s="123" t="n">
        <v>3</v>
      </c>
      <c r="L41" s="123" t="n">
        <v>3</v>
      </c>
      <c r="M41" s="123" t="n">
        <v>3</v>
      </c>
      <c r="N41" s="82" t="n">
        <f aca="false">SUM(G41:M41)</f>
        <v>21</v>
      </c>
      <c r="O41" s="82" t="n">
        <f aca="false">AVERAGE(G41:M41)</f>
        <v>3</v>
      </c>
      <c r="P41" s="82" t="n">
        <f aca="false">STDEV(G41:M41)</f>
        <v>0</v>
      </c>
      <c r="U41" s="42" t="n">
        <f aca="false">SUM(U29:U31)</f>
        <v>1</v>
      </c>
    </row>
    <row r="42" customFormat="false" ht="15" hidden="false" customHeight="false" outlineLevel="0" collapsed="false">
      <c r="A42" s="3"/>
      <c r="B42" s="3"/>
      <c r="F42" s="0" t="s">
        <v>110</v>
      </c>
      <c r="G42" s="123" t="n">
        <v>3</v>
      </c>
      <c r="H42" s="123" t="n">
        <v>3</v>
      </c>
      <c r="I42" s="123" t="n">
        <v>2</v>
      </c>
      <c r="J42" s="123" t="n">
        <v>2</v>
      </c>
      <c r="K42" s="123" t="n">
        <v>2</v>
      </c>
      <c r="L42" s="123" t="n">
        <v>2</v>
      </c>
      <c r="M42" s="123" t="n">
        <v>2</v>
      </c>
      <c r="N42" s="82" t="n">
        <f aca="false">SUM(G42:M42)</f>
        <v>16</v>
      </c>
      <c r="O42" s="82" t="n">
        <f aca="false">AVERAGE(G42:M42)</f>
        <v>2.28571428571429</v>
      </c>
      <c r="P42" s="82" t="n">
        <f aca="false">STDEV(G42:M42)</f>
        <v>0.487950036474267</v>
      </c>
    </row>
    <row r="43" customFormat="false" ht="15" hidden="false" customHeight="false" outlineLevel="0" collapsed="false">
      <c r="A43" s="3"/>
      <c r="B43" s="3"/>
      <c r="F43" s="0" t="s">
        <v>365</v>
      </c>
      <c r="G43" s="123" t="n">
        <v>3</v>
      </c>
      <c r="H43" s="123" t="n">
        <v>3</v>
      </c>
      <c r="I43" s="123" t="n">
        <v>3</v>
      </c>
      <c r="J43" s="123" t="n">
        <v>3</v>
      </c>
      <c r="K43" s="123" t="n">
        <v>3</v>
      </c>
      <c r="L43" s="123" t="n">
        <v>2</v>
      </c>
      <c r="M43" s="123" t="n">
        <v>2</v>
      </c>
      <c r="N43" s="82" t="n">
        <f aca="false">SUM(G43:M43)</f>
        <v>19</v>
      </c>
      <c r="O43" s="82" t="n">
        <f aca="false">AVERAGE(G43:M43)</f>
        <v>2.71428571428571</v>
      </c>
      <c r="P43" s="82" t="n">
        <f aca="false">STDEV(G43:M43)</f>
        <v>0.487950036474267</v>
      </c>
    </row>
    <row r="44" customFormat="false" ht="15" hidden="false" customHeight="false" outlineLevel="0" collapsed="false">
      <c r="A44" s="3"/>
      <c r="B44" s="3"/>
      <c r="F44" s="0" t="s">
        <v>366</v>
      </c>
      <c r="G44" s="123" t="n">
        <v>3</v>
      </c>
      <c r="H44" s="123" t="n">
        <v>3</v>
      </c>
      <c r="I44" s="123" t="n">
        <v>3</v>
      </c>
      <c r="J44" s="123" t="n">
        <v>3</v>
      </c>
      <c r="K44" s="123" t="n">
        <v>2</v>
      </c>
      <c r="L44" s="123" t="n">
        <v>2</v>
      </c>
      <c r="M44" s="123" t="n">
        <v>2</v>
      </c>
      <c r="N44" s="82" t="n">
        <f aca="false">SUM(G44:M44)</f>
        <v>18</v>
      </c>
      <c r="O44" s="82" t="n">
        <f aca="false">AVERAGE(G44:M44)</f>
        <v>2.57142857142857</v>
      </c>
      <c r="P44" s="82" t="n">
        <f aca="false">STDEV(G44:M44)</f>
        <v>0.534522483824849</v>
      </c>
    </row>
    <row r="45" customFormat="false" ht="15" hidden="false" customHeight="false" outlineLevel="0" collapsed="false">
      <c r="A45" s="3"/>
      <c r="B45" s="3"/>
      <c r="F45" s="0" t="s">
        <v>367</v>
      </c>
      <c r="G45" s="123" t="n">
        <v>3</v>
      </c>
      <c r="H45" s="123" t="n">
        <v>3</v>
      </c>
      <c r="I45" s="123" t="n">
        <v>3</v>
      </c>
      <c r="J45" s="123" t="n">
        <v>3</v>
      </c>
      <c r="K45" s="123" t="n">
        <v>3</v>
      </c>
      <c r="L45" s="123" t="n">
        <v>3</v>
      </c>
      <c r="M45" s="123" t="n">
        <v>3</v>
      </c>
      <c r="N45" s="82" t="n">
        <f aca="false">SUM(G45:M45)</f>
        <v>21</v>
      </c>
      <c r="O45" s="82" t="n">
        <f aca="false">AVERAGE(G45:M45)</f>
        <v>3</v>
      </c>
      <c r="P45" s="82" t="n">
        <f aca="false">STDEV(G45:M45)</f>
        <v>0</v>
      </c>
    </row>
    <row r="46" customFormat="false" ht="15" hidden="false" customHeight="false" outlineLevel="0" collapsed="false">
      <c r="A46" s="3"/>
      <c r="B46" s="3"/>
      <c r="F46" s="0" t="s">
        <v>368</v>
      </c>
      <c r="G46" s="123" t="n">
        <v>3</v>
      </c>
      <c r="H46" s="123" t="n">
        <v>3</v>
      </c>
      <c r="I46" s="123" t="n">
        <v>3</v>
      </c>
      <c r="J46" s="123" t="n">
        <v>3</v>
      </c>
      <c r="K46" s="123" t="n">
        <v>3</v>
      </c>
      <c r="L46" s="123" t="n">
        <v>3</v>
      </c>
      <c r="M46" s="123" t="n">
        <v>3</v>
      </c>
      <c r="N46" s="82" t="n">
        <f aca="false">SUM(G46:M46)</f>
        <v>21</v>
      </c>
      <c r="O46" s="82" t="n">
        <f aca="false">AVERAGE(G46:M46)</f>
        <v>3</v>
      </c>
      <c r="P46" s="82" t="n">
        <f aca="false">STDEV(G46:M46)</f>
        <v>0</v>
      </c>
    </row>
    <row r="47" customFormat="false" ht="15" hidden="false" customHeight="false" outlineLevel="0" collapsed="false">
      <c r="A47" s="3"/>
      <c r="B47" s="3"/>
      <c r="F47" s="0" t="s">
        <v>369</v>
      </c>
      <c r="G47" s="123" t="n">
        <v>3</v>
      </c>
      <c r="H47" s="123" t="n">
        <v>3</v>
      </c>
      <c r="I47" s="123" t="n">
        <v>3</v>
      </c>
      <c r="J47" s="123" t="n">
        <v>3</v>
      </c>
      <c r="K47" s="123" t="n">
        <v>3</v>
      </c>
      <c r="L47" s="123" t="n">
        <v>3</v>
      </c>
      <c r="M47" s="123" t="n">
        <v>3</v>
      </c>
      <c r="N47" s="82" t="n">
        <f aca="false">SUM(G47:M47)</f>
        <v>21</v>
      </c>
      <c r="O47" s="82" t="n">
        <f aca="false">AVERAGE(G47:M47)</f>
        <v>3</v>
      </c>
      <c r="P47" s="82" t="n">
        <f aca="false">STDEV(G47:M47)</f>
        <v>0</v>
      </c>
      <c r="Q47" s="0" t="n">
        <v>13</v>
      </c>
    </row>
    <row r="48" customFormat="false" ht="21" hidden="false" customHeight="false" outlineLevel="0" collapsed="false">
      <c r="A48" s="3"/>
      <c r="B48" s="3"/>
      <c r="F48" s="61" t="s">
        <v>43</v>
      </c>
      <c r="G48" s="0" t="n">
        <f aca="false">AVERAGE(G26:G47)</f>
        <v>3</v>
      </c>
      <c r="H48" s="0" t="n">
        <f aca="false">AVERAGE(H26:H47)</f>
        <v>3</v>
      </c>
      <c r="I48" s="0" t="n">
        <f aca="false">AVERAGE(I26:I47)</f>
        <v>2.95454545454545</v>
      </c>
      <c r="J48" s="0" t="n">
        <f aca="false">AVERAGE(J26:J47)</f>
        <v>2.95454545454545</v>
      </c>
      <c r="K48" s="0" t="n">
        <f aca="false">AVERAGE(K26:K47)</f>
        <v>2.81818181818182</v>
      </c>
      <c r="L48" s="0" t="n">
        <f aca="false">AVERAGE(L26:L47)</f>
        <v>2.72727272727273</v>
      </c>
      <c r="M48" s="0" t="n">
        <f aca="false">AVERAGE(M26:M47)</f>
        <v>2.72727272727273</v>
      </c>
      <c r="N48" s="122" t="n">
        <f aca="false">AVERAGE(N26:N47)</f>
        <v>20.2307692307692</v>
      </c>
      <c r="O48" s="107" t="n">
        <f aca="false">AVERAGE(O26:O47)</f>
        <v>2.89010989010989</v>
      </c>
      <c r="P48" s="103"/>
    </row>
    <row r="49" customFormat="false" ht="21" hidden="false" customHeight="false" outlineLevel="0" collapsed="false">
      <c r="A49" s="3"/>
      <c r="B49" s="3"/>
      <c r="F49" s="48" t="s">
        <v>44</v>
      </c>
      <c r="G49" s="0" t="n">
        <f aca="false">STDEV(G26:G47)</f>
        <v>0</v>
      </c>
      <c r="H49" s="0" t="n">
        <f aca="false">STDEV(H26:H47)</f>
        <v>0</v>
      </c>
      <c r="I49" s="0" t="n">
        <f aca="false">STDEV(I26:I47)</f>
        <v>0.21320071635561</v>
      </c>
      <c r="J49" s="0" t="n">
        <f aca="false">STDEV(J26:J47)</f>
        <v>0.21320071635561</v>
      </c>
      <c r="K49" s="0" t="n">
        <f aca="false">STDEV(K26:K47)</f>
        <v>0.394771016975861</v>
      </c>
      <c r="L49" s="0" t="n">
        <f aca="false">STDEV(L26:L47)</f>
        <v>0.455842305838552</v>
      </c>
      <c r="M49" s="0" t="n">
        <f aca="false">STDEV(M26:M47)</f>
        <v>0.455842305838552</v>
      </c>
      <c r="N49" s="103" t="n">
        <f aca="false">STDEV(N26:N48)</f>
        <v>1.5268794800984</v>
      </c>
      <c r="O49" s="100" t="n">
        <f aca="false">STDEV(O26:O47)</f>
        <v>0.227032364214526</v>
      </c>
    </row>
    <row r="50" customFormat="false" ht="15" hidden="false" customHeight="false" outlineLevel="0" collapsed="false">
      <c r="F50" s="52" t="s">
        <v>137</v>
      </c>
      <c r="G50" s="87" t="n">
        <f aca="false">(COUNTIF(G$26:G$47,3)/COUNTA(G$26:G$47))</f>
        <v>1</v>
      </c>
      <c r="H50" s="87" t="n">
        <f aca="false">(COUNTIF(H$26:H$47,3)/COUNTA(H$26:H$47))</f>
        <v>1</v>
      </c>
      <c r="I50" s="87" t="n">
        <f aca="false">(COUNTIF(I$26:I$47,3)/COUNTA(I$26:I$47))</f>
        <v>0.954545454545455</v>
      </c>
      <c r="J50" s="87" t="n">
        <f aca="false">(COUNTIF(J$26:J$47,3)/COUNTA(J$26:J$47))</f>
        <v>0.954545454545455</v>
      </c>
      <c r="K50" s="87" t="n">
        <f aca="false">(COUNTIF(K$26:K$47,3)/COUNTA(K$26:K$47))</f>
        <v>0.818181818181818</v>
      </c>
      <c r="L50" s="87" t="n">
        <f aca="false">(COUNTIF(L$26:L$47,3)/COUNTA(L$26:L$47))</f>
        <v>0.727272727272727</v>
      </c>
      <c r="M50" s="87" t="n">
        <f aca="false">(COUNTIF(M$26:M$47,3)/COUNTA(M$26:M$47))</f>
        <v>0.727272727272727</v>
      </c>
    </row>
    <row r="51" customFormat="false" ht="15" hidden="false" customHeight="false" outlineLevel="0" collapsed="false">
      <c r="F51" s="52" t="s">
        <v>138</v>
      </c>
      <c r="G51" s="87" t="n">
        <f aca="false">(COUNTIF(G$26:G$47,2)/COUNTA(G$26:G$47))</f>
        <v>0</v>
      </c>
      <c r="H51" s="87" t="n">
        <f aca="false">(COUNTIF(H$26:H$47,2)/COUNTA(H$26:H$47))</f>
        <v>0</v>
      </c>
      <c r="I51" s="87" t="n">
        <f aca="false">(COUNTIF(I$26:I$47,2)/COUNTA(I$26:I$47))</f>
        <v>0.0454545454545455</v>
      </c>
      <c r="J51" s="87" t="n">
        <f aca="false">(COUNTIF(J$26:J$47,2)/COUNTA(J$26:J$47))</f>
        <v>0.0454545454545455</v>
      </c>
      <c r="K51" s="87" t="n">
        <f aca="false">(COUNTIF(K$26:K$47,2)/COUNTA(K$26:K$47))</f>
        <v>0.181818181818182</v>
      </c>
      <c r="L51" s="87" t="n">
        <f aca="false">(COUNTIF(L$26:L$47,2)/COUNTA(L$26:L$47))</f>
        <v>0.272727272727273</v>
      </c>
      <c r="M51" s="87" t="n">
        <f aca="false">(COUNTIF(M$26:M$47,2)/COUNTA(M$26:M$47))</f>
        <v>0.272727272727273</v>
      </c>
    </row>
    <row r="52" customFormat="false" ht="15" hidden="false" customHeight="false" outlineLevel="0" collapsed="false">
      <c r="F52" s="52" t="s">
        <v>139</v>
      </c>
      <c r="G52" s="87" t="n">
        <f aca="false">(COUNTIF(G$26:G$47,1)/COUNTA(G$26:G$47))</f>
        <v>0</v>
      </c>
      <c r="H52" s="87" t="n">
        <f aca="false">(COUNTIF(H$26:H$47,1)/COUNTA(H$26:H$47))</f>
        <v>0</v>
      </c>
      <c r="I52" s="87" t="n">
        <f aca="false">(COUNTIF(I$26:I$47,1)/COUNTA(I$26:I$47))</f>
        <v>0</v>
      </c>
      <c r="J52" s="87" t="n">
        <f aca="false">(COUNTIF(J$26:J$47,1)/COUNTA(J$26:J$47))</f>
        <v>0</v>
      </c>
      <c r="K52" s="87" t="n">
        <f aca="false">(COUNTIF(K$26:K$47,1)/COUNTA(K$26:K$47))</f>
        <v>0</v>
      </c>
      <c r="L52" s="87" t="n">
        <f aca="false">(COUNTIF(L$26:L$47,1)/COUNTA(L$26:L$47))</f>
        <v>0</v>
      </c>
      <c r="M52" s="87" t="n">
        <f aca="false">(COUNTIF(M$26:M$47,1)/COUNTA(M$26:M$47))</f>
        <v>0</v>
      </c>
    </row>
    <row r="53" customFormat="false" ht="15" hidden="false" customHeight="false" outlineLevel="0" collapsed="false">
      <c r="F53" s="5" t="s">
        <v>140</v>
      </c>
      <c r="G53" s="5" t="n">
        <f aca="false">COUNTIF(G$26:G$47,"3")</f>
        <v>22</v>
      </c>
      <c r="H53" s="5" t="n">
        <f aca="false">COUNTIF(H$26:H$47,"3")</f>
        <v>22</v>
      </c>
      <c r="I53" s="5" t="n">
        <f aca="false">COUNTIF(I$26:I$47,"3")</f>
        <v>21</v>
      </c>
      <c r="J53" s="5" t="n">
        <f aca="false">COUNTIF(J$26:J$47,"3")</f>
        <v>21</v>
      </c>
      <c r="K53" s="5" t="n">
        <f aca="false">COUNTIF(K$26:K$47,"3")</f>
        <v>18</v>
      </c>
      <c r="L53" s="5" t="n">
        <f aca="false">COUNTIF(L$26:L$47,"3")</f>
        <v>16</v>
      </c>
      <c r="M53" s="5" t="n">
        <f aca="false">COUNTIF(M$26:M$47,"3")</f>
        <v>16</v>
      </c>
    </row>
    <row r="54" customFormat="false" ht="15" hidden="false" customHeight="false" outlineLevel="0" collapsed="false">
      <c r="F54" s="5" t="s">
        <v>141</v>
      </c>
      <c r="G54" s="5" t="n">
        <f aca="false">COUNTIF(G$26:G$47,"2")</f>
        <v>0</v>
      </c>
      <c r="H54" s="5" t="n">
        <f aca="false">COUNTIF(H$26:H$47,"2")</f>
        <v>0</v>
      </c>
      <c r="I54" s="5" t="n">
        <f aca="false">COUNTIF(I$26:I$47,"2")</f>
        <v>1</v>
      </c>
      <c r="J54" s="5" t="n">
        <f aca="false">COUNTIF(J$26:J$47,"2")</f>
        <v>1</v>
      </c>
      <c r="K54" s="5" t="n">
        <f aca="false">COUNTIF(K$26:K$47,"2")</f>
        <v>4</v>
      </c>
      <c r="L54" s="5" t="n">
        <f aca="false">COUNTIF(L$26:L$47,"2")</f>
        <v>6</v>
      </c>
      <c r="M54" s="5" t="n">
        <f aca="false">COUNTIF(M$26:M$47,"2")</f>
        <v>6</v>
      </c>
    </row>
    <row r="55" customFormat="false" ht="15" hidden="false" customHeight="false" outlineLevel="0" collapsed="false">
      <c r="F55" s="5" t="s">
        <v>142</v>
      </c>
      <c r="G55" s="5" t="n">
        <f aca="false">COUNTIF(G$26:G$47,"1")</f>
        <v>0</v>
      </c>
      <c r="H55" s="5" t="n">
        <f aca="false">COUNTIF(H$26:H$47,"1")</f>
        <v>0</v>
      </c>
      <c r="I55" s="5" t="n">
        <f aca="false">COUNTIF(I$26:I$47,"1")</f>
        <v>0</v>
      </c>
      <c r="J55" s="5" t="n">
        <f aca="false">COUNTIF(J$26:J$47,"1")</f>
        <v>0</v>
      </c>
      <c r="K55" s="5" t="n">
        <f aca="false">COUNTIF(K$26:K$47,"1")</f>
        <v>0</v>
      </c>
      <c r="L55" s="5" t="n">
        <f aca="false">COUNTIF(L$26:L$47,"1")</f>
        <v>0</v>
      </c>
      <c r="M55" s="5" t="n">
        <f aca="false">COUNTIF(M$26:M$47,"1")</f>
        <v>0</v>
      </c>
    </row>
    <row r="64" customFormat="false" ht="18" hidden="false" customHeight="false" outlineLevel="0" collapsed="false">
      <c r="A64" s="44" t="s">
        <v>0</v>
      </c>
      <c r="B64" s="1" t="s">
        <v>190</v>
      </c>
      <c r="C64" s="1" t="s">
        <v>2</v>
      </c>
      <c r="D64" s="1" t="s">
        <v>3</v>
      </c>
      <c r="E64" s="1" t="s">
        <v>4</v>
      </c>
      <c r="F64" s="1" t="s">
        <v>5</v>
      </c>
      <c r="G64" s="1" t="s">
        <v>223</v>
      </c>
      <c r="H64" s="1" t="s">
        <v>224</v>
      </c>
      <c r="I64" s="1" t="s">
        <v>232</v>
      </c>
      <c r="J64" s="1" t="s">
        <v>233</v>
      </c>
      <c r="K64" s="1" t="s">
        <v>234</v>
      </c>
      <c r="L64" s="1" t="s">
        <v>235</v>
      </c>
      <c r="M64" s="1" t="s">
        <v>236</v>
      </c>
      <c r="N64" s="1" t="s">
        <v>103</v>
      </c>
      <c r="O64" s="1" t="s">
        <v>104</v>
      </c>
      <c r="P64" s="1" t="s">
        <v>105</v>
      </c>
      <c r="Q64" s="1" t="s">
        <v>312</v>
      </c>
    </row>
    <row r="65" customFormat="false" ht="15.75" hidden="false" customHeight="false" outlineLevel="0" collapsed="false">
      <c r="A65" s="3" t="s">
        <v>9</v>
      </c>
      <c r="B65" s="0" t="s">
        <v>343</v>
      </c>
      <c r="C65" s="0" t="s">
        <v>344</v>
      </c>
      <c r="D65" s="0" t="s">
        <v>370</v>
      </c>
      <c r="E65" s="0" t="s">
        <v>371</v>
      </c>
      <c r="F65" s="94" t="n">
        <v>855444763</v>
      </c>
      <c r="G65" s="0" t="n">
        <v>3</v>
      </c>
      <c r="H65" s="0" t="n">
        <v>3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3</v>
      </c>
      <c r="N65" s="99" t="n">
        <f aca="false">SUM(G65:M65)</f>
        <v>21</v>
      </c>
      <c r="O65" s="99" t="n">
        <f aca="false">AVERAGE(G65:M65)</f>
        <v>3</v>
      </c>
      <c r="P65" s="99" t="n">
        <f aca="false">STDEV(G65:M65)</f>
        <v>0</v>
      </c>
    </row>
    <row r="66" customFormat="false" ht="15" hidden="false" customHeight="false" outlineLevel="0" collapsed="false">
      <c r="A66" s="3"/>
      <c r="B66" s="3"/>
      <c r="C66" s="8" t="s">
        <v>372</v>
      </c>
      <c r="F66" s="80" t="n">
        <v>855444764</v>
      </c>
      <c r="G66" s="0" t="n">
        <v>3</v>
      </c>
      <c r="H66" s="0" t="n">
        <v>3</v>
      </c>
      <c r="I66" s="0" t="n">
        <v>3</v>
      </c>
      <c r="J66" s="0" t="n">
        <v>3</v>
      </c>
      <c r="K66" s="0" t="n">
        <v>3</v>
      </c>
      <c r="L66" s="0" t="n">
        <v>3</v>
      </c>
      <c r="M66" s="0" t="n">
        <v>3</v>
      </c>
      <c r="N66" s="82" t="n">
        <f aca="false">SUM(G66:M66)</f>
        <v>21</v>
      </c>
      <c r="O66" s="82" t="n">
        <f aca="false">AVERAGE(G66:M66)</f>
        <v>3</v>
      </c>
      <c r="P66" s="82" t="n">
        <f aca="false">STDEV(G66:M66)</f>
        <v>0</v>
      </c>
      <c r="S66" s="25" t="s">
        <v>350</v>
      </c>
      <c r="T66" s="25"/>
      <c r="U66" s="25" t="s">
        <v>119</v>
      </c>
    </row>
    <row r="67" customFormat="false" ht="15" hidden="false" customHeight="false" outlineLevel="0" collapsed="false">
      <c r="A67" s="3"/>
      <c r="B67" s="3"/>
      <c r="F67" s="80" t="n">
        <v>855444766</v>
      </c>
      <c r="G67" s="0" t="n">
        <v>3</v>
      </c>
      <c r="H67" s="0" t="n">
        <v>3</v>
      </c>
      <c r="I67" s="0" t="n">
        <v>3</v>
      </c>
      <c r="J67" s="0" t="n">
        <v>3</v>
      </c>
      <c r="K67" s="0" t="n">
        <v>3</v>
      </c>
      <c r="L67" s="0" t="n">
        <v>3</v>
      </c>
      <c r="M67" s="0" t="n">
        <v>3</v>
      </c>
      <c r="N67" s="82" t="n">
        <f aca="false">SUM(G67:M67)</f>
        <v>21</v>
      </c>
      <c r="O67" s="82" t="n">
        <f aca="false">AVERAGE(G67:M67)</f>
        <v>3</v>
      </c>
      <c r="P67" s="82" t="n">
        <f aca="false">STDEV(G67:M67)</f>
        <v>0</v>
      </c>
      <c r="S67" s="25" t="s">
        <v>121</v>
      </c>
      <c r="T67" s="26" t="n">
        <f aca="false">7*13</f>
        <v>91</v>
      </c>
      <c r="U67" s="25"/>
    </row>
    <row r="68" customFormat="false" ht="15" hidden="false" customHeight="false" outlineLevel="0" collapsed="false">
      <c r="A68" s="3"/>
      <c r="B68" s="3"/>
      <c r="F68" s="80" t="n">
        <v>855444767</v>
      </c>
      <c r="G68" s="0" t="n">
        <v>2</v>
      </c>
      <c r="H68" s="0" t="n">
        <v>3</v>
      </c>
      <c r="I68" s="0" t="n">
        <v>3</v>
      </c>
      <c r="J68" s="0" t="n">
        <v>2</v>
      </c>
      <c r="K68" s="0" t="n">
        <v>2</v>
      </c>
      <c r="L68" s="0" t="n">
        <v>3</v>
      </c>
      <c r="M68" s="0" t="n">
        <v>3</v>
      </c>
      <c r="N68" s="82" t="n">
        <f aca="false">SUM(G68:M68)</f>
        <v>18</v>
      </c>
      <c r="O68" s="82" t="n">
        <f aca="false">AVERAGE(G68:M68)</f>
        <v>2.57142857142857</v>
      </c>
      <c r="P68" s="82" t="n">
        <f aca="false">STDEV(G68:M68)</f>
        <v>0.534522483824849</v>
      </c>
      <c r="S68" s="27" t="s">
        <v>123</v>
      </c>
      <c r="T68" s="28" t="n">
        <f aca="false">SUM(G83:M83)</f>
        <v>88</v>
      </c>
      <c r="U68" s="29" t="n">
        <f aca="false">T68/T$67</f>
        <v>0.967032967032967</v>
      </c>
    </row>
    <row r="69" customFormat="false" ht="15" hidden="false" customHeight="false" outlineLevel="0" collapsed="false">
      <c r="A69" s="3"/>
      <c r="B69" s="3"/>
      <c r="F69" s="80" t="n">
        <v>855443110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3</v>
      </c>
      <c r="N69" s="82" t="n">
        <f aca="false">SUM(G69:M69)</f>
        <v>21</v>
      </c>
      <c r="O69" s="82" t="n">
        <f aca="false">AVERAGE(G69:M69)</f>
        <v>3</v>
      </c>
      <c r="P69" s="82" t="n">
        <f aca="false">STDEV(G69:M69)</f>
        <v>0</v>
      </c>
      <c r="S69" s="27" t="s">
        <v>125</v>
      </c>
      <c r="T69" s="28" t="n">
        <f aca="false">SUM(G84:M84)</f>
        <v>3</v>
      </c>
      <c r="U69" s="29" t="n">
        <f aca="false">T69/T$67</f>
        <v>0.032967032967033</v>
      </c>
    </row>
    <row r="70" customFormat="false" ht="15" hidden="false" customHeight="false" outlineLevel="0" collapsed="false">
      <c r="A70" s="3"/>
      <c r="B70" s="3"/>
      <c r="F70" s="80" t="n">
        <v>855444777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82" t="n">
        <f aca="false">SUM(G70:M70)</f>
        <v>21</v>
      </c>
      <c r="O70" s="82" t="n">
        <f aca="false">AVERAGE(G70:M70)</f>
        <v>3</v>
      </c>
      <c r="P70" s="82" t="n">
        <f aca="false">STDEV(G70:M70)</f>
        <v>0</v>
      </c>
      <c r="S70" s="27" t="s">
        <v>127</v>
      </c>
      <c r="T70" s="28" t="n">
        <f aca="false">SUM(G85:M85)</f>
        <v>0</v>
      </c>
      <c r="U70" s="29" t="n">
        <f aca="false">T70/T$67</f>
        <v>0</v>
      </c>
    </row>
    <row r="71" customFormat="false" ht="15" hidden="false" customHeight="false" outlineLevel="0" collapsed="false">
      <c r="A71" s="3"/>
      <c r="B71" s="3"/>
      <c r="F71" s="80" t="n">
        <v>855444782</v>
      </c>
      <c r="G71" s="0" t="n">
        <v>3</v>
      </c>
      <c r="H71" s="0" t="n">
        <v>3</v>
      </c>
      <c r="I71" s="0" t="n">
        <v>3</v>
      </c>
      <c r="J71" s="0" t="n">
        <v>3</v>
      </c>
      <c r="K71" s="0" t="n">
        <v>3</v>
      </c>
      <c r="L71" s="0" t="n">
        <v>3</v>
      </c>
      <c r="M71" s="0" t="n">
        <v>3</v>
      </c>
      <c r="N71" s="82" t="n">
        <f aca="false">SUM(G71:M71)</f>
        <v>21</v>
      </c>
      <c r="O71" s="82" t="n">
        <f aca="false">AVERAGE(G71:M71)</f>
        <v>3</v>
      </c>
      <c r="P71" s="82" t="n">
        <f aca="false">STDEV(G71:M71)</f>
        <v>0</v>
      </c>
      <c r="U71" s="42" t="n">
        <f aca="false">SUM(U68:U70)</f>
        <v>1</v>
      </c>
    </row>
    <row r="72" customFormat="false" ht="15" hidden="false" customHeight="false" outlineLevel="0" collapsed="false">
      <c r="A72" s="3"/>
      <c r="B72" s="3"/>
      <c r="F72" s="80" t="n">
        <v>855444784</v>
      </c>
      <c r="G72" s="0" t="n">
        <v>3</v>
      </c>
      <c r="H72" s="0" t="n">
        <v>3</v>
      </c>
      <c r="I72" s="0" t="n">
        <v>3</v>
      </c>
      <c r="J72" s="0" t="n">
        <v>3</v>
      </c>
      <c r="K72" s="0" t="n">
        <v>3</v>
      </c>
      <c r="L72" s="0" t="n">
        <v>3</v>
      </c>
      <c r="M72" s="0" t="n">
        <v>3</v>
      </c>
      <c r="N72" s="82" t="n">
        <f aca="false">SUM(G72:M72)</f>
        <v>21</v>
      </c>
      <c r="O72" s="82" t="n">
        <f aca="false">AVERAGE(G72:M72)</f>
        <v>3</v>
      </c>
      <c r="P72" s="82" t="n">
        <f aca="false">STDEV(G72:M72)</f>
        <v>0</v>
      </c>
    </row>
    <row r="73" customFormat="false" ht="15" hidden="false" customHeight="false" outlineLevel="0" collapsed="false">
      <c r="A73" s="3"/>
      <c r="B73" s="3"/>
      <c r="F73" s="80" t="n">
        <v>855444785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82" t="n">
        <f aca="false">SUM(G73:M73)</f>
        <v>21</v>
      </c>
      <c r="O73" s="82" t="n">
        <f aca="false">AVERAGE(G73:M73)</f>
        <v>3</v>
      </c>
      <c r="P73" s="82" t="n">
        <f aca="false">STDEV(G73:M73)</f>
        <v>0</v>
      </c>
    </row>
    <row r="74" customFormat="false" ht="15" hidden="false" customHeight="false" outlineLevel="0" collapsed="false">
      <c r="A74" s="3"/>
      <c r="B74" s="3"/>
      <c r="F74" s="80" t="n">
        <v>855444781</v>
      </c>
      <c r="G74" s="0" t="n">
        <v>3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82" t="n">
        <f aca="false">SUM(G74:M74)</f>
        <v>21</v>
      </c>
      <c r="O74" s="82" t="n">
        <f aca="false">AVERAGE(G74:M74)</f>
        <v>3</v>
      </c>
      <c r="P74" s="82" t="n">
        <f aca="false">STDEV(G74:M74)</f>
        <v>0</v>
      </c>
    </row>
    <row r="75" customFormat="false" ht="15" hidden="false" customHeight="false" outlineLevel="0" collapsed="false">
      <c r="A75" s="3"/>
      <c r="B75" s="3"/>
      <c r="F75" s="80" t="n">
        <v>855444786</v>
      </c>
      <c r="G75" s="0" t="n">
        <v>3</v>
      </c>
      <c r="H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82" t="n">
        <f aca="false">SUM(G75:M75)</f>
        <v>21</v>
      </c>
      <c r="O75" s="82" t="n">
        <f aca="false">AVERAGE(G75:M75)</f>
        <v>3</v>
      </c>
      <c r="P75" s="82" t="n">
        <f aca="false">STDEV(G75:M75)</f>
        <v>0</v>
      </c>
    </row>
    <row r="76" customFormat="false" ht="15" hidden="false" customHeight="false" outlineLevel="0" collapsed="false">
      <c r="A76" s="3"/>
      <c r="B76" s="3"/>
      <c r="F76" s="80" t="n">
        <v>855444788</v>
      </c>
      <c r="G76" s="0" t="n">
        <v>3</v>
      </c>
      <c r="H76" s="0" t="n">
        <v>3</v>
      </c>
      <c r="I76" s="0" t="n">
        <v>3</v>
      </c>
      <c r="J76" s="0" t="n">
        <v>3</v>
      </c>
      <c r="K76" s="0" t="n">
        <v>3</v>
      </c>
      <c r="L76" s="0" t="n">
        <v>3</v>
      </c>
      <c r="M76" s="0" t="n">
        <v>3</v>
      </c>
      <c r="N76" s="82" t="n">
        <f aca="false">SUM(G76:M76)</f>
        <v>21</v>
      </c>
      <c r="O76" s="82" t="n">
        <f aca="false">AVERAGE(G76:M76)</f>
        <v>3</v>
      </c>
      <c r="P76" s="82" t="n">
        <f aca="false">STDEV(G76:M76)</f>
        <v>0</v>
      </c>
    </row>
    <row r="77" customFormat="false" ht="15" hidden="false" customHeight="false" outlineLevel="0" collapsed="false">
      <c r="A77" s="3"/>
      <c r="B77" s="3"/>
      <c r="F77" s="80" t="n">
        <v>855444789</v>
      </c>
      <c r="G77" s="0" t="n">
        <v>3</v>
      </c>
      <c r="H77" s="0" t="n">
        <v>3</v>
      </c>
      <c r="I77" s="0" t="n">
        <v>3</v>
      </c>
      <c r="J77" s="0" t="n">
        <v>3</v>
      </c>
      <c r="K77" s="0" t="n">
        <v>3</v>
      </c>
      <c r="L77" s="0" t="n">
        <v>3</v>
      </c>
      <c r="M77" s="0" t="n">
        <v>3</v>
      </c>
      <c r="N77" s="82" t="n">
        <f aca="false">SUM(G77:M77)</f>
        <v>21</v>
      </c>
      <c r="O77" s="82" t="n">
        <f aca="false">AVERAGE(G77:M77)</f>
        <v>3</v>
      </c>
      <c r="P77" s="82" t="n">
        <f aca="false">STDEV(G77:M77)</f>
        <v>0</v>
      </c>
      <c r="Q77" s="0" t="n">
        <v>13</v>
      </c>
    </row>
    <row r="78" customFormat="false" ht="21" hidden="false" customHeight="false" outlineLevel="0" collapsed="false">
      <c r="A78" s="3"/>
      <c r="B78" s="3"/>
      <c r="F78" s="61" t="s">
        <v>43</v>
      </c>
      <c r="G78" s="0" t="n">
        <f aca="false">AVERAGE(G65:G77)</f>
        <v>2.92307692307692</v>
      </c>
      <c r="H78" s="0" t="n">
        <f aca="false">AVERAGE(H65:H77)</f>
        <v>3</v>
      </c>
      <c r="I78" s="0" t="n">
        <f aca="false">AVERAGE(I65:I77)</f>
        <v>3</v>
      </c>
      <c r="J78" s="0" t="n">
        <f aca="false">AVERAGE(J65:J77)</f>
        <v>2.92307692307692</v>
      </c>
      <c r="K78" s="0" t="n">
        <f aca="false">AVERAGE(K65:K77)</f>
        <v>2.92307692307692</v>
      </c>
      <c r="L78" s="0" t="n">
        <f aca="false">AVERAGE(L65:L77)</f>
        <v>3</v>
      </c>
      <c r="M78" s="0" t="n">
        <f aca="false">AVERAGE(M65:M77)</f>
        <v>3</v>
      </c>
      <c r="N78" s="122" t="n">
        <f aca="false">AVERAGE(N65:N77)</f>
        <v>20.7692307692308</v>
      </c>
      <c r="O78" s="107" t="n">
        <f aca="false">AVERAGE(O65:O77)</f>
        <v>2.96703296703297</v>
      </c>
      <c r="P78" s="103"/>
    </row>
    <row r="79" customFormat="false" ht="21" hidden="false" customHeight="false" outlineLevel="0" collapsed="false">
      <c r="A79" s="3"/>
      <c r="B79" s="3"/>
      <c r="F79" s="48" t="s">
        <v>44</v>
      </c>
      <c r="G79" s="0" t="n">
        <f aca="false">STDEV(G65:G77)</f>
        <v>0.277350098112615</v>
      </c>
      <c r="H79" s="0" t="n">
        <f aca="false">STDEV(H65:H77)</f>
        <v>0</v>
      </c>
      <c r="I79" s="0" t="n">
        <f aca="false">STDEV(I65:I77)</f>
        <v>0</v>
      </c>
      <c r="J79" s="0" t="n">
        <f aca="false">STDEV(J65:J77)</f>
        <v>0.277350098112615</v>
      </c>
      <c r="K79" s="0" t="n">
        <f aca="false">STDEV(K65:K77)</f>
        <v>0.277350098112615</v>
      </c>
      <c r="L79" s="0" t="n">
        <f aca="false">STDEV(L65:L77)</f>
        <v>0</v>
      </c>
      <c r="M79" s="0" t="n">
        <f aca="false">STDEV(M65:M77)</f>
        <v>0</v>
      </c>
      <c r="N79" s="103" t="n">
        <f aca="false">STDEV(N65:N78)</f>
        <v>0.79940806503179</v>
      </c>
      <c r="O79" s="100" t="n">
        <f aca="false">STDEV(O65:O77)</f>
        <v>0.118864327762549</v>
      </c>
    </row>
    <row r="80" customFormat="false" ht="15" hidden="false" customHeight="false" outlineLevel="0" collapsed="false">
      <c r="F80" s="52" t="s">
        <v>137</v>
      </c>
      <c r="G80" s="87" t="n">
        <f aca="false">(COUNTIF(G$65:G$77,3)/COUNTA(G$65:G$77))</f>
        <v>0.923076923076923</v>
      </c>
      <c r="H80" s="87" t="n">
        <f aca="false">(COUNTIF(H$65:H$77,3)/COUNTA(H$65:H$77))</f>
        <v>1</v>
      </c>
      <c r="I80" s="87" t="n">
        <f aca="false">(COUNTIF(I$65:I$77,3)/COUNTA(I$65:I$77))</f>
        <v>1</v>
      </c>
      <c r="J80" s="87" t="n">
        <f aca="false">(COUNTIF(J$65:J$77,3)/COUNTA(J$65:J$77))</f>
        <v>0.923076923076923</v>
      </c>
      <c r="K80" s="87" t="n">
        <f aca="false">(COUNTIF(K$65:K$77,3)/COUNTA(K$65:K$77))</f>
        <v>0.923076923076923</v>
      </c>
      <c r="L80" s="87" t="n">
        <f aca="false">(COUNTIF(L$65:L$77,3)/COUNTA(L$65:L$77))</f>
        <v>1</v>
      </c>
      <c r="M80" s="87" t="n">
        <f aca="false">(COUNTIF(M$65:M$77,3)/COUNTA(M$65:M$77))</f>
        <v>1</v>
      </c>
    </row>
    <row r="81" customFormat="false" ht="15" hidden="false" customHeight="false" outlineLevel="0" collapsed="false">
      <c r="F81" s="52" t="s">
        <v>138</v>
      </c>
      <c r="G81" s="87" t="n">
        <f aca="false">(COUNTIF(G$65:G$77,2)/COUNTA(G$65:G$77))</f>
        <v>0.0769230769230769</v>
      </c>
      <c r="H81" s="87" t="n">
        <f aca="false">(COUNTIF(H$65:H$77,2)/COUNTA(H$65:H$77))</f>
        <v>0</v>
      </c>
      <c r="I81" s="87" t="n">
        <f aca="false">(COUNTIF(I$65:I$77,2)/COUNTA(I$65:I$77))</f>
        <v>0</v>
      </c>
      <c r="J81" s="87" t="n">
        <f aca="false">(COUNTIF(J$65:J$77,2)/COUNTA(J$65:J$77))</f>
        <v>0.0769230769230769</v>
      </c>
      <c r="K81" s="87" t="n">
        <f aca="false">(COUNTIF(K$65:K$77,2)/COUNTA(K$65:K$77))</f>
        <v>0.0769230769230769</v>
      </c>
      <c r="L81" s="87" t="n">
        <f aca="false">(COUNTIF(L$65:L$77,2)/COUNTA(L$65:L$77))</f>
        <v>0</v>
      </c>
      <c r="M81" s="87" t="n">
        <f aca="false">(COUNTIF(M$65:M$77,2)/COUNTA(M$65:M$77))</f>
        <v>0</v>
      </c>
    </row>
    <row r="82" customFormat="false" ht="15" hidden="false" customHeight="false" outlineLevel="0" collapsed="false">
      <c r="F82" s="52" t="s">
        <v>139</v>
      </c>
      <c r="G82" s="87" t="n">
        <f aca="false">(COUNTIF(G$65:G$77,1)/COUNTA(G$65:G$77))</f>
        <v>0</v>
      </c>
      <c r="H82" s="87" t="n">
        <f aca="false">(COUNTIF(H$65:H$77,1)/COUNTA(H$65:H$77))</f>
        <v>0</v>
      </c>
      <c r="I82" s="87" t="n">
        <f aca="false">(COUNTIF(I$65:I$77,1)/COUNTA(I$65:I$77))</f>
        <v>0</v>
      </c>
      <c r="J82" s="87" t="n">
        <f aca="false">(COUNTIF(J$65:J$77,1)/COUNTA(J$65:J$77))</f>
        <v>0</v>
      </c>
      <c r="K82" s="87" t="n">
        <f aca="false">(COUNTIF(K$65:K$77,1)/COUNTA(K$65:K$77))</f>
        <v>0</v>
      </c>
      <c r="L82" s="87" t="n">
        <f aca="false">(COUNTIF(L$65:L$77,1)/COUNTA(L$65:L$77))</f>
        <v>0</v>
      </c>
      <c r="M82" s="87" t="n">
        <f aca="false">(COUNTIF(M$65:M$77,1)/COUNTA(M$65:M$77))</f>
        <v>0</v>
      </c>
    </row>
    <row r="83" customFormat="false" ht="15" hidden="false" customHeight="false" outlineLevel="0" collapsed="false">
      <c r="F83" s="5" t="s">
        <v>140</v>
      </c>
      <c r="G83" s="5" t="n">
        <f aca="false">COUNTIF(G$65:G$77,"3")</f>
        <v>12</v>
      </c>
      <c r="H83" s="5" t="n">
        <f aca="false">COUNTIF(H$65:H$77,"3")</f>
        <v>13</v>
      </c>
      <c r="I83" s="5" t="n">
        <f aca="false">COUNTIF(I$65:I$77,"3")</f>
        <v>13</v>
      </c>
      <c r="J83" s="5" t="n">
        <f aca="false">COUNTIF(J$65:J$77,"3")</f>
        <v>12</v>
      </c>
      <c r="K83" s="5" t="n">
        <f aca="false">COUNTIF(K$65:K$77,"3")</f>
        <v>12</v>
      </c>
      <c r="L83" s="5" t="n">
        <f aca="false">COUNTIF(L$65:L$77,"3")</f>
        <v>13</v>
      </c>
      <c r="M83" s="5" t="n">
        <f aca="false">COUNTIF(M$65:M$77,"3")</f>
        <v>13</v>
      </c>
    </row>
    <row r="84" customFormat="false" ht="15" hidden="false" customHeight="false" outlineLevel="0" collapsed="false">
      <c r="F84" s="5" t="s">
        <v>141</v>
      </c>
      <c r="G84" s="5" t="n">
        <f aca="false">COUNTIF(G$65:G$77,"2")</f>
        <v>1</v>
      </c>
      <c r="H84" s="5" t="n">
        <f aca="false">COUNTIF(H$65:H$77,"2")</f>
        <v>0</v>
      </c>
      <c r="I84" s="5" t="n">
        <f aca="false">COUNTIF(I$65:I$77,"2")</f>
        <v>0</v>
      </c>
      <c r="J84" s="5" t="n">
        <f aca="false">COUNTIF(J$65:J$77,"2")</f>
        <v>1</v>
      </c>
      <c r="K84" s="5" t="n">
        <f aca="false">COUNTIF(K$65:K$77,"2")</f>
        <v>1</v>
      </c>
      <c r="L84" s="5" t="n">
        <f aca="false">COUNTIF(L$65:L$77,"2")</f>
        <v>0</v>
      </c>
      <c r="M84" s="5" t="n">
        <f aca="false">COUNTIF(M$65:M$77,"2")</f>
        <v>0</v>
      </c>
    </row>
    <row r="85" customFormat="false" ht="15" hidden="false" customHeight="false" outlineLevel="0" collapsed="false">
      <c r="F85" s="5" t="s">
        <v>142</v>
      </c>
      <c r="G85" s="5" t="n">
        <f aca="false">COUNTIF(G$65:G$77,"1")</f>
        <v>0</v>
      </c>
      <c r="H85" s="5" t="n">
        <f aca="false">COUNTIF(H$65:H$77,"1")</f>
        <v>0</v>
      </c>
      <c r="I85" s="5" t="n">
        <f aca="false">COUNTIF(I$65:I$77,"1")</f>
        <v>0</v>
      </c>
      <c r="J85" s="5" t="n">
        <f aca="false">COUNTIF(J$65:J$77,"1")</f>
        <v>0</v>
      </c>
      <c r="K85" s="5" t="n">
        <f aca="false">COUNTIF(K$65:K$77,"1")</f>
        <v>0</v>
      </c>
      <c r="L85" s="5" t="n">
        <f aca="false">COUNTIF(L$65:L$77,"1")</f>
        <v>0</v>
      </c>
      <c r="M85" s="5" t="n">
        <f aca="false">COUNTIF(M$65:M$77,"1")</f>
        <v>0</v>
      </c>
    </row>
    <row r="87" customFormat="false" ht="18" hidden="false" customHeight="false" outlineLevel="0" collapsed="false">
      <c r="A87" s="44" t="s">
        <v>0</v>
      </c>
      <c r="B87" s="1" t="s">
        <v>190</v>
      </c>
      <c r="C87" s="1" t="s">
        <v>2</v>
      </c>
      <c r="D87" s="1" t="s">
        <v>3</v>
      </c>
      <c r="E87" s="1" t="s">
        <v>4</v>
      </c>
      <c r="F87" s="1" t="s">
        <v>5</v>
      </c>
      <c r="G87" s="1" t="s">
        <v>223</v>
      </c>
      <c r="H87" s="1" t="s">
        <v>224</v>
      </c>
      <c r="I87" s="1" t="s">
        <v>232</v>
      </c>
      <c r="J87" s="1" t="s">
        <v>233</v>
      </c>
      <c r="K87" s="1" t="s">
        <v>234</v>
      </c>
      <c r="L87" s="1" t="s">
        <v>235</v>
      </c>
      <c r="M87" s="1" t="s">
        <v>236</v>
      </c>
      <c r="N87" s="1" t="s">
        <v>103</v>
      </c>
      <c r="O87" s="1" t="s">
        <v>104</v>
      </c>
      <c r="P87" s="1" t="s">
        <v>105</v>
      </c>
      <c r="Q87" s="1" t="s">
        <v>312</v>
      </c>
    </row>
    <row r="88" customFormat="false" ht="15.75" hidden="false" customHeight="false" outlineLevel="0" collapsed="false">
      <c r="A88" s="3" t="s">
        <v>9</v>
      </c>
      <c r="B88" s="0" t="s">
        <v>343</v>
      </c>
      <c r="C88" s="0" t="s">
        <v>344</v>
      </c>
      <c r="D88" s="0" t="s">
        <v>373</v>
      </c>
      <c r="E88" s="0" t="s">
        <v>371</v>
      </c>
      <c r="F88" s="94" t="n">
        <v>855423765</v>
      </c>
      <c r="G88" s="0" t="n">
        <v>3</v>
      </c>
      <c r="H88" s="0" t="n">
        <v>3</v>
      </c>
      <c r="I88" s="0" t="n">
        <v>3</v>
      </c>
      <c r="J88" s="0" t="n">
        <v>3</v>
      </c>
      <c r="K88" s="0" t="n">
        <v>3</v>
      </c>
      <c r="L88" s="0" t="n">
        <v>3</v>
      </c>
      <c r="M88" s="0" t="n">
        <v>3</v>
      </c>
      <c r="N88" s="99" t="n">
        <f aca="false">SUM(G88:M88)</f>
        <v>21</v>
      </c>
      <c r="O88" s="99" t="n">
        <f aca="false">AVERAGE(G88:M88)</f>
        <v>3</v>
      </c>
      <c r="P88" s="99" t="n">
        <f aca="false">STDEV(G88:M88)</f>
        <v>0</v>
      </c>
    </row>
    <row r="89" customFormat="false" ht="15" hidden="false" customHeight="false" outlineLevel="0" collapsed="false">
      <c r="A89" s="3"/>
      <c r="B89" s="3"/>
      <c r="C89" s="0" t="s">
        <v>374</v>
      </c>
      <c r="F89" s="80" t="n">
        <v>855062364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82" t="n">
        <f aca="false">SUM(G89:M89)</f>
        <v>21</v>
      </c>
      <c r="O89" s="82" t="n">
        <f aca="false">AVERAGE(G89:M89)</f>
        <v>3</v>
      </c>
      <c r="P89" s="82" t="n">
        <f aca="false">STDEV(G89:M89)</f>
        <v>0</v>
      </c>
      <c r="S89" s="25" t="s">
        <v>350</v>
      </c>
      <c r="T89" s="25"/>
      <c r="U89" s="25" t="s">
        <v>119</v>
      </c>
    </row>
    <row r="90" customFormat="false" ht="15" hidden="false" customHeight="false" outlineLevel="0" collapsed="false">
      <c r="A90" s="3"/>
      <c r="B90" s="3"/>
      <c r="F90" s="80" t="n">
        <v>855447374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82" t="n">
        <f aca="false">SUM(G90:M90)</f>
        <v>21</v>
      </c>
      <c r="O90" s="82" t="n">
        <f aca="false">AVERAGE(G90:M90)</f>
        <v>3</v>
      </c>
      <c r="P90" s="82" t="n">
        <f aca="false">STDEV(G90:M90)</f>
        <v>0</v>
      </c>
      <c r="S90" s="25" t="s">
        <v>121</v>
      </c>
      <c r="T90" s="26" t="n">
        <f aca="false">7*22</f>
        <v>154</v>
      </c>
      <c r="U90" s="25"/>
    </row>
    <row r="91" customFormat="false" ht="15" hidden="false" customHeight="false" outlineLevel="0" collapsed="false">
      <c r="A91" s="3"/>
      <c r="B91" s="3"/>
      <c r="F91" s="80" t="n">
        <v>855024352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82" t="n">
        <f aca="false">SUM(G91:M91)</f>
        <v>21</v>
      </c>
      <c r="O91" s="82" t="n">
        <f aca="false">AVERAGE(G91:M91)</f>
        <v>3</v>
      </c>
      <c r="P91" s="82" t="n">
        <f aca="false">STDEV(G91:M91)</f>
        <v>0</v>
      </c>
      <c r="S91" s="27" t="s">
        <v>123</v>
      </c>
      <c r="T91" s="28" t="n">
        <f aca="false">SUM(G115:M115)</f>
        <v>154</v>
      </c>
      <c r="U91" s="29" t="n">
        <f aca="false">T91/154</f>
        <v>1</v>
      </c>
    </row>
    <row r="92" customFormat="false" ht="15" hidden="false" customHeight="false" outlineLevel="0" collapsed="false">
      <c r="A92" s="3"/>
      <c r="B92" s="3"/>
      <c r="F92" s="80" t="n">
        <v>85510138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3</v>
      </c>
      <c r="N92" s="82" t="n">
        <f aca="false">SUM(G92:M92)</f>
        <v>21</v>
      </c>
      <c r="O92" s="82" t="n">
        <f aca="false">AVERAGE(G92:M92)</f>
        <v>3</v>
      </c>
      <c r="P92" s="82" t="n">
        <f aca="false">STDEV(G92:M92)</f>
        <v>0</v>
      </c>
      <c r="S92" s="27" t="s">
        <v>125</v>
      </c>
      <c r="T92" s="28" t="n">
        <f aca="false">SUM(G116:M116)</f>
        <v>0</v>
      </c>
      <c r="U92" s="29" t="n">
        <f aca="false">T92/154</f>
        <v>0</v>
      </c>
    </row>
    <row r="93" customFormat="false" ht="15" hidden="false" customHeight="false" outlineLevel="0" collapsed="false">
      <c r="A93" s="3"/>
      <c r="B93" s="3"/>
      <c r="F93" s="80" t="n">
        <v>855015750</v>
      </c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3</v>
      </c>
      <c r="N93" s="82" t="n">
        <f aca="false">SUM(G93:M93)</f>
        <v>21</v>
      </c>
      <c r="O93" s="82" t="n">
        <f aca="false">AVERAGE(G93:M93)</f>
        <v>3</v>
      </c>
      <c r="P93" s="82" t="n">
        <f aca="false">STDEV(G93:M93)</f>
        <v>0</v>
      </c>
      <c r="S93" s="27" t="s">
        <v>127</v>
      </c>
      <c r="T93" s="28" t="n">
        <f aca="false">SUM(G117:M117)</f>
        <v>0</v>
      </c>
      <c r="U93" s="29" t="n">
        <f aca="false">T93/154</f>
        <v>0</v>
      </c>
    </row>
    <row r="94" customFormat="false" ht="15" hidden="false" customHeight="false" outlineLevel="0" collapsed="false">
      <c r="A94" s="3"/>
      <c r="B94" s="3"/>
      <c r="F94" s="80" t="n">
        <v>855035104</v>
      </c>
      <c r="G94" s="0" t="n">
        <v>3</v>
      </c>
      <c r="H94" s="0" t="n">
        <v>3</v>
      </c>
      <c r="I94" s="0" t="n">
        <v>3</v>
      </c>
      <c r="J94" s="0" t="n">
        <v>3</v>
      </c>
      <c r="K94" s="0" t="n">
        <v>3</v>
      </c>
      <c r="L94" s="0" t="n">
        <v>3</v>
      </c>
      <c r="M94" s="0" t="n">
        <v>3</v>
      </c>
      <c r="N94" s="82" t="n">
        <f aca="false">SUM(G94:M94)</f>
        <v>21</v>
      </c>
      <c r="O94" s="82" t="n">
        <f aca="false">AVERAGE(G94:M94)</f>
        <v>3</v>
      </c>
      <c r="P94" s="82" t="n">
        <f aca="false">STDEV(G94:M94)</f>
        <v>0</v>
      </c>
    </row>
    <row r="95" customFormat="false" ht="15" hidden="false" customHeight="false" outlineLevel="0" collapsed="false">
      <c r="A95" s="3"/>
      <c r="B95" s="3"/>
      <c r="F95" s="80" t="n">
        <v>855079145</v>
      </c>
      <c r="G95" s="0" t="n">
        <v>3</v>
      </c>
      <c r="H95" s="0" t="n">
        <v>3</v>
      </c>
      <c r="I95" s="0" t="n">
        <v>3</v>
      </c>
      <c r="J95" s="0" t="n">
        <v>3</v>
      </c>
      <c r="K95" s="0" t="n">
        <v>3</v>
      </c>
      <c r="L95" s="0" t="n">
        <v>3</v>
      </c>
      <c r="M95" s="0" t="n">
        <v>3</v>
      </c>
      <c r="N95" s="82" t="n">
        <f aca="false">SUM(G95:M95)</f>
        <v>21</v>
      </c>
      <c r="O95" s="82" t="n">
        <f aca="false">AVERAGE(G95:M95)</f>
        <v>3</v>
      </c>
      <c r="P95" s="82" t="n">
        <f aca="false">STDEV(G95:M95)</f>
        <v>0</v>
      </c>
    </row>
    <row r="96" customFormat="false" ht="15" hidden="false" customHeight="false" outlineLevel="0" collapsed="false">
      <c r="A96" s="3"/>
      <c r="B96" s="3"/>
      <c r="F96" s="80" t="n">
        <v>855075917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3</v>
      </c>
      <c r="N96" s="82" t="n">
        <f aca="false">SUM(G96:M96)</f>
        <v>21</v>
      </c>
      <c r="O96" s="82" t="n">
        <f aca="false">AVERAGE(G96:M96)</f>
        <v>3</v>
      </c>
      <c r="P96" s="82" t="n">
        <f aca="false">STDEV(G96:M96)</f>
        <v>0</v>
      </c>
    </row>
    <row r="97" customFormat="false" ht="15" hidden="false" customHeight="false" outlineLevel="0" collapsed="false">
      <c r="A97" s="3"/>
      <c r="B97" s="3"/>
      <c r="F97" s="80" t="n">
        <v>855058755</v>
      </c>
      <c r="G97" s="0" t="n">
        <v>3</v>
      </c>
      <c r="H97" s="0" t="n">
        <v>3</v>
      </c>
      <c r="I97" s="0" t="n">
        <v>3</v>
      </c>
      <c r="J97" s="0" t="n">
        <v>3</v>
      </c>
      <c r="K97" s="0" t="n">
        <v>3</v>
      </c>
      <c r="L97" s="0" t="n">
        <v>3</v>
      </c>
      <c r="M97" s="0" t="n">
        <v>3</v>
      </c>
      <c r="N97" s="82" t="n">
        <f aca="false">SUM(G97:M97)</f>
        <v>21</v>
      </c>
      <c r="O97" s="82" t="n">
        <f aca="false">AVERAGE(G97:M97)</f>
        <v>3</v>
      </c>
      <c r="P97" s="82" t="n">
        <f aca="false">STDEV(G97:M97)</f>
        <v>0</v>
      </c>
    </row>
    <row r="98" customFormat="false" ht="15" hidden="false" customHeight="false" outlineLevel="0" collapsed="false">
      <c r="A98" s="3"/>
      <c r="B98" s="3"/>
      <c r="F98" s="80" t="n">
        <v>855061287</v>
      </c>
      <c r="G98" s="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82" t="n">
        <f aca="false">SUM(G98:M98)</f>
        <v>21</v>
      </c>
      <c r="O98" s="82" t="n">
        <f aca="false">AVERAGE(G98:M98)</f>
        <v>3</v>
      </c>
      <c r="P98" s="82" t="n">
        <f aca="false">STDEV(G98:M98)</f>
        <v>0</v>
      </c>
    </row>
    <row r="99" customFormat="false" ht="15" hidden="false" customHeight="false" outlineLevel="0" collapsed="false">
      <c r="A99" s="3"/>
      <c r="B99" s="3"/>
      <c r="F99" s="80" t="n">
        <v>855373523</v>
      </c>
      <c r="G99" s="0" t="n">
        <v>3</v>
      </c>
      <c r="H99" s="0" t="n">
        <v>3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3</v>
      </c>
      <c r="N99" s="82" t="n">
        <f aca="false">SUM(G99:M99)</f>
        <v>21</v>
      </c>
      <c r="O99" s="82" t="n">
        <f aca="false">AVERAGE(G99:M99)</f>
        <v>3</v>
      </c>
      <c r="P99" s="82" t="n">
        <f aca="false">STDEV(G99:M99)</f>
        <v>0</v>
      </c>
    </row>
    <row r="100" customFormat="false" ht="15" hidden="false" customHeight="false" outlineLevel="0" collapsed="false">
      <c r="A100" s="3"/>
      <c r="B100" s="3"/>
      <c r="F100" s="80" t="n">
        <v>855415407</v>
      </c>
      <c r="G100" s="0" t="n">
        <v>3</v>
      </c>
      <c r="H100" s="0" t="n">
        <v>3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3</v>
      </c>
      <c r="N100" s="82" t="n">
        <f aca="false">SUM(G100:M100)</f>
        <v>21</v>
      </c>
      <c r="O100" s="82" t="n">
        <f aca="false">AVERAGE(G100:M100)</f>
        <v>3</v>
      </c>
      <c r="P100" s="82" t="n">
        <f aca="false">STDEV(G100:M100)</f>
        <v>0</v>
      </c>
    </row>
    <row r="101" customFormat="false" ht="15" hidden="false" customHeight="false" outlineLevel="0" collapsed="false">
      <c r="A101" s="3"/>
      <c r="B101" s="3"/>
      <c r="F101" s="80" t="n">
        <v>855447611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82" t="n">
        <f aca="false">SUM(G101:M101)</f>
        <v>21</v>
      </c>
      <c r="O101" s="82" t="n">
        <f aca="false">AVERAGE(G101:M101)</f>
        <v>3</v>
      </c>
      <c r="P101" s="82" t="n">
        <f aca="false">STDEV(G101:M101)</f>
        <v>0</v>
      </c>
    </row>
    <row r="102" customFormat="false" ht="15" hidden="false" customHeight="false" outlineLevel="0" collapsed="false">
      <c r="A102" s="3"/>
      <c r="B102" s="3"/>
      <c r="F102" s="80" t="n">
        <v>855301692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82" t="n">
        <f aca="false">SUM(G102:M102)</f>
        <v>21</v>
      </c>
      <c r="O102" s="82" t="n">
        <f aca="false">AVERAGE(G102:M102)</f>
        <v>3</v>
      </c>
      <c r="P102" s="82" t="n">
        <f aca="false">STDEV(G102:M102)</f>
        <v>0</v>
      </c>
    </row>
    <row r="103" customFormat="false" ht="15" hidden="false" customHeight="false" outlineLevel="0" collapsed="false">
      <c r="A103" s="3"/>
      <c r="B103" s="3"/>
      <c r="F103" s="80" t="n">
        <v>855227901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82" t="n">
        <f aca="false">SUM(G103:M103)</f>
        <v>21</v>
      </c>
      <c r="O103" s="82" t="n">
        <f aca="false">AVERAGE(G103:M103)</f>
        <v>3</v>
      </c>
      <c r="P103" s="82" t="n">
        <f aca="false">STDEV(G103:M103)</f>
        <v>0</v>
      </c>
    </row>
    <row r="104" customFormat="false" ht="15" hidden="false" customHeight="false" outlineLevel="0" collapsed="false">
      <c r="A104" s="3"/>
      <c r="B104" s="3"/>
      <c r="F104" s="80" t="n">
        <v>855196199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82" t="n">
        <f aca="false">SUM(G104:M104)</f>
        <v>21</v>
      </c>
      <c r="O104" s="82" t="n">
        <f aca="false">AVERAGE(G104:M104)</f>
        <v>3</v>
      </c>
      <c r="P104" s="82" t="n">
        <f aca="false">STDEV(G104:M104)</f>
        <v>0</v>
      </c>
    </row>
    <row r="105" customFormat="false" ht="15" hidden="false" customHeight="false" outlineLevel="0" collapsed="false">
      <c r="A105" s="3"/>
      <c r="B105" s="3"/>
      <c r="F105" s="80" t="n">
        <v>855085702</v>
      </c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82" t="n">
        <f aca="false">SUM(G105:M105)</f>
        <v>21</v>
      </c>
      <c r="O105" s="82" t="n">
        <f aca="false">AVERAGE(G105:M105)</f>
        <v>3</v>
      </c>
      <c r="P105" s="82" t="n">
        <f aca="false">STDEV(G105:M105)</f>
        <v>0</v>
      </c>
    </row>
    <row r="106" customFormat="false" ht="15" hidden="false" customHeight="false" outlineLevel="0" collapsed="false">
      <c r="A106" s="3"/>
      <c r="B106" s="3"/>
      <c r="F106" s="80" t="n">
        <v>855432277</v>
      </c>
      <c r="G106" s="0" t="n">
        <v>3</v>
      </c>
      <c r="H106" s="0" t="n">
        <v>3</v>
      </c>
      <c r="I106" s="0" t="n">
        <v>3</v>
      </c>
      <c r="J106" s="0" t="n">
        <v>3</v>
      </c>
      <c r="K106" s="0" t="n">
        <v>3</v>
      </c>
      <c r="L106" s="0" t="n">
        <v>3</v>
      </c>
      <c r="M106" s="0" t="n">
        <v>3</v>
      </c>
      <c r="N106" s="82" t="n">
        <f aca="false">SUM(G106:M106)</f>
        <v>21</v>
      </c>
      <c r="O106" s="82" t="n">
        <f aca="false">AVERAGE(G106:M106)</f>
        <v>3</v>
      </c>
      <c r="P106" s="82" t="n">
        <f aca="false">STDEV(G106:M106)</f>
        <v>0</v>
      </c>
    </row>
    <row r="107" customFormat="false" ht="15" hidden="false" customHeight="false" outlineLevel="0" collapsed="false">
      <c r="A107" s="3"/>
      <c r="B107" s="3"/>
      <c r="F107" s="80" t="n">
        <v>855028408</v>
      </c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3</v>
      </c>
      <c r="N107" s="82" t="n">
        <f aca="false">SUM(G107:M107)</f>
        <v>21</v>
      </c>
      <c r="O107" s="82" t="n">
        <f aca="false">AVERAGE(G107:M107)</f>
        <v>3</v>
      </c>
      <c r="P107" s="82" t="n">
        <f aca="false">STDEV(G107:M107)</f>
        <v>0</v>
      </c>
    </row>
    <row r="108" customFormat="false" ht="15" hidden="false" customHeight="false" outlineLevel="0" collapsed="false">
      <c r="A108" s="3"/>
      <c r="B108" s="3"/>
      <c r="F108" s="80" t="n">
        <v>855065324</v>
      </c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3</v>
      </c>
      <c r="L108" s="0" t="n">
        <v>3</v>
      </c>
      <c r="M108" s="0" t="n">
        <v>3</v>
      </c>
      <c r="N108" s="82" t="n">
        <f aca="false">SUM(G108:M108)</f>
        <v>21</v>
      </c>
      <c r="O108" s="82" t="n">
        <f aca="false">AVERAGE(G108:M108)</f>
        <v>3</v>
      </c>
      <c r="P108" s="82" t="n">
        <f aca="false">STDEV(G108:M108)</f>
        <v>0</v>
      </c>
    </row>
    <row r="109" customFormat="false" ht="15" hidden="false" customHeight="false" outlineLevel="0" collapsed="false">
      <c r="A109" s="3"/>
      <c r="B109" s="3"/>
      <c r="F109" s="80" t="n">
        <v>855447874</v>
      </c>
      <c r="G109" s="0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82" t="n">
        <f aca="false">SUM(G109:M109)</f>
        <v>21</v>
      </c>
      <c r="O109" s="82" t="n">
        <f aca="false">AVERAGE(G109:M109)</f>
        <v>3</v>
      </c>
      <c r="P109" s="82" t="n">
        <f aca="false">STDEV(G109:M109)</f>
        <v>0</v>
      </c>
    </row>
    <row r="110" customFormat="false" ht="21" hidden="false" customHeight="false" outlineLevel="0" collapsed="false">
      <c r="A110" s="3"/>
      <c r="B110" s="3"/>
      <c r="F110" s="61" t="s">
        <v>43</v>
      </c>
      <c r="G110" s="0" t="n">
        <f aca="false">AVERAGE(G88:G109)</f>
        <v>3</v>
      </c>
      <c r="H110" s="0" t="n">
        <f aca="false">AVERAGE(H88:H109)</f>
        <v>3</v>
      </c>
      <c r="I110" s="0" t="n">
        <f aca="false">AVERAGE(I88:I109)</f>
        <v>3</v>
      </c>
      <c r="J110" s="0" t="n">
        <f aca="false">AVERAGE(J88:J109)</f>
        <v>3</v>
      </c>
      <c r="K110" s="0" t="n">
        <f aca="false">AVERAGE(K88:K109)</f>
        <v>3</v>
      </c>
      <c r="L110" s="0" t="n">
        <f aca="false">AVERAGE(L88:L109)</f>
        <v>3</v>
      </c>
      <c r="M110" s="0" t="n">
        <f aca="false">AVERAGE(M88:M109)</f>
        <v>3</v>
      </c>
      <c r="N110" s="122" t="n">
        <f aca="false">AVERAGE(N88:N109)</f>
        <v>21</v>
      </c>
      <c r="O110" s="107" t="n">
        <f aca="false">AVERAGE(O88:O109)</f>
        <v>3</v>
      </c>
      <c r="P110" s="103"/>
    </row>
    <row r="111" customFormat="false" ht="21" hidden="false" customHeight="false" outlineLevel="0" collapsed="false">
      <c r="A111" s="3"/>
      <c r="B111" s="3"/>
      <c r="F111" s="48" t="s">
        <v>44</v>
      </c>
      <c r="G111" s="0" t="n">
        <f aca="false">STDEV(G88:G109)</f>
        <v>0</v>
      </c>
      <c r="H111" s="0" t="n">
        <f aca="false">STDEV(H88:H109)</f>
        <v>0</v>
      </c>
      <c r="I111" s="0" t="n">
        <f aca="false">STDEV(I88:I109)</f>
        <v>0</v>
      </c>
      <c r="J111" s="0" t="n">
        <f aca="false">STDEV(J88:J109)</f>
        <v>0</v>
      </c>
      <c r="K111" s="0" t="n">
        <f aca="false">STDEV(K88:K109)</f>
        <v>0</v>
      </c>
      <c r="L111" s="0" t="n">
        <f aca="false">STDEV(L88:L109)</f>
        <v>0</v>
      </c>
      <c r="M111" s="0" t="n">
        <f aca="false">STDEV(M88:M109)</f>
        <v>0</v>
      </c>
      <c r="N111" s="103" t="n">
        <f aca="false">STDEV(N88:N110)</f>
        <v>0</v>
      </c>
      <c r="O111" s="100" t="n">
        <f aca="false">STDEV(O88:O109)</f>
        <v>0</v>
      </c>
      <c r="Q111" s="0" t="n">
        <v>22</v>
      </c>
    </row>
    <row r="112" customFormat="false" ht="15" hidden="false" customHeight="false" outlineLevel="0" collapsed="false">
      <c r="A112" s="3"/>
      <c r="B112" s="3"/>
      <c r="F112" s="52" t="s">
        <v>137</v>
      </c>
      <c r="G112" s="87" t="n">
        <f aca="false">(COUNTIF(G$88:G$109,3)/COUNTA(G$88:G$109))</f>
        <v>1</v>
      </c>
      <c r="H112" s="87" t="n">
        <f aca="false">(COUNTIF(H$88:H$109,3)/COUNTA(H$88:H$109))</f>
        <v>1</v>
      </c>
      <c r="I112" s="87" t="n">
        <f aca="false">(COUNTIF(I$88:I$109,3)/COUNTA(I$88:I$109))</f>
        <v>1</v>
      </c>
      <c r="J112" s="87" t="n">
        <f aca="false">(COUNTIF(J$88:J$109,3)/COUNTA(J$88:J$109))</f>
        <v>1</v>
      </c>
      <c r="K112" s="87" t="n">
        <f aca="false">(COUNTIF(K$88:K$109,3)/COUNTA(K$88:K$109))</f>
        <v>1</v>
      </c>
      <c r="L112" s="87" t="n">
        <f aca="false">(COUNTIF(L$88:L$109,3)/COUNTA(L$88:L$109))</f>
        <v>1</v>
      </c>
      <c r="M112" s="87" t="n">
        <f aca="false">(COUNTIF(M$88:M$109,3)/COUNTA(M$88:M$109))</f>
        <v>1</v>
      </c>
      <c r="N112" s="95"/>
      <c r="O112" s="96"/>
    </row>
    <row r="113" customFormat="false" ht="15" hidden="false" customHeight="false" outlineLevel="0" collapsed="false">
      <c r="A113" s="3"/>
      <c r="B113" s="3"/>
      <c r="F113" s="52" t="s">
        <v>138</v>
      </c>
      <c r="G113" s="87" t="n">
        <f aca="false">(COUNTIF(G$88:G$109,2)/COUNTA(G$88:G$109))</f>
        <v>0</v>
      </c>
      <c r="H113" s="87" t="n">
        <f aca="false">(COUNTIF(H$88:H$109,2)/COUNTA(H$88:H$109))</f>
        <v>0</v>
      </c>
      <c r="I113" s="87" t="n">
        <f aca="false">(COUNTIF(I$88:I$109,2)/COUNTA(I$88:I$109))</f>
        <v>0</v>
      </c>
      <c r="J113" s="87" t="n">
        <f aca="false">(COUNTIF(J$88:J$109,2)/COUNTA(J$88:J$109))</f>
        <v>0</v>
      </c>
      <c r="K113" s="87" t="n">
        <f aca="false">(COUNTIF(K$88:K$109,2)/COUNTA(K$88:K$109))</f>
        <v>0</v>
      </c>
      <c r="L113" s="87" t="n">
        <f aca="false">(COUNTIF(L$88:L$109,2)/COUNTA(L$88:L$109))</f>
        <v>0</v>
      </c>
      <c r="M113" s="87" t="n">
        <f aca="false">(COUNTIF(M$88:M$109,2)/COUNTA(M$88:M$109))</f>
        <v>0</v>
      </c>
      <c r="N113" s="95"/>
      <c r="O113" s="96"/>
    </row>
    <row r="114" customFormat="false" ht="15" hidden="false" customHeight="false" outlineLevel="0" collapsed="false">
      <c r="A114" s="3"/>
      <c r="B114" s="3"/>
      <c r="F114" s="52" t="s">
        <v>139</v>
      </c>
      <c r="G114" s="87" t="n">
        <f aca="false">(COUNTIF(G$88:G$109,1)/COUNTA(G$88:G$109))</f>
        <v>0</v>
      </c>
      <c r="H114" s="87" t="n">
        <f aca="false">(COUNTIF(H$88:H$109,1)/COUNTA(H$88:H$109))</f>
        <v>0</v>
      </c>
      <c r="I114" s="87" t="n">
        <f aca="false">(COUNTIF(I$88:I$109,1)/COUNTA(I$88:I$109))</f>
        <v>0</v>
      </c>
      <c r="J114" s="87" t="n">
        <f aca="false">(COUNTIF(J$88:J$109,1)/COUNTA(J$88:J$109))</f>
        <v>0</v>
      </c>
      <c r="K114" s="87" t="n">
        <f aca="false">(COUNTIF(K$88:K$109,1)/COUNTA(K$88:K$109))</f>
        <v>0</v>
      </c>
      <c r="L114" s="87" t="n">
        <f aca="false">(COUNTIF(L$88:L$109,1)/COUNTA(L$88:L$109))</f>
        <v>0</v>
      </c>
      <c r="M114" s="87" t="n">
        <f aca="false">(COUNTIF(M$88:M$109,1)/COUNTA(M$88:M$109))</f>
        <v>0</v>
      </c>
      <c r="N114" s="95"/>
      <c r="O114" s="96"/>
    </row>
    <row r="115" customFormat="false" ht="15" hidden="false" customHeight="false" outlineLevel="0" collapsed="false">
      <c r="A115" s="3"/>
      <c r="B115" s="3"/>
      <c r="F115" s="5" t="s">
        <v>140</v>
      </c>
      <c r="G115" s="5" t="n">
        <f aca="false">COUNTIF(G$88:G$109,"3")</f>
        <v>22</v>
      </c>
      <c r="H115" s="5" t="n">
        <f aca="false">COUNTIF(H$88:H$109,"3")</f>
        <v>22</v>
      </c>
      <c r="I115" s="5" t="n">
        <f aca="false">COUNTIF(I$88:I$109,"3")</f>
        <v>22</v>
      </c>
      <c r="J115" s="5" t="n">
        <f aca="false">COUNTIF(J$88:J$109,"3")</f>
        <v>22</v>
      </c>
      <c r="K115" s="5" t="n">
        <f aca="false">COUNTIF(K$88:K$109,"3")</f>
        <v>22</v>
      </c>
      <c r="L115" s="5" t="n">
        <f aca="false">COUNTIF(L$88:L$109,"3")</f>
        <v>22</v>
      </c>
      <c r="M115" s="5" t="n">
        <f aca="false">COUNTIF(M$88:M$109,"3")</f>
        <v>22</v>
      </c>
      <c r="N115" s="95"/>
      <c r="O115" s="96"/>
    </row>
    <row r="116" customFormat="false" ht="15" hidden="false" customHeight="false" outlineLevel="0" collapsed="false">
      <c r="A116" s="3"/>
      <c r="B116" s="3"/>
      <c r="F116" s="5" t="s">
        <v>141</v>
      </c>
      <c r="G116" s="5" t="n">
        <f aca="false">COUNTIF(G$88:G$109,"2")</f>
        <v>0</v>
      </c>
      <c r="H116" s="5" t="n">
        <f aca="false">COUNTIF(H$88:H$109,"2")</f>
        <v>0</v>
      </c>
      <c r="I116" s="5" t="n">
        <f aca="false">COUNTIF(I$88:I$109,"2")</f>
        <v>0</v>
      </c>
      <c r="J116" s="5" t="n">
        <f aca="false">COUNTIF(J$88:J$109,"2")</f>
        <v>0</v>
      </c>
      <c r="K116" s="5" t="n">
        <f aca="false">COUNTIF(K$88:K$109,"2")</f>
        <v>0</v>
      </c>
      <c r="L116" s="5" t="n">
        <f aca="false">COUNTIF(L$88:L$109,"2")</f>
        <v>0</v>
      </c>
      <c r="M116" s="5" t="n">
        <f aca="false">COUNTIF(M$88:M$109,"2")</f>
        <v>0</v>
      </c>
      <c r="N116" s="95"/>
      <c r="O116" s="96"/>
    </row>
    <row r="117" customFormat="false" ht="15" hidden="false" customHeight="false" outlineLevel="0" collapsed="false">
      <c r="A117" s="3"/>
      <c r="B117" s="3"/>
      <c r="F117" s="5" t="s">
        <v>142</v>
      </c>
      <c r="G117" s="5" t="n">
        <f aca="false">COUNTIF(G$88:G$109,"1")</f>
        <v>0</v>
      </c>
      <c r="H117" s="5" t="n">
        <f aca="false">COUNTIF(H$88:H$109,"1")</f>
        <v>0</v>
      </c>
      <c r="I117" s="5" t="n">
        <f aca="false">COUNTIF(I$88:I$109,"1")</f>
        <v>0</v>
      </c>
      <c r="J117" s="5" t="n">
        <f aca="false">COUNTIF(J$88:J$109,"1")</f>
        <v>0</v>
      </c>
      <c r="K117" s="5" t="n">
        <f aca="false">COUNTIF(K$88:K$109,"1")</f>
        <v>0</v>
      </c>
      <c r="L117" s="5" t="n">
        <f aca="false">COUNTIF(L$88:L$109,"1")</f>
        <v>0</v>
      </c>
      <c r="M117" s="5" t="n">
        <f aca="false">COUNTIF(M$88:M$109,"1")</f>
        <v>0</v>
      </c>
      <c r="N117" s="95"/>
      <c r="O117" s="96"/>
    </row>
    <row r="118" customFormat="false" ht="15" hidden="false" customHeight="false" outlineLevel="0" collapsed="false">
      <c r="A118" s="3"/>
      <c r="B118" s="3"/>
      <c r="F118" s="95"/>
      <c r="G118" s="95"/>
      <c r="H118" s="95"/>
      <c r="I118" s="95"/>
      <c r="J118" s="95"/>
      <c r="K118" s="95"/>
      <c r="L118" s="95"/>
      <c r="M118" s="95"/>
      <c r="N118" s="95"/>
      <c r="O118" s="96"/>
    </row>
    <row r="119" customFormat="false" ht="15" hidden="false" customHeight="false" outlineLevel="0" collapsed="false">
      <c r="A119" s="3"/>
      <c r="B119" s="3"/>
      <c r="F119" s="95"/>
      <c r="G119" s="95"/>
      <c r="H119" s="95"/>
      <c r="I119" s="95"/>
      <c r="J119" s="95"/>
      <c r="K119" s="95"/>
      <c r="L119" s="95"/>
      <c r="M119" s="95"/>
      <c r="N119" s="95"/>
      <c r="O119" s="96"/>
    </row>
    <row r="120" customFormat="false" ht="15" hidden="false" customHeight="false" outlineLevel="0" collapsed="false">
      <c r="A120" s="3"/>
      <c r="B120" s="3"/>
      <c r="F120" s="95"/>
      <c r="G120" s="95"/>
      <c r="H120" s="95"/>
      <c r="I120" s="95"/>
      <c r="J120" s="95"/>
      <c r="K120" s="95"/>
      <c r="L120" s="95"/>
      <c r="M120" s="95"/>
      <c r="N120" s="95"/>
      <c r="O120" s="96"/>
    </row>
    <row r="121" customFormat="false" ht="18" hidden="false" customHeight="false" outlineLevel="0" collapsed="false">
      <c r="A121" s="44" t="s">
        <v>0</v>
      </c>
      <c r="B121" s="1" t="s">
        <v>1</v>
      </c>
      <c r="C121" s="1" t="s">
        <v>2</v>
      </c>
      <c r="D121" s="1" t="s">
        <v>3</v>
      </c>
      <c r="E121" s="1" t="s">
        <v>4</v>
      </c>
      <c r="F121" s="1" t="s">
        <v>5</v>
      </c>
      <c r="G121" s="1" t="s">
        <v>223</v>
      </c>
      <c r="H121" s="1" t="s">
        <v>224</v>
      </c>
      <c r="I121" s="1" t="s">
        <v>232</v>
      </c>
      <c r="J121" s="1" t="s">
        <v>103</v>
      </c>
      <c r="K121" s="1" t="s">
        <v>104</v>
      </c>
      <c r="L121" s="1" t="s">
        <v>105</v>
      </c>
      <c r="M121" s="1" t="s">
        <v>312</v>
      </c>
    </row>
    <row r="122" customFormat="false" ht="15.75" hidden="false" customHeight="false" outlineLevel="0" collapsed="false">
      <c r="A122" s="3" t="s">
        <v>9</v>
      </c>
      <c r="B122" s="0" t="s">
        <v>341</v>
      </c>
      <c r="C122" s="0" t="s">
        <v>375</v>
      </c>
      <c r="D122" s="0" t="s">
        <v>109</v>
      </c>
      <c r="E122" s="0" t="s">
        <v>376</v>
      </c>
      <c r="F122" s="0" t="s">
        <v>377</v>
      </c>
      <c r="G122" s="0" t="n">
        <v>2</v>
      </c>
      <c r="H122" s="0" t="n">
        <v>2</v>
      </c>
      <c r="I122" s="0" t="n">
        <v>2</v>
      </c>
      <c r="J122" s="99" t="n">
        <f aca="false">SUM(G122:I122)</f>
        <v>6</v>
      </c>
      <c r="K122" s="99" t="n">
        <f aca="false">AVERAGE(G122:I122)</f>
        <v>2</v>
      </c>
      <c r="L122" s="99" t="n">
        <f aca="false">STDEV(G122:I122)</f>
        <v>0</v>
      </c>
    </row>
    <row r="123" customFormat="false" ht="15" hidden="false" customHeight="false" outlineLevel="0" collapsed="false">
      <c r="A123" s="3"/>
      <c r="B123" s="3"/>
      <c r="F123" s="0" t="s">
        <v>378</v>
      </c>
      <c r="G123" s="0" t="n">
        <v>2</v>
      </c>
      <c r="H123" s="0" t="n">
        <v>2</v>
      </c>
      <c r="I123" s="0" t="n">
        <v>2</v>
      </c>
      <c r="J123" s="82" t="n">
        <f aca="false">SUM(G123:I123)</f>
        <v>6</v>
      </c>
      <c r="K123" s="82" t="n">
        <f aca="false">AVERAGE(G123:I123)</f>
        <v>2</v>
      </c>
      <c r="L123" s="82" t="n">
        <f aca="false">STDEV(G123:I123)</f>
        <v>0</v>
      </c>
    </row>
    <row r="124" customFormat="false" ht="15" hidden="false" customHeight="false" outlineLevel="0" collapsed="false">
      <c r="A124" s="3"/>
      <c r="B124" s="3"/>
      <c r="F124" s="0" t="s">
        <v>379</v>
      </c>
      <c r="G124" s="0" t="n">
        <v>3</v>
      </c>
      <c r="H124" s="0" t="n">
        <v>3</v>
      </c>
      <c r="I124" s="0" t="n">
        <v>3</v>
      </c>
      <c r="J124" s="82" t="n">
        <f aca="false">SUM(G124:I124)</f>
        <v>9</v>
      </c>
      <c r="K124" s="82" t="n">
        <f aca="false">AVERAGE(G124:I124)</f>
        <v>3</v>
      </c>
      <c r="L124" s="82" t="n">
        <f aca="false">STDEV(G124:I124)</f>
        <v>0</v>
      </c>
      <c r="Q124" s="25" t="s">
        <v>118</v>
      </c>
      <c r="R124" s="25"/>
      <c r="S124" s="25" t="s">
        <v>119</v>
      </c>
    </row>
    <row r="125" customFormat="false" ht="15" hidden="false" customHeight="false" outlineLevel="0" collapsed="false">
      <c r="A125" s="3"/>
      <c r="B125" s="3"/>
      <c r="F125" s="0" t="s">
        <v>380</v>
      </c>
      <c r="G125" s="0" t="n">
        <v>3</v>
      </c>
      <c r="H125" s="0" t="n">
        <v>2</v>
      </c>
      <c r="I125" s="0" t="n">
        <v>3</v>
      </c>
      <c r="J125" s="82" t="n">
        <f aca="false">SUM(G125:I125)</f>
        <v>8</v>
      </c>
      <c r="K125" s="82" t="n">
        <f aca="false">AVERAGE(G125:I125)</f>
        <v>2.66666666666667</v>
      </c>
      <c r="L125" s="82" t="n">
        <f aca="false">STDEV(G125:I125)</f>
        <v>0.577350269189626</v>
      </c>
      <c r="Q125" s="25" t="s">
        <v>121</v>
      </c>
      <c r="R125" s="26" t="n">
        <f aca="false">3*13</f>
        <v>39</v>
      </c>
      <c r="S125" s="25"/>
    </row>
    <row r="126" customFormat="false" ht="15" hidden="false" customHeight="false" outlineLevel="0" collapsed="false">
      <c r="A126" s="3"/>
      <c r="B126" s="3"/>
      <c r="F126" s="0" t="s">
        <v>381</v>
      </c>
      <c r="G126" s="0" t="n">
        <v>3</v>
      </c>
      <c r="H126" s="0" t="n">
        <v>2</v>
      </c>
      <c r="I126" s="0" t="n">
        <v>3</v>
      </c>
      <c r="J126" s="82" t="n">
        <f aca="false">SUM(G126:I126)</f>
        <v>8</v>
      </c>
      <c r="K126" s="82" t="n">
        <f aca="false">AVERAGE(G126:I126)</f>
        <v>2.66666666666667</v>
      </c>
      <c r="L126" s="82" t="n">
        <f aca="false">STDEV(G126:I126)</f>
        <v>0.577350269189626</v>
      </c>
      <c r="Q126" s="27" t="s">
        <v>123</v>
      </c>
      <c r="R126" s="28" t="n">
        <f aca="false">SUM(G140:I140)</f>
        <v>23</v>
      </c>
      <c r="S126" s="29" t="n">
        <f aca="false">R126/R$125</f>
        <v>0.58974358974359</v>
      </c>
    </row>
    <row r="127" customFormat="false" ht="15" hidden="false" customHeight="false" outlineLevel="0" collapsed="false">
      <c r="A127" s="3"/>
      <c r="B127" s="3"/>
      <c r="F127" s="0" t="s">
        <v>382</v>
      </c>
      <c r="G127" s="0" t="n">
        <v>3</v>
      </c>
      <c r="H127" s="0" t="n">
        <v>3</v>
      </c>
      <c r="I127" s="0" t="n">
        <v>3</v>
      </c>
      <c r="J127" s="82" t="n">
        <f aca="false">SUM(G127:I127)</f>
        <v>9</v>
      </c>
      <c r="K127" s="82" t="n">
        <f aca="false">AVERAGE(G127:I127)</f>
        <v>3</v>
      </c>
      <c r="L127" s="82" t="n">
        <f aca="false">STDEV(G127:I127)</f>
        <v>0</v>
      </c>
      <c r="Q127" s="27" t="s">
        <v>125</v>
      </c>
      <c r="R127" s="28" t="n">
        <f aca="false">SUM(G141:I141)</f>
        <v>16</v>
      </c>
      <c r="S127" s="29" t="n">
        <f aca="false">R127/R$125</f>
        <v>0.41025641025641</v>
      </c>
    </row>
    <row r="128" customFormat="false" ht="15" hidden="false" customHeight="false" outlineLevel="0" collapsed="false">
      <c r="A128" s="3"/>
      <c r="B128" s="3"/>
      <c r="F128" s="0" t="s">
        <v>383</v>
      </c>
      <c r="G128" s="0" t="n">
        <v>3</v>
      </c>
      <c r="H128" s="0" t="n">
        <v>3</v>
      </c>
      <c r="I128" s="0" t="n">
        <v>3</v>
      </c>
      <c r="J128" s="82" t="n">
        <f aca="false">SUM(G128:I128)</f>
        <v>9</v>
      </c>
      <c r="K128" s="82" t="n">
        <f aca="false">AVERAGE(G128:I128)</f>
        <v>3</v>
      </c>
      <c r="L128" s="82" t="n">
        <f aca="false">STDEV(G128:I128)</f>
        <v>0</v>
      </c>
      <c r="Q128" s="27" t="s">
        <v>127</v>
      </c>
      <c r="R128" s="28" t="n">
        <f aca="false">SUM(G142:I142)</f>
        <v>0</v>
      </c>
      <c r="S128" s="29" t="n">
        <f aca="false">R128/R$125</f>
        <v>0</v>
      </c>
    </row>
    <row r="129" customFormat="false" ht="15" hidden="false" customHeight="false" outlineLevel="0" collapsed="false">
      <c r="A129" s="3"/>
      <c r="B129" s="3"/>
      <c r="F129" s="0" t="s">
        <v>384</v>
      </c>
      <c r="G129" s="0" t="n">
        <v>3</v>
      </c>
      <c r="H129" s="0" t="n">
        <v>2</v>
      </c>
      <c r="I129" s="0" t="n">
        <v>3</v>
      </c>
      <c r="J129" s="82" t="n">
        <f aca="false">SUM(G129:I129)</f>
        <v>8</v>
      </c>
      <c r="K129" s="82" t="n">
        <f aca="false">AVERAGE(G129:I129)</f>
        <v>2.66666666666667</v>
      </c>
      <c r="L129" s="82" t="n">
        <f aca="false">STDEV(G129:I129)</f>
        <v>0.577350269189626</v>
      </c>
      <c r="S129" s="42" t="n">
        <f aca="false">SUM(S126:S128)</f>
        <v>1</v>
      </c>
    </row>
    <row r="130" customFormat="false" ht="15" hidden="false" customHeight="false" outlineLevel="0" collapsed="false">
      <c r="A130" s="3"/>
      <c r="B130" s="3"/>
      <c r="F130" s="0" t="s">
        <v>385</v>
      </c>
      <c r="G130" s="0" t="n">
        <v>2</v>
      </c>
      <c r="H130" s="0" t="n">
        <v>2</v>
      </c>
      <c r="I130" s="0" t="n">
        <v>2</v>
      </c>
      <c r="J130" s="82" t="n">
        <f aca="false">SUM(G130:I130)</f>
        <v>6</v>
      </c>
      <c r="K130" s="82" t="n">
        <f aca="false">AVERAGE(G130:I130)</f>
        <v>2</v>
      </c>
      <c r="L130" s="82" t="n">
        <f aca="false">STDEV(G130:I130)</f>
        <v>0</v>
      </c>
    </row>
    <row r="131" customFormat="false" ht="15" hidden="false" customHeight="false" outlineLevel="0" collapsed="false">
      <c r="A131" s="3"/>
      <c r="B131" s="3"/>
      <c r="F131" s="0" t="s">
        <v>386</v>
      </c>
      <c r="G131" s="0" t="n">
        <v>3</v>
      </c>
      <c r="H131" s="0" t="n">
        <v>3</v>
      </c>
      <c r="I131" s="0" t="n">
        <v>3</v>
      </c>
      <c r="J131" s="82" t="n">
        <f aca="false">SUM(G131:I131)</f>
        <v>9</v>
      </c>
      <c r="K131" s="82" t="n">
        <f aca="false">AVERAGE(G131:I131)</f>
        <v>3</v>
      </c>
      <c r="L131" s="82" t="n">
        <f aca="false">STDEV(G131:I131)</f>
        <v>0</v>
      </c>
    </row>
    <row r="132" customFormat="false" ht="15" hidden="false" customHeight="false" outlineLevel="0" collapsed="false">
      <c r="A132" s="3"/>
      <c r="B132" s="3"/>
      <c r="F132" s="0" t="s">
        <v>387</v>
      </c>
      <c r="G132" s="0" t="n">
        <v>3</v>
      </c>
      <c r="H132" s="0" t="n">
        <v>3</v>
      </c>
      <c r="I132" s="0" t="n">
        <v>3</v>
      </c>
      <c r="J132" s="82" t="n">
        <f aca="false">SUM(G132:I132)</f>
        <v>9</v>
      </c>
      <c r="K132" s="82" t="n">
        <f aca="false">AVERAGE(G132:I132)</f>
        <v>3</v>
      </c>
      <c r="L132" s="82" t="n">
        <f aca="false">STDEV(G132:I132)</f>
        <v>0</v>
      </c>
    </row>
    <row r="133" customFormat="false" ht="15" hidden="false" customHeight="false" outlineLevel="0" collapsed="false">
      <c r="A133" s="3"/>
      <c r="B133" s="3"/>
      <c r="F133" s="0" t="s">
        <v>388</v>
      </c>
      <c r="G133" s="0" t="n">
        <v>2</v>
      </c>
      <c r="H133" s="0" t="n">
        <v>2</v>
      </c>
      <c r="I133" s="0" t="n">
        <v>2</v>
      </c>
      <c r="J133" s="82" t="n">
        <f aca="false">SUM(G133:I133)</f>
        <v>6</v>
      </c>
      <c r="K133" s="82" t="n">
        <f aca="false">AVERAGE(G133:I133)</f>
        <v>2</v>
      </c>
      <c r="L133" s="82" t="n">
        <f aca="false">STDEV(G133:I133)</f>
        <v>0</v>
      </c>
    </row>
    <row r="134" customFormat="false" ht="15" hidden="false" customHeight="false" outlineLevel="0" collapsed="false">
      <c r="A134" s="3"/>
      <c r="B134" s="3"/>
      <c r="F134" s="0" t="s">
        <v>389</v>
      </c>
      <c r="G134" s="0" t="n">
        <v>3</v>
      </c>
      <c r="H134" s="0" t="n">
        <v>2</v>
      </c>
      <c r="I134" s="0" t="n">
        <v>3</v>
      </c>
      <c r="J134" s="82" t="n">
        <f aca="false">SUM(G134:I134)</f>
        <v>8</v>
      </c>
      <c r="K134" s="82" t="n">
        <f aca="false">AVERAGE(G134:I134)</f>
        <v>2.66666666666667</v>
      </c>
      <c r="L134" s="82" t="n">
        <f aca="false">STDEV(G134:I134)</f>
        <v>0.577350269189626</v>
      </c>
    </row>
    <row r="135" customFormat="false" ht="21" hidden="false" customHeight="false" outlineLevel="0" collapsed="false">
      <c r="A135" s="3"/>
      <c r="B135" s="3"/>
      <c r="F135" s="61" t="s">
        <v>43</v>
      </c>
      <c r="G135" s="0" t="n">
        <f aca="false">AVERAGE(G122:G134)</f>
        <v>2.69230769230769</v>
      </c>
      <c r="H135" s="0" t="n">
        <f aca="false">AVERAGE(H122:H134)</f>
        <v>2.38461538461538</v>
      </c>
      <c r="I135" s="0" t="n">
        <f aca="false">AVERAGE(I122:I134)</f>
        <v>2.69230769230769</v>
      </c>
      <c r="J135" s="122" t="n">
        <f aca="false">AVERAGE(J122:J134)</f>
        <v>7.76923076923077</v>
      </c>
      <c r="K135" s="107" t="n">
        <f aca="false">AVERAGE(K122:K134)</f>
        <v>2.58974358974359</v>
      </c>
      <c r="L135" s="103"/>
      <c r="M135" s="0" t="n">
        <v>16</v>
      </c>
    </row>
    <row r="136" customFormat="false" ht="21" hidden="false" customHeight="false" outlineLevel="0" collapsed="false">
      <c r="A136" s="3"/>
      <c r="B136" s="3"/>
      <c r="F136" s="48" t="s">
        <v>44</v>
      </c>
      <c r="G136" s="0" t="n">
        <f aca="false">STDEV(G122:G134)</f>
        <v>0.480384461415261</v>
      </c>
      <c r="H136" s="0" t="n">
        <f aca="false">STDEV(H122:H134)</f>
        <v>0.506369683541833</v>
      </c>
      <c r="I136" s="0" t="n">
        <f aca="false">STDEV(I122:I134)</f>
        <v>0.480384461415261</v>
      </c>
      <c r="J136" s="103" t="n">
        <f aca="false">STDEV(J122:J135)</f>
        <v>1.24985206225169</v>
      </c>
      <c r="K136" s="100" t="n">
        <f aca="false">STDEV(K122:K134)</f>
        <v>0.433629090391994</v>
      </c>
    </row>
    <row r="137" customFormat="false" ht="15" hidden="false" customHeight="false" outlineLevel="0" collapsed="false">
      <c r="A137" s="3"/>
      <c r="B137" s="3"/>
      <c r="F137" s="52" t="s">
        <v>137</v>
      </c>
      <c r="G137" s="87" t="n">
        <f aca="false">(COUNTIF(G$122:G$134,3)/COUNTA(G$122:G$134))</f>
        <v>0.692307692307692</v>
      </c>
      <c r="H137" s="87" t="n">
        <f aca="false">(COUNTIF(H$122:H$134,3)/COUNTA(H$122:H$134))</f>
        <v>0.384615384615385</v>
      </c>
      <c r="I137" s="87" t="n">
        <f aca="false">(COUNTIF(I$122:I$134,3)/COUNTA(I$122:I$134))</f>
        <v>0.692307692307692</v>
      </c>
    </row>
    <row r="138" customFormat="false" ht="15" hidden="false" customHeight="false" outlineLevel="0" collapsed="false">
      <c r="A138" s="3"/>
      <c r="B138" s="3"/>
      <c r="F138" s="52" t="s">
        <v>138</v>
      </c>
      <c r="G138" s="87" t="n">
        <f aca="false">(COUNTIF(G$122:G$134,2)/COUNTA(G$122:G$134))</f>
        <v>0.307692307692308</v>
      </c>
      <c r="H138" s="87" t="n">
        <f aca="false">(COUNTIF(H$122:H$134,2)/COUNTA(H$122:H$134))</f>
        <v>0.615384615384615</v>
      </c>
      <c r="I138" s="87" t="n">
        <f aca="false">(COUNTIF(I$122:I$134,2)/COUNTA(I$122:I$134))</f>
        <v>0.307692307692308</v>
      </c>
    </row>
    <row r="139" customFormat="false" ht="15" hidden="false" customHeight="false" outlineLevel="0" collapsed="false">
      <c r="A139" s="3"/>
      <c r="B139" s="3"/>
      <c r="F139" s="52" t="s">
        <v>139</v>
      </c>
      <c r="G139" s="87" t="n">
        <f aca="false">(COUNTIF(G$122:G$134,1)/COUNTA(G$122:G$134))</f>
        <v>0</v>
      </c>
      <c r="H139" s="87" t="n">
        <f aca="false">(COUNTIF(H$122:H$134,1)/COUNTA(H$122:H$134))</f>
        <v>0</v>
      </c>
      <c r="I139" s="87" t="n">
        <f aca="false">(COUNTIF(I$122:I$134,1)/COUNTA(I$122:I$134))</f>
        <v>0</v>
      </c>
    </row>
    <row r="140" customFormat="false" ht="15" hidden="false" customHeight="false" outlineLevel="0" collapsed="false">
      <c r="A140" s="3"/>
      <c r="B140" s="3"/>
      <c r="F140" s="5" t="s">
        <v>140</v>
      </c>
      <c r="G140" s="5" t="n">
        <f aca="false">COUNTIF(G$122:G$134,"3")</f>
        <v>9</v>
      </c>
      <c r="H140" s="5" t="n">
        <f aca="false">COUNTIF(H$122:H$134,"3")</f>
        <v>5</v>
      </c>
      <c r="I140" s="5" t="n">
        <f aca="false">COUNTIF(I$122:I$134,"3")</f>
        <v>9</v>
      </c>
    </row>
    <row r="141" customFormat="false" ht="15" hidden="false" customHeight="false" outlineLevel="0" collapsed="false">
      <c r="A141" s="3"/>
      <c r="B141" s="3"/>
      <c r="F141" s="5" t="s">
        <v>141</v>
      </c>
      <c r="G141" s="5" t="n">
        <f aca="false">COUNTIF(G$122:G$134,"2")</f>
        <v>4</v>
      </c>
      <c r="H141" s="5" t="n">
        <f aca="false">COUNTIF(H$122:H$134,"2")</f>
        <v>8</v>
      </c>
      <c r="I141" s="5" t="n">
        <f aca="false">COUNTIF(I$122:I$134,"2")</f>
        <v>4</v>
      </c>
    </row>
    <row r="142" customFormat="false" ht="15" hidden="false" customHeight="false" outlineLevel="0" collapsed="false">
      <c r="A142" s="3"/>
      <c r="B142" s="3"/>
      <c r="F142" s="5" t="s">
        <v>142</v>
      </c>
      <c r="G142" s="5" t="n">
        <f aca="false">COUNTIF(G$122:G$134,"1")</f>
        <v>0</v>
      </c>
      <c r="H142" s="5" t="n">
        <f aca="false">COUNTIF(H$122:H$134,"1")</f>
        <v>0</v>
      </c>
      <c r="I142" s="5" t="n">
        <f aca="false">COUNTIF(I$122:I$134,"1")</f>
        <v>0</v>
      </c>
    </row>
    <row r="143" customFormat="false" ht="15" hidden="false" customHeight="false" outlineLevel="0" collapsed="false">
      <c r="A143" s="3"/>
      <c r="B143" s="3"/>
      <c r="F143" s="95"/>
      <c r="G143" s="95"/>
      <c r="H143" s="95"/>
      <c r="I143" s="95"/>
      <c r="J143" s="95"/>
      <c r="K143" s="95"/>
      <c r="L143" s="95"/>
      <c r="M143" s="95"/>
      <c r="N143" s="95"/>
      <c r="O143" s="96"/>
    </row>
    <row r="144" customFormat="false" ht="15" hidden="false" customHeight="false" outlineLevel="0" collapsed="false">
      <c r="A144" s="3"/>
      <c r="B144" s="3"/>
      <c r="F144" s="95"/>
      <c r="G144" s="95"/>
      <c r="H144" s="95"/>
      <c r="I144" s="95"/>
      <c r="J144" s="95"/>
      <c r="K144" s="95"/>
      <c r="L144" s="95"/>
      <c r="M144" s="95"/>
      <c r="N144" s="95"/>
      <c r="O144" s="96"/>
    </row>
    <row r="145" customFormat="false" ht="15" hidden="false" customHeight="false" outlineLevel="0" collapsed="false">
      <c r="A145" s="3"/>
      <c r="B145" s="3"/>
    </row>
    <row r="146" customFormat="false" ht="18" hidden="false" customHeight="false" outlineLevel="0" collapsed="false">
      <c r="A146" s="44" t="s">
        <v>0</v>
      </c>
      <c r="B146" s="1" t="s">
        <v>1</v>
      </c>
      <c r="C146" s="1" t="s">
        <v>2</v>
      </c>
      <c r="D146" s="1" t="s">
        <v>3</v>
      </c>
      <c r="E146" s="1" t="s">
        <v>4</v>
      </c>
      <c r="F146" s="1" t="s">
        <v>5</v>
      </c>
      <c r="G146" s="1" t="s">
        <v>223</v>
      </c>
      <c r="H146" s="1" t="s">
        <v>224</v>
      </c>
      <c r="I146" s="1" t="s">
        <v>232</v>
      </c>
      <c r="J146" s="1" t="s">
        <v>103</v>
      </c>
      <c r="K146" s="1" t="s">
        <v>104</v>
      </c>
      <c r="L146" s="1" t="s">
        <v>105</v>
      </c>
      <c r="M146" s="1" t="s">
        <v>312</v>
      </c>
    </row>
    <row r="147" customFormat="false" ht="15.75" hidden="false" customHeight="false" outlineLevel="0" collapsed="false">
      <c r="A147" s="3" t="s">
        <v>9</v>
      </c>
      <c r="B147" s="0" t="s">
        <v>341</v>
      </c>
      <c r="C147" s="0" t="s">
        <v>375</v>
      </c>
      <c r="D147" s="0" t="s">
        <v>160</v>
      </c>
      <c r="E147" s="45" t="s">
        <v>45</v>
      </c>
      <c r="F147" s="94" t="n">
        <v>855423765</v>
      </c>
      <c r="G147" s="0" t="n">
        <v>3</v>
      </c>
      <c r="H147" s="0" t="n">
        <v>3</v>
      </c>
      <c r="I147" s="0" t="n">
        <v>3</v>
      </c>
      <c r="J147" s="99" t="n">
        <f aca="false">SUM(G147:I147)</f>
        <v>9</v>
      </c>
      <c r="K147" s="99" t="n">
        <f aca="false">AVERAGE(G147:I147)</f>
        <v>3</v>
      </c>
      <c r="L147" s="99" t="n">
        <f aca="false">STDEV(G147:I147)</f>
        <v>0</v>
      </c>
    </row>
    <row r="148" customFormat="false" ht="15" hidden="false" customHeight="false" outlineLevel="0" collapsed="false">
      <c r="A148" s="3"/>
      <c r="B148" s="3"/>
      <c r="F148" s="80" t="n">
        <v>855062364</v>
      </c>
      <c r="G148" s="0" t="n">
        <v>2</v>
      </c>
      <c r="H148" s="0" t="n">
        <v>3</v>
      </c>
      <c r="I148" s="0" t="n">
        <v>2</v>
      </c>
      <c r="J148" s="82" t="n">
        <f aca="false">SUM(G148:I148)</f>
        <v>7</v>
      </c>
      <c r="K148" s="82" t="n">
        <f aca="false">AVERAGE(G148:I148)</f>
        <v>2.33333333333333</v>
      </c>
      <c r="L148" s="82" t="n">
        <f aca="false">STDEV(G148:I148)</f>
        <v>0.577350269189626</v>
      </c>
    </row>
    <row r="149" customFormat="false" ht="15" hidden="false" customHeight="false" outlineLevel="0" collapsed="false">
      <c r="A149" s="3"/>
      <c r="B149" s="3"/>
      <c r="F149" s="80" t="n">
        <v>855447374</v>
      </c>
      <c r="G149" s="0" t="n">
        <v>3</v>
      </c>
      <c r="H149" s="0" t="n">
        <v>3</v>
      </c>
      <c r="I149" s="0" t="n">
        <v>3</v>
      </c>
      <c r="J149" s="82" t="n">
        <f aca="false">SUM(G149:I149)</f>
        <v>9</v>
      </c>
      <c r="K149" s="82" t="n">
        <f aca="false">AVERAGE(G149:I149)</f>
        <v>3</v>
      </c>
      <c r="L149" s="82" t="n">
        <f aca="false">STDEV(G149:I149)</f>
        <v>0</v>
      </c>
      <c r="Q149" s="25" t="s">
        <v>118</v>
      </c>
      <c r="R149" s="25"/>
      <c r="S149" s="25" t="s">
        <v>119</v>
      </c>
    </row>
    <row r="150" customFormat="false" ht="15" hidden="false" customHeight="false" outlineLevel="0" collapsed="false">
      <c r="A150" s="3"/>
      <c r="B150" s="3"/>
      <c r="F150" s="80" t="n">
        <v>855024352</v>
      </c>
      <c r="G150" s="0" t="n">
        <v>2</v>
      </c>
      <c r="H150" s="0" t="n">
        <v>2</v>
      </c>
      <c r="I150" s="0" t="n">
        <v>3</v>
      </c>
      <c r="J150" s="82" t="n">
        <f aca="false">SUM(G150:I150)</f>
        <v>7</v>
      </c>
      <c r="K150" s="82" t="n">
        <f aca="false">AVERAGE(G150:I150)</f>
        <v>2.33333333333333</v>
      </c>
      <c r="L150" s="82" t="n">
        <f aca="false">STDEV(G150:I150)</f>
        <v>0.577350269189626</v>
      </c>
      <c r="Q150" s="25" t="s">
        <v>121</v>
      </c>
      <c r="R150" s="26" t="n">
        <f aca="false">3*16</f>
        <v>48</v>
      </c>
      <c r="S150" s="25"/>
    </row>
    <row r="151" customFormat="false" ht="15" hidden="false" customHeight="false" outlineLevel="0" collapsed="false">
      <c r="A151" s="3"/>
      <c r="B151" s="3"/>
      <c r="F151" s="80" t="n">
        <v>855101383</v>
      </c>
      <c r="G151" s="0" t="n">
        <v>3</v>
      </c>
      <c r="H151" s="0" t="n">
        <v>3</v>
      </c>
      <c r="I151" s="0" t="n">
        <v>2</v>
      </c>
      <c r="J151" s="82" t="n">
        <f aca="false">SUM(G151:I151)</f>
        <v>8</v>
      </c>
      <c r="K151" s="82" t="n">
        <f aca="false">AVERAGE(G151:I151)</f>
        <v>2.66666666666667</v>
      </c>
      <c r="L151" s="82" t="n">
        <f aca="false">STDEV(G151:I151)</f>
        <v>0.577350269189626</v>
      </c>
      <c r="Q151" s="27" t="s">
        <v>123</v>
      </c>
      <c r="R151" s="28" t="n">
        <f aca="false">SUM(G168:I168)</f>
        <v>38</v>
      </c>
      <c r="S151" s="29" t="n">
        <f aca="false">R151/R$150</f>
        <v>0.791666666666667</v>
      </c>
    </row>
    <row r="152" customFormat="false" ht="15" hidden="false" customHeight="false" outlineLevel="0" collapsed="false">
      <c r="A152" s="3"/>
      <c r="B152" s="3"/>
      <c r="F152" s="80" t="n">
        <v>855015750</v>
      </c>
      <c r="G152" s="0" t="n">
        <v>2</v>
      </c>
      <c r="H152" s="0" t="n">
        <v>3</v>
      </c>
      <c r="I152" s="0" t="n">
        <v>2</v>
      </c>
      <c r="J152" s="82" t="n">
        <f aca="false">SUM(G152:I152)</f>
        <v>7</v>
      </c>
      <c r="K152" s="82" t="n">
        <f aca="false">AVERAGE(G152:I152)</f>
        <v>2.33333333333333</v>
      </c>
      <c r="L152" s="82" t="n">
        <f aca="false">STDEV(G152:I152)</f>
        <v>0.577350269189626</v>
      </c>
      <c r="Q152" s="27" t="s">
        <v>125</v>
      </c>
      <c r="R152" s="28" t="n">
        <f aca="false">SUM(G169:I169)</f>
        <v>10</v>
      </c>
      <c r="S152" s="29" t="n">
        <f aca="false">R152/R$150</f>
        <v>0.208333333333333</v>
      </c>
    </row>
    <row r="153" customFormat="false" ht="15" hidden="false" customHeight="false" outlineLevel="0" collapsed="false">
      <c r="A153" s="3"/>
      <c r="B153" s="3"/>
      <c r="F153" s="80" t="n">
        <v>855079145</v>
      </c>
      <c r="G153" s="0" t="n">
        <v>3</v>
      </c>
      <c r="H153" s="0" t="n">
        <v>3</v>
      </c>
      <c r="I153" s="0" t="n">
        <v>3</v>
      </c>
      <c r="J153" s="82" t="n">
        <f aca="false">SUM(G153:I153)</f>
        <v>9</v>
      </c>
      <c r="K153" s="82" t="n">
        <f aca="false">AVERAGE(G153:I153)</f>
        <v>3</v>
      </c>
      <c r="L153" s="82" t="n">
        <f aca="false">STDEV(G153:I153)</f>
        <v>0</v>
      </c>
      <c r="Q153" s="27" t="s">
        <v>127</v>
      </c>
      <c r="R153" s="28" t="n">
        <f aca="false">SUM(G170:I170)</f>
        <v>0</v>
      </c>
      <c r="S153" s="29" t="n">
        <f aca="false">R153/R$150</f>
        <v>0</v>
      </c>
    </row>
    <row r="154" customFormat="false" ht="15" hidden="false" customHeight="false" outlineLevel="0" collapsed="false">
      <c r="A154" s="3"/>
      <c r="B154" s="3"/>
      <c r="F154" s="80" t="n">
        <v>855075917</v>
      </c>
      <c r="G154" s="0" t="n">
        <v>3</v>
      </c>
      <c r="H154" s="0" t="n">
        <v>3</v>
      </c>
      <c r="I154" s="0" t="n">
        <v>3</v>
      </c>
      <c r="J154" s="82" t="n">
        <f aca="false">SUM(G154:I154)</f>
        <v>9</v>
      </c>
      <c r="K154" s="82" t="n">
        <f aca="false">AVERAGE(G154:I154)</f>
        <v>3</v>
      </c>
      <c r="L154" s="82" t="n">
        <f aca="false">STDEV(G154:I154)</f>
        <v>0</v>
      </c>
      <c r="S154" s="42" t="n">
        <f aca="false">SUM(S151:S153)</f>
        <v>1</v>
      </c>
    </row>
    <row r="155" customFormat="false" ht="15" hidden="false" customHeight="false" outlineLevel="0" collapsed="false">
      <c r="A155" s="3"/>
      <c r="B155" s="3"/>
      <c r="F155" s="80" t="n">
        <v>855058755</v>
      </c>
      <c r="G155" s="0" t="n">
        <v>3</v>
      </c>
      <c r="H155" s="0" t="n">
        <v>2</v>
      </c>
      <c r="I155" s="0" t="n">
        <v>3</v>
      </c>
      <c r="J155" s="82" t="n">
        <f aca="false">SUM(G155:I155)</f>
        <v>8</v>
      </c>
      <c r="K155" s="82" t="n">
        <f aca="false">AVERAGE(G155:I155)</f>
        <v>2.66666666666667</v>
      </c>
      <c r="L155" s="82" t="n">
        <f aca="false">STDEV(G155:I155)</f>
        <v>0.577350269189626</v>
      </c>
    </row>
    <row r="156" customFormat="false" ht="15" hidden="false" customHeight="false" outlineLevel="0" collapsed="false">
      <c r="A156" s="3"/>
      <c r="B156" s="3"/>
      <c r="F156" s="80" t="n">
        <v>855373523</v>
      </c>
      <c r="G156" s="0" t="n">
        <v>3</v>
      </c>
      <c r="H156" s="0" t="n">
        <v>3</v>
      </c>
      <c r="I156" s="0" t="n">
        <v>3</v>
      </c>
      <c r="J156" s="82" t="n">
        <f aca="false">SUM(G156:I156)</f>
        <v>9</v>
      </c>
      <c r="K156" s="82" t="n">
        <f aca="false">AVERAGE(G156:I156)</f>
        <v>3</v>
      </c>
      <c r="L156" s="82" t="n">
        <f aca="false">STDEV(G156:I156)</f>
        <v>0</v>
      </c>
    </row>
    <row r="157" customFormat="false" ht="15" hidden="false" customHeight="false" outlineLevel="0" collapsed="false">
      <c r="A157" s="3"/>
      <c r="B157" s="3"/>
      <c r="F157" s="80" t="n">
        <v>855425407</v>
      </c>
      <c r="G157" s="0" t="n">
        <v>2</v>
      </c>
      <c r="H157" s="0" t="n">
        <v>3</v>
      </c>
      <c r="I157" s="0" t="n">
        <v>3</v>
      </c>
      <c r="J157" s="82" t="n">
        <f aca="false">SUM(G157:I157)</f>
        <v>8</v>
      </c>
      <c r="K157" s="82" t="n">
        <f aca="false">AVERAGE(G157:I157)</f>
        <v>2.66666666666667</v>
      </c>
      <c r="L157" s="82" t="n">
        <f aca="false">STDEV(G157:I157)</f>
        <v>0.577350269189626</v>
      </c>
    </row>
    <row r="158" customFormat="false" ht="15" hidden="false" customHeight="false" outlineLevel="0" collapsed="false">
      <c r="A158" s="3"/>
      <c r="B158" s="3"/>
      <c r="F158" s="80" t="n">
        <v>855447611</v>
      </c>
      <c r="G158" s="0" t="n">
        <v>3</v>
      </c>
      <c r="H158" s="0" t="n">
        <v>3</v>
      </c>
      <c r="I158" s="0" t="n">
        <v>3</v>
      </c>
      <c r="J158" s="82" t="n">
        <f aca="false">SUM(G158:I158)</f>
        <v>9</v>
      </c>
      <c r="K158" s="82" t="n">
        <f aca="false">AVERAGE(G158:I158)</f>
        <v>3</v>
      </c>
      <c r="L158" s="82" t="n">
        <f aca="false">STDEV(G158:I158)</f>
        <v>0</v>
      </c>
    </row>
    <row r="159" customFormat="false" ht="15" hidden="false" customHeight="false" outlineLevel="0" collapsed="false">
      <c r="A159" s="3"/>
      <c r="B159" s="3"/>
      <c r="F159" s="80" t="n">
        <v>855085702</v>
      </c>
      <c r="G159" s="0" t="n">
        <v>2</v>
      </c>
      <c r="H159" s="0" t="n">
        <v>3</v>
      </c>
      <c r="I159" s="0" t="n">
        <v>3</v>
      </c>
      <c r="J159" s="82" t="n">
        <f aca="false">SUM(G159:I159)</f>
        <v>8</v>
      </c>
      <c r="K159" s="82" t="n">
        <f aca="false">AVERAGE(G159:I159)</f>
        <v>2.66666666666667</v>
      </c>
      <c r="L159" s="82" t="n">
        <f aca="false">STDEV(G159:I159)</f>
        <v>0.577350269189626</v>
      </c>
    </row>
    <row r="160" customFormat="false" ht="15" hidden="false" customHeight="false" outlineLevel="0" collapsed="false">
      <c r="A160" s="3"/>
      <c r="B160" s="3"/>
      <c r="F160" s="80" t="n">
        <v>855432277</v>
      </c>
      <c r="G160" s="0" t="n">
        <v>3</v>
      </c>
      <c r="H160" s="0" t="n">
        <v>3</v>
      </c>
      <c r="I160" s="0" t="n">
        <v>3</v>
      </c>
      <c r="J160" s="82" t="n">
        <f aca="false">SUM(G160:I160)</f>
        <v>9</v>
      </c>
      <c r="K160" s="82" t="n">
        <f aca="false">AVERAGE(G160:I160)</f>
        <v>3</v>
      </c>
      <c r="L160" s="82" t="n">
        <f aca="false">STDEV(G160:I160)</f>
        <v>0</v>
      </c>
    </row>
    <row r="161" customFormat="false" ht="15" hidden="false" customHeight="false" outlineLevel="0" collapsed="false">
      <c r="A161" s="3"/>
      <c r="B161" s="3"/>
      <c r="F161" s="80" t="n">
        <v>855028408</v>
      </c>
      <c r="G161" s="0" t="n">
        <v>3</v>
      </c>
      <c r="H161" s="0" t="n">
        <v>3</v>
      </c>
      <c r="I161" s="0" t="n">
        <v>3</v>
      </c>
      <c r="J161" s="82" t="n">
        <f aca="false">SUM(G161:I161)</f>
        <v>9</v>
      </c>
      <c r="K161" s="82" t="n">
        <f aca="false">AVERAGE(G161:I161)</f>
        <v>3</v>
      </c>
      <c r="L161" s="82" t="n">
        <f aca="false">STDEV(G161:I161)</f>
        <v>0</v>
      </c>
    </row>
    <row r="162" customFormat="false" ht="15" hidden="false" customHeight="false" outlineLevel="0" collapsed="false">
      <c r="A162" s="3"/>
      <c r="B162" s="3"/>
      <c r="F162" s="80" t="n">
        <v>855065324</v>
      </c>
      <c r="G162" s="0" t="n">
        <v>3</v>
      </c>
      <c r="H162" s="0" t="n">
        <v>3</v>
      </c>
      <c r="I162" s="0" t="n">
        <v>3</v>
      </c>
      <c r="J162" s="82" t="n">
        <f aca="false">SUM(G162:I162)</f>
        <v>9</v>
      </c>
      <c r="K162" s="82" t="n">
        <f aca="false">AVERAGE(G162:I162)</f>
        <v>3</v>
      </c>
      <c r="L162" s="82" t="n">
        <f aca="false">STDEV(G162:I162)</f>
        <v>0</v>
      </c>
    </row>
    <row r="163" customFormat="false" ht="21" hidden="false" customHeight="false" outlineLevel="0" collapsed="false">
      <c r="A163" s="3"/>
      <c r="B163" s="3"/>
      <c r="F163" s="61" t="s">
        <v>43</v>
      </c>
      <c r="G163" s="0" t="n">
        <f aca="false">AVERAGE(G147:G162)</f>
        <v>2.6875</v>
      </c>
      <c r="H163" s="0" t="n">
        <f aca="false">AVERAGE(H147:H162)</f>
        <v>2.875</v>
      </c>
      <c r="I163" s="0" t="n">
        <f aca="false">AVERAGE(I147:I162)</f>
        <v>2.8125</v>
      </c>
      <c r="J163" s="122" t="n">
        <f aca="false">AVERAGE(J147:J162)</f>
        <v>8.375</v>
      </c>
      <c r="K163" s="107" t="n">
        <f aca="false">AVERAGE(K147:K162)</f>
        <v>2.79166666666667</v>
      </c>
      <c r="L163" s="103"/>
      <c r="M163" s="0" t="n">
        <v>16</v>
      </c>
    </row>
    <row r="164" customFormat="false" ht="21" hidden="false" customHeight="false" outlineLevel="0" collapsed="false">
      <c r="A164" s="3"/>
      <c r="B164" s="3"/>
      <c r="F164" s="48" t="s">
        <v>44</v>
      </c>
      <c r="G164" s="0" t="n">
        <f aca="false">STDEV(G147:G162)</f>
        <v>0.478713553878169</v>
      </c>
      <c r="H164" s="0" t="n">
        <f aca="false">STDEV(H147:H162)</f>
        <v>0.341565025531987</v>
      </c>
      <c r="I164" s="0" t="n">
        <f aca="false">STDEV(I147:I162)</f>
        <v>0.403112887414928</v>
      </c>
      <c r="J164" s="103" t="n">
        <f aca="false">STDEV(J147:J163)</f>
        <v>0.7806247497998</v>
      </c>
      <c r="K164" s="100" t="n">
        <f aca="false">STDEV(K147:K162)</f>
        <v>0.268741924943285</v>
      </c>
    </row>
    <row r="165" customFormat="false" ht="15" hidden="false" customHeight="false" outlineLevel="0" collapsed="false">
      <c r="A165" s="3"/>
      <c r="B165" s="3"/>
      <c r="F165" s="52" t="s">
        <v>137</v>
      </c>
      <c r="G165" s="87" t="n">
        <f aca="false">(COUNTIF(G$147:G$162,3)/COUNTA(G$147:G$162))</f>
        <v>0.6875</v>
      </c>
      <c r="H165" s="87" t="n">
        <f aca="false">(COUNTIF(H$147:H$162,3)/COUNTA(H$147:H$162))</f>
        <v>0.875</v>
      </c>
      <c r="I165" s="87" t="n">
        <f aca="false">(COUNTIF(I$147:I$162,3)/COUNTA(I$147:I$162))</f>
        <v>0.8125</v>
      </c>
    </row>
    <row r="166" customFormat="false" ht="15" hidden="false" customHeight="false" outlineLevel="0" collapsed="false">
      <c r="A166" s="3"/>
      <c r="B166" s="3"/>
      <c r="F166" s="52" t="s">
        <v>138</v>
      </c>
      <c r="G166" s="87" t="n">
        <f aca="false">(COUNTIF(G$147:G$162,2)/COUNTA(G$147:G$162))</f>
        <v>0.3125</v>
      </c>
      <c r="H166" s="87" t="n">
        <f aca="false">(COUNTIF(H$147:H$162,2)/COUNTA(H$147:H$162))</f>
        <v>0.125</v>
      </c>
      <c r="I166" s="87" t="n">
        <f aca="false">(COUNTIF(I$147:I$162,2)/COUNTA(I$147:I$162))</f>
        <v>0.1875</v>
      </c>
    </row>
    <row r="167" customFormat="false" ht="15" hidden="false" customHeight="false" outlineLevel="0" collapsed="false">
      <c r="A167" s="3"/>
      <c r="B167" s="3"/>
      <c r="F167" s="52" t="s">
        <v>139</v>
      </c>
      <c r="G167" s="87" t="n">
        <f aca="false">(COUNTIF(G$147:G$162,1)/COUNTA(G$147:G$162))</f>
        <v>0</v>
      </c>
      <c r="H167" s="87" t="n">
        <f aca="false">(COUNTIF(H$147:H$162,1)/COUNTA(H$147:H$162))</f>
        <v>0</v>
      </c>
      <c r="I167" s="87" t="n">
        <f aca="false">(COUNTIF(I$147:I$162,1)/COUNTA(I$147:I$162))</f>
        <v>0</v>
      </c>
    </row>
    <row r="168" customFormat="false" ht="15" hidden="false" customHeight="false" outlineLevel="0" collapsed="false">
      <c r="A168" s="3"/>
      <c r="B168" s="3"/>
      <c r="F168" s="5" t="s">
        <v>140</v>
      </c>
      <c r="G168" s="5" t="n">
        <f aca="false">COUNTIF(G$147:G$162,"3")</f>
        <v>11</v>
      </c>
      <c r="H168" s="5" t="n">
        <f aca="false">COUNTIF(H$147:H$162,"3")</f>
        <v>14</v>
      </c>
      <c r="I168" s="5" t="n">
        <f aca="false">COUNTIF(I$147:I$162,"3")</f>
        <v>13</v>
      </c>
    </row>
    <row r="169" customFormat="false" ht="15" hidden="false" customHeight="false" outlineLevel="0" collapsed="false">
      <c r="A169" s="3"/>
      <c r="B169" s="3"/>
      <c r="F169" s="5" t="s">
        <v>141</v>
      </c>
      <c r="G169" s="5" t="n">
        <f aca="false">COUNTIF(G$147:G$162,"2")</f>
        <v>5</v>
      </c>
      <c r="H169" s="5" t="n">
        <f aca="false">COUNTIF(H$147:H$162,"2")</f>
        <v>2</v>
      </c>
      <c r="I169" s="5" t="n">
        <f aca="false">COUNTIF(I$147:I$162,"2")</f>
        <v>3</v>
      </c>
    </row>
    <row r="170" customFormat="false" ht="15" hidden="false" customHeight="false" outlineLevel="0" collapsed="false">
      <c r="A170" s="3"/>
      <c r="B170" s="3"/>
      <c r="F170" s="5" t="s">
        <v>142</v>
      </c>
      <c r="G170" s="5" t="n">
        <f aca="false">COUNTIF(G$147:G$162,"1")</f>
        <v>0</v>
      </c>
      <c r="H170" s="5" t="n">
        <f aca="false">COUNTIF(H$147:H$162,"1")</f>
        <v>0</v>
      </c>
      <c r="I170" s="5" t="n">
        <f aca="false">COUNTIF(I$147:I$162,"1")</f>
        <v>0</v>
      </c>
    </row>
    <row r="172" customFormat="false" ht="18" hidden="false" customHeight="false" outlineLevel="0" collapsed="false">
      <c r="A172" s="44" t="s">
        <v>0</v>
      </c>
      <c r="B172" s="1" t="s">
        <v>190</v>
      </c>
      <c r="C172" s="1" t="s">
        <v>2</v>
      </c>
      <c r="D172" s="1" t="s">
        <v>3</v>
      </c>
      <c r="E172" s="1" t="s">
        <v>4</v>
      </c>
      <c r="F172" s="1" t="s">
        <v>5</v>
      </c>
      <c r="G172" s="1" t="s">
        <v>223</v>
      </c>
      <c r="H172" s="1" t="s">
        <v>224</v>
      </c>
      <c r="I172" s="1" t="s">
        <v>232</v>
      </c>
      <c r="J172" s="1" t="s">
        <v>233</v>
      </c>
      <c r="K172" s="1" t="s">
        <v>234</v>
      </c>
      <c r="L172" s="1" t="s">
        <v>235</v>
      </c>
      <c r="M172" s="1" t="s">
        <v>236</v>
      </c>
      <c r="N172" s="1" t="s">
        <v>103</v>
      </c>
      <c r="O172" s="1" t="s">
        <v>104</v>
      </c>
      <c r="P172" s="1" t="s">
        <v>105</v>
      </c>
      <c r="Q172" s="1" t="s">
        <v>312</v>
      </c>
    </row>
    <row r="173" customFormat="false" ht="15.75" hidden="false" customHeight="false" outlineLevel="0" collapsed="false">
      <c r="A173" s="3" t="s">
        <v>9</v>
      </c>
      <c r="B173" s="0" t="s">
        <v>343</v>
      </c>
      <c r="C173" s="0" t="s">
        <v>344</v>
      </c>
      <c r="D173" s="0" t="s">
        <v>373</v>
      </c>
      <c r="E173" s="0" t="s">
        <v>390</v>
      </c>
      <c r="F173" s="94" t="n">
        <v>855029128</v>
      </c>
      <c r="G173" s="0" t="n">
        <v>3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3</v>
      </c>
      <c r="M173" s="0" t="n">
        <v>3</v>
      </c>
      <c r="N173" s="99" t="n">
        <f aca="false">SUM(G173:M173)</f>
        <v>21</v>
      </c>
      <c r="O173" s="99" t="n">
        <f aca="false">AVERAGE(G173:M173)</f>
        <v>3</v>
      </c>
      <c r="P173" s="99" t="n">
        <f aca="false">STDEV(G173:M173)</f>
        <v>0</v>
      </c>
    </row>
    <row r="174" customFormat="false" ht="15" hidden="false" customHeight="false" outlineLevel="0" collapsed="false">
      <c r="A174" s="3"/>
      <c r="B174" s="3"/>
      <c r="C174" s="0" t="s">
        <v>374</v>
      </c>
      <c r="F174" s="80" t="n">
        <v>855476678</v>
      </c>
      <c r="G174" s="0" t="n">
        <v>3</v>
      </c>
      <c r="H174" s="0" t="n">
        <v>3</v>
      </c>
      <c r="I174" s="0" t="n">
        <v>3</v>
      </c>
      <c r="J174" s="0" t="n">
        <v>3</v>
      </c>
      <c r="K174" s="0" t="n">
        <v>3</v>
      </c>
      <c r="L174" s="0" t="n">
        <v>3</v>
      </c>
      <c r="M174" s="0" t="n">
        <v>3</v>
      </c>
      <c r="N174" s="82" t="n">
        <f aca="false">SUM(G174:M174)</f>
        <v>21</v>
      </c>
      <c r="O174" s="82" t="n">
        <f aca="false">AVERAGE(G174:M174)</f>
        <v>3</v>
      </c>
      <c r="P174" s="82" t="n">
        <f aca="false">STDEV(G174:M174)</f>
        <v>0</v>
      </c>
    </row>
    <row r="175" customFormat="false" ht="15" hidden="false" customHeight="false" outlineLevel="0" collapsed="false">
      <c r="A175" s="3"/>
      <c r="B175" s="3"/>
      <c r="F175" s="80" t="n">
        <v>855479855</v>
      </c>
      <c r="G175" s="0" t="n">
        <v>3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3</v>
      </c>
      <c r="M175" s="0" t="n">
        <v>3</v>
      </c>
      <c r="N175" s="82" t="n">
        <f aca="false">SUM(G175:M175)</f>
        <v>21</v>
      </c>
      <c r="O175" s="82" t="n">
        <f aca="false">AVERAGE(G175:M175)</f>
        <v>3</v>
      </c>
      <c r="P175" s="82" t="n">
        <f aca="false">STDEV(G175:M175)</f>
        <v>0</v>
      </c>
      <c r="R175" s="25" t="s">
        <v>118</v>
      </c>
      <c r="S175" s="25"/>
      <c r="T175" s="25" t="s">
        <v>119</v>
      </c>
    </row>
    <row r="176" customFormat="false" ht="15" hidden="false" customHeight="false" outlineLevel="0" collapsed="false">
      <c r="A176" s="3"/>
      <c r="B176" s="3"/>
      <c r="F176" s="80" t="n">
        <v>855467799</v>
      </c>
      <c r="G176" s="0" t="n">
        <v>3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3</v>
      </c>
      <c r="N176" s="82" t="n">
        <f aca="false">SUM(G176:M176)</f>
        <v>21</v>
      </c>
      <c r="O176" s="82" t="n">
        <f aca="false">AVERAGE(G176:M176)</f>
        <v>3</v>
      </c>
      <c r="P176" s="82" t="n">
        <f aca="false">STDEV(G176:M176)</f>
        <v>0</v>
      </c>
      <c r="R176" s="25" t="s">
        <v>121</v>
      </c>
      <c r="S176" s="26" t="n">
        <f aca="false">7*12</f>
        <v>84</v>
      </c>
      <c r="T176" s="25"/>
    </row>
    <row r="177" customFormat="false" ht="15" hidden="false" customHeight="false" outlineLevel="0" collapsed="false">
      <c r="A177" s="3"/>
      <c r="B177" s="3"/>
      <c r="F177" s="80" t="n">
        <v>855413215</v>
      </c>
      <c r="G177" s="0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3</v>
      </c>
      <c r="N177" s="82" t="n">
        <f aca="false">SUM(G177:M177)</f>
        <v>21</v>
      </c>
      <c r="O177" s="82" t="n">
        <f aca="false">AVERAGE(G177:M177)</f>
        <v>3</v>
      </c>
      <c r="P177" s="82" t="n">
        <f aca="false">STDEV(G177:M177)</f>
        <v>0</v>
      </c>
      <c r="R177" s="27" t="s">
        <v>123</v>
      </c>
      <c r="S177" s="28" t="n">
        <f aca="false">SUM(G190:M190)</f>
        <v>84</v>
      </c>
      <c r="T177" s="29" t="n">
        <f aca="false">S177/84</f>
        <v>1</v>
      </c>
    </row>
    <row r="178" customFormat="false" ht="15" hidden="false" customHeight="false" outlineLevel="0" collapsed="false">
      <c r="A178" s="3"/>
      <c r="B178" s="3"/>
      <c r="F178" s="80" t="n">
        <v>855286127</v>
      </c>
      <c r="G178" s="0" t="n">
        <v>3</v>
      </c>
      <c r="H178" s="0" t="n">
        <v>3</v>
      </c>
      <c r="I178" s="0" t="n">
        <v>3</v>
      </c>
      <c r="J178" s="0" t="n">
        <v>3</v>
      </c>
      <c r="K178" s="0" t="n">
        <v>3</v>
      </c>
      <c r="L178" s="0" t="n">
        <v>3</v>
      </c>
      <c r="M178" s="0" t="n">
        <v>3</v>
      </c>
      <c r="N178" s="82" t="n">
        <f aca="false">SUM(G178:M178)</f>
        <v>21</v>
      </c>
      <c r="O178" s="82" t="n">
        <f aca="false">AVERAGE(G178:M178)</f>
        <v>3</v>
      </c>
      <c r="P178" s="82" t="n">
        <f aca="false">STDEV(G178:M178)</f>
        <v>0</v>
      </c>
      <c r="R178" s="27" t="s">
        <v>125</v>
      </c>
      <c r="S178" s="28" t="n">
        <f aca="false">SUM(G191:M191)</f>
        <v>0</v>
      </c>
      <c r="T178" s="29" t="n">
        <f aca="false">S178/84</f>
        <v>0</v>
      </c>
    </row>
    <row r="179" customFormat="false" ht="15" hidden="false" customHeight="false" outlineLevel="0" collapsed="false">
      <c r="A179" s="3"/>
      <c r="B179" s="3"/>
      <c r="F179" s="80" t="n">
        <v>855100947</v>
      </c>
      <c r="G179" s="0" t="n">
        <v>3</v>
      </c>
      <c r="H179" s="0" t="n">
        <v>3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3</v>
      </c>
      <c r="N179" s="82" t="n">
        <f aca="false">SUM(G179:M179)</f>
        <v>21</v>
      </c>
      <c r="O179" s="82" t="n">
        <f aca="false">AVERAGE(G179:M179)</f>
        <v>3</v>
      </c>
      <c r="P179" s="82" t="n">
        <f aca="false">STDEV(G179:M179)</f>
        <v>0</v>
      </c>
      <c r="R179" s="27" t="s">
        <v>127</v>
      </c>
      <c r="S179" s="28" t="n">
        <f aca="false">SUM(G192:M192)</f>
        <v>0</v>
      </c>
      <c r="T179" s="29" t="n">
        <f aca="false">S179/84</f>
        <v>0</v>
      </c>
    </row>
    <row r="180" customFormat="false" ht="15" hidden="false" customHeight="false" outlineLevel="0" collapsed="false">
      <c r="A180" s="3"/>
      <c r="B180" s="3"/>
      <c r="F180" s="80" t="n">
        <v>855092033</v>
      </c>
      <c r="G180" s="0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3</v>
      </c>
      <c r="M180" s="0" t="n">
        <v>3</v>
      </c>
      <c r="N180" s="82" t="n">
        <f aca="false">SUM(G180:M180)</f>
        <v>21</v>
      </c>
      <c r="O180" s="82" t="n">
        <f aca="false">AVERAGE(G180:M180)</f>
        <v>3</v>
      </c>
      <c r="P180" s="82" t="n">
        <f aca="false">STDEV(G180:M180)</f>
        <v>0</v>
      </c>
    </row>
    <row r="181" customFormat="false" ht="15" hidden="false" customHeight="false" outlineLevel="0" collapsed="false">
      <c r="A181" s="3"/>
      <c r="B181" s="3"/>
      <c r="F181" s="80" t="n">
        <v>855480945</v>
      </c>
      <c r="G181" s="0" t="n">
        <v>3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3</v>
      </c>
      <c r="N181" s="82" t="n">
        <f aca="false">SUM(G181:M181)</f>
        <v>21</v>
      </c>
      <c r="O181" s="82" t="n">
        <f aca="false">AVERAGE(G181:M181)</f>
        <v>3</v>
      </c>
      <c r="P181" s="82" t="n">
        <f aca="false">STDEV(G181:M181)</f>
        <v>0</v>
      </c>
    </row>
    <row r="182" customFormat="false" ht="15" hidden="false" customHeight="false" outlineLevel="0" collapsed="false">
      <c r="A182" s="3"/>
      <c r="B182" s="3"/>
      <c r="F182" s="80" t="n">
        <v>855478438</v>
      </c>
      <c r="G182" s="0" t="n">
        <v>3</v>
      </c>
      <c r="H182" s="0" t="n">
        <v>3</v>
      </c>
      <c r="I182" s="0" t="n">
        <v>3</v>
      </c>
      <c r="J182" s="0" t="n">
        <v>3</v>
      </c>
      <c r="K182" s="0" t="n">
        <v>3</v>
      </c>
      <c r="L182" s="0" t="n">
        <v>3</v>
      </c>
      <c r="M182" s="0" t="n">
        <v>3</v>
      </c>
      <c r="N182" s="82" t="n">
        <f aca="false">SUM(G182:M182)</f>
        <v>21</v>
      </c>
      <c r="O182" s="82" t="n">
        <f aca="false">AVERAGE(G182:M182)</f>
        <v>3</v>
      </c>
      <c r="P182" s="82" t="n">
        <f aca="false">STDEV(G182:M182)</f>
        <v>0</v>
      </c>
    </row>
    <row r="183" customFormat="false" ht="15" hidden="false" customHeight="false" outlineLevel="0" collapsed="false">
      <c r="A183" s="3"/>
      <c r="B183" s="3"/>
      <c r="F183" s="80" t="n">
        <v>855464432</v>
      </c>
      <c r="G183" s="0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3</v>
      </c>
      <c r="M183" s="0" t="n">
        <v>3</v>
      </c>
      <c r="N183" s="82" t="n">
        <f aca="false">SUM(G183:M183)</f>
        <v>21</v>
      </c>
      <c r="O183" s="82" t="n">
        <f aca="false">AVERAGE(G183:M183)</f>
        <v>3</v>
      </c>
      <c r="P183" s="82" t="n">
        <f aca="false">STDEV(G183:M183)</f>
        <v>0</v>
      </c>
    </row>
    <row r="184" customFormat="false" ht="15" hidden="false" customHeight="false" outlineLevel="0" collapsed="false">
      <c r="A184" s="3"/>
      <c r="B184" s="3"/>
      <c r="F184" s="80" t="n">
        <v>855383652</v>
      </c>
      <c r="G184" s="0" t="n">
        <v>3</v>
      </c>
      <c r="H184" s="0" t="n">
        <v>3</v>
      </c>
      <c r="I184" s="0" t="n">
        <v>3</v>
      </c>
      <c r="J184" s="0" t="n">
        <v>3</v>
      </c>
      <c r="K184" s="0" t="n">
        <v>3</v>
      </c>
      <c r="L184" s="0" t="n">
        <v>3</v>
      </c>
      <c r="M184" s="0" t="n">
        <v>3</v>
      </c>
      <c r="N184" s="82" t="n">
        <f aca="false">SUM(G184:M184)</f>
        <v>21</v>
      </c>
      <c r="O184" s="82" t="n">
        <f aca="false">AVERAGE(G184:M184)</f>
        <v>3</v>
      </c>
      <c r="P184" s="82" t="n">
        <f aca="false">STDEV(G184:M184)</f>
        <v>0</v>
      </c>
    </row>
    <row r="185" customFormat="false" ht="21" hidden="false" customHeight="false" outlineLevel="0" collapsed="false">
      <c r="A185" s="3"/>
      <c r="B185" s="3"/>
      <c r="F185" s="61" t="s">
        <v>43</v>
      </c>
      <c r="G185" s="0" t="n">
        <f aca="false">AVERAGE(G173:G184)</f>
        <v>3</v>
      </c>
      <c r="H185" s="0" t="n">
        <f aca="false">AVERAGE(H173:H184)</f>
        <v>3</v>
      </c>
      <c r="I185" s="0" t="n">
        <f aca="false">AVERAGE(I173:I184)</f>
        <v>3</v>
      </c>
      <c r="J185" s="0" t="n">
        <f aca="false">AVERAGE(J173:J184)</f>
        <v>3</v>
      </c>
      <c r="K185" s="0" t="n">
        <f aca="false">AVERAGE(K173:K184)</f>
        <v>3</v>
      </c>
      <c r="L185" s="0" t="n">
        <f aca="false">AVERAGE(L173:L184)</f>
        <v>3</v>
      </c>
      <c r="M185" s="0" t="n">
        <f aca="false">AVERAGE(M173:M184)</f>
        <v>3</v>
      </c>
      <c r="N185" s="122" t="n">
        <f aca="false">AVERAGE(N173:N184)</f>
        <v>21</v>
      </c>
      <c r="O185" s="107" t="n">
        <f aca="false">AVERAGE(O173:O184)</f>
        <v>3</v>
      </c>
      <c r="P185" s="103"/>
    </row>
    <row r="186" customFormat="false" ht="21" hidden="false" customHeight="false" outlineLevel="0" collapsed="false">
      <c r="A186" s="3"/>
      <c r="B186" s="3"/>
      <c r="F186" s="48" t="s">
        <v>44</v>
      </c>
      <c r="G186" s="0" t="n">
        <f aca="false">STDEV(G173:G184)</f>
        <v>0</v>
      </c>
      <c r="H186" s="0" t="n">
        <f aca="false">STDEV(H173:H184)</f>
        <v>0</v>
      </c>
      <c r="I186" s="0" t="n">
        <f aca="false">STDEV(I173:I184)</f>
        <v>0</v>
      </c>
      <c r="J186" s="0" t="n">
        <f aca="false">STDEV(J173:J184)</f>
        <v>0</v>
      </c>
      <c r="K186" s="0" t="n">
        <f aca="false">STDEV(K173:K184)</f>
        <v>0</v>
      </c>
      <c r="L186" s="0" t="n">
        <f aca="false">STDEV(L173:L184)</f>
        <v>0</v>
      </c>
      <c r="M186" s="0" t="n">
        <f aca="false">STDEV(M173:M184)</f>
        <v>0</v>
      </c>
      <c r="N186" s="103" t="n">
        <f aca="false">STDEV(N173:N185)</f>
        <v>0</v>
      </c>
      <c r="O186" s="100" t="n">
        <f aca="false">STDEV(O173:O184)</f>
        <v>0</v>
      </c>
      <c r="Q186" s="0" t="n">
        <v>12</v>
      </c>
    </row>
    <row r="187" customFormat="false" ht="15" hidden="false" customHeight="false" outlineLevel="0" collapsed="false">
      <c r="A187" s="3"/>
      <c r="B187" s="3"/>
      <c r="F187" s="52" t="s">
        <v>137</v>
      </c>
      <c r="G187" s="87" t="n">
        <f aca="false">(COUNTIF(G$173:G$184,3)/COUNTA(G$173:G$184))</f>
        <v>1</v>
      </c>
      <c r="H187" s="87" t="n">
        <f aca="false">(COUNTIF(H$173:H$184,3)/COUNTA(H$173:H$184))</f>
        <v>1</v>
      </c>
      <c r="I187" s="87" t="n">
        <f aca="false">(COUNTIF(I$173:I$184,3)/COUNTA(I$173:I$184))</f>
        <v>1</v>
      </c>
      <c r="J187" s="87" t="n">
        <f aca="false">(COUNTIF(J$173:J$184,3)/COUNTA(J$173:J$184))</f>
        <v>1</v>
      </c>
      <c r="K187" s="87" t="n">
        <f aca="false">(COUNTIF(K$173:K$184,3)/COUNTA(K$173:K$184))</f>
        <v>1</v>
      </c>
      <c r="L187" s="87" t="n">
        <f aca="false">(COUNTIF(L$173:L$184,3)/COUNTA(L$173:L$184))</f>
        <v>1</v>
      </c>
      <c r="M187" s="87" t="n">
        <f aca="false">(COUNTIF(M$173:M$184,3)/COUNTA(M$173:M$184))</f>
        <v>1</v>
      </c>
      <c r="N187" s="95"/>
      <c r="O187" s="96"/>
    </row>
    <row r="188" customFormat="false" ht="15" hidden="false" customHeight="false" outlineLevel="0" collapsed="false">
      <c r="A188" s="3"/>
      <c r="B188" s="3"/>
      <c r="F188" s="52" t="s">
        <v>138</v>
      </c>
      <c r="G188" s="87" t="n">
        <f aca="false">(COUNTIF(G$173:G$184,2)/COUNTA(G$173:G$184))</f>
        <v>0</v>
      </c>
      <c r="H188" s="87" t="n">
        <f aca="false">(COUNTIF(H$173:H$184,2)/COUNTA(H$173:H$184))</f>
        <v>0</v>
      </c>
      <c r="I188" s="87" t="n">
        <f aca="false">(COUNTIF(I$173:I$184,2)/COUNTA(I$173:I$184))</f>
        <v>0</v>
      </c>
      <c r="J188" s="87" t="n">
        <f aca="false">(COUNTIF(J$173:J$184,2)/COUNTA(J$173:J$184))</f>
        <v>0</v>
      </c>
      <c r="K188" s="87" t="n">
        <f aca="false">(COUNTIF(K$173:K$184,2)/COUNTA(K$173:K$184))</f>
        <v>0</v>
      </c>
      <c r="L188" s="87" t="n">
        <f aca="false">(COUNTIF(L$173:L$184,2)/COUNTA(L$173:L$184))</f>
        <v>0</v>
      </c>
      <c r="M188" s="87" t="n">
        <f aca="false">(COUNTIF(M$173:M$184,2)/COUNTA(M$173:M$184))</f>
        <v>0</v>
      </c>
      <c r="N188" s="95"/>
      <c r="O188" s="96"/>
    </row>
    <row r="189" customFormat="false" ht="15" hidden="false" customHeight="false" outlineLevel="0" collapsed="false">
      <c r="A189" s="3"/>
      <c r="B189" s="3"/>
      <c r="F189" s="52" t="s">
        <v>139</v>
      </c>
      <c r="G189" s="87" t="n">
        <f aca="false">(COUNTIF(G$173:G$184,1)/COUNTA(G$173:G$184))</f>
        <v>0</v>
      </c>
      <c r="H189" s="87" t="n">
        <f aca="false">(COUNTIF(H$173:H$184,1)/COUNTA(H$173:H$184))</f>
        <v>0</v>
      </c>
      <c r="I189" s="87" t="n">
        <f aca="false">(COUNTIF(I$173:I$184,1)/COUNTA(I$173:I$184))</f>
        <v>0</v>
      </c>
      <c r="J189" s="87" t="n">
        <f aca="false">(COUNTIF(J$173:J$184,1)/COUNTA(J$173:J$184))</f>
        <v>0</v>
      </c>
      <c r="K189" s="87" t="n">
        <f aca="false">(COUNTIF(K$173:K$184,1)/COUNTA(K$173:K$184))</f>
        <v>0</v>
      </c>
      <c r="L189" s="87" t="n">
        <f aca="false">(COUNTIF(L$173:L$184,1)/COUNTA(L$173:L$184))</f>
        <v>0</v>
      </c>
      <c r="M189" s="87" t="n">
        <f aca="false">(COUNTIF(M$173:M$184,1)/COUNTA(M$173:M$184))</f>
        <v>0</v>
      </c>
      <c r="N189" s="95"/>
      <c r="O189" s="96"/>
    </row>
    <row r="190" customFormat="false" ht="15" hidden="false" customHeight="false" outlineLevel="0" collapsed="false">
      <c r="A190" s="3"/>
      <c r="B190" s="3"/>
      <c r="F190" s="5" t="s">
        <v>140</v>
      </c>
      <c r="G190" s="5" t="n">
        <f aca="false">COUNTIF(G$173:G$184,"3")</f>
        <v>12</v>
      </c>
      <c r="H190" s="5" t="n">
        <f aca="false">COUNTIF(H$173:H$184,"3")</f>
        <v>12</v>
      </c>
      <c r="I190" s="5" t="n">
        <f aca="false">COUNTIF(I$173:I$184,"3")</f>
        <v>12</v>
      </c>
      <c r="J190" s="5" t="n">
        <f aca="false">COUNTIF(J$173:J$184,"3")</f>
        <v>12</v>
      </c>
      <c r="K190" s="5" t="n">
        <f aca="false">COUNTIF(K$173:K$184,"3")</f>
        <v>12</v>
      </c>
      <c r="L190" s="5" t="n">
        <f aca="false">COUNTIF(L$173:L$184,"3")</f>
        <v>12</v>
      </c>
      <c r="M190" s="5" t="n">
        <f aca="false">COUNTIF(M$173:M$184,"3")</f>
        <v>12</v>
      </c>
      <c r="N190" s="95"/>
      <c r="O190" s="96"/>
    </row>
    <row r="191" customFormat="false" ht="15" hidden="false" customHeight="false" outlineLevel="0" collapsed="false">
      <c r="A191" s="3"/>
      <c r="B191" s="3"/>
      <c r="F191" s="5" t="s">
        <v>141</v>
      </c>
      <c r="G191" s="5" t="n">
        <f aca="false">COUNTIF(G$173:G$184,"2")</f>
        <v>0</v>
      </c>
      <c r="H191" s="5" t="n">
        <f aca="false">COUNTIF(H$173:H$184,"2")</f>
        <v>0</v>
      </c>
      <c r="I191" s="5" t="n">
        <f aca="false">COUNTIF(I$173:I$184,"2")</f>
        <v>0</v>
      </c>
      <c r="J191" s="5" t="n">
        <f aca="false">COUNTIF(J$173:J$184,"2")</f>
        <v>0</v>
      </c>
      <c r="K191" s="5" t="n">
        <f aca="false">COUNTIF(K$173:K$184,"2")</f>
        <v>0</v>
      </c>
      <c r="L191" s="5" t="n">
        <f aca="false">COUNTIF(L$173:L$184,"2")</f>
        <v>0</v>
      </c>
      <c r="M191" s="5" t="n">
        <f aca="false">COUNTIF(M$173:M$184,"2")</f>
        <v>0</v>
      </c>
      <c r="N191" s="95"/>
      <c r="O191" s="96"/>
    </row>
    <row r="192" customFormat="false" ht="15" hidden="false" customHeight="false" outlineLevel="0" collapsed="false">
      <c r="A192" s="3"/>
      <c r="B192" s="3"/>
      <c r="F192" s="5" t="s">
        <v>142</v>
      </c>
      <c r="G192" s="5" t="n">
        <f aca="false">COUNTIF(G$173:G$184,"1")</f>
        <v>0</v>
      </c>
      <c r="H192" s="5" t="n">
        <f aca="false">COUNTIF(H$173:H$184,"1")</f>
        <v>0</v>
      </c>
      <c r="I192" s="5" t="n">
        <f aca="false">COUNTIF(I$173:I$184,"1")</f>
        <v>0</v>
      </c>
      <c r="J192" s="5" t="n">
        <f aca="false">COUNTIF(J$173:J$184,"1")</f>
        <v>0</v>
      </c>
      <c r="K192" s="5" t="n">
        <f aca="false">COUNTIF(K$173:K$184,"1")</f>
        <v>0</v>
      </c>
      <c r="L192" s="5" t="n">
        <f aca="false">COUNTIF(L$173:L$184,"1")</f>
        <v>0</v>
      </c>
      <c r="M192" s="5" t="n">
        <f aca="false">COUNTIF(M$173:M$184,"1")</f>
        <v>0</v>
      </c>
      <c r="N192" s="95"/>
      <c r="O192" s="96"/>
    </row>
    <row r="193" customFormat="false" ht="15" hidden="false" customHeight="false" outlineLevel="0" collapsed="false">
      <c r="A193" s="3"/>
      <c r="B193" s="3"/>
    </row>
    <row r="194" customFormat="false" ht="18" hidden="false" customHeight="false" outlineLevel="0" collapsed="false">
      <c r="A194" s="44" t="s">
        <v>0</v>
      </c>
      <c r="B194" s="1" t="s">
        <v>1</v>
      </c>
      <c r="C194" s="1" t="s">
        <v>2</v>
      </c>
      <c r="D194" s="1" t="s">
        <v>3</v>
      </c>
      <c r="E194" s="1" t="s">
        <v>4</v>
      </c>
      <c r="F194" s="1" t="s">
        <v>5</v>
      </c>
      <c r="G194" s="1" t="s">
        <v>223</v>
      </c>
      <c r="H194" s="1" t="s">
        <v>224</v>
      </c>
      <c r="I194" s="1" t="s">
        <v>232</v>
      </c>
      <c r="J194" s="1" t="s">
        <v>103</v>
      </c>
      <c r="K194" s="1" t="s">
        <v>104</v>
      </c>
      <c r="L194" s="1" t="s">
        <v>105</v>
      </c>
      <c r="M194" s="1" t="s">
        <v>312</v>
      </c>
    </row>
    <row r="195" customFormat="false" ht="15.75" hidden="false" customHeight="false" outlineLevel="0" collapsed="false">
      <c r="A195" s="3" t="s">
        <v>9</v>
      </c>
      <c r="B195" s="0" t="s">
        <v>341</v>
      </c>
      <c r="C195" s="0" t="s">
        <v>375</v>
      </c>
      <c r="D195" s="0" t="s">
        <v>160</v>
      </c>
      <c r="E195" s="0" t="s">
        <v>82</v>
      </c>
      <c r="F195" s="94" t="n">
        <v>855029128</v>
      </c>
      <c r="G195" s="0" t="n">
        <v>3</v>
      </c>
      <c r="H195" s="0" t="n">
        <v>3</v>
      </c>
      <c r="I195" s="0" t="n">
        <v>3</v>
      </c>
      <c r="J195" s="99" t="n">
        <f aca="false">SUM(G195:I195)</f>
        <v>9</v>
      </c>
      <c r="K195" s="99" t="n">
        <f aca="false">AVERAGE(G195:I195)</f>
        <v>3</v>
      </c>
      <c r="L195" s="99" t="n">
        <f aca="false">STDEV(G195:I195)</f>
        <v>0</v>
      </c>
      <c r="P195" s="25" t="s">
        <v>118</v>
      </c>
      <c r="Q195" s="25"/>
      <c r="R195" s="25" t="s">
        <v>119</v>
      </c>
    </row>
    <row r="196" customFormat="false" ht="15" hidden="false" customHeight="false" outlineLevel="0" collapsed="false">
      <c r="A196" s="3"/>
      <c r="B196" s="3"/>
      <c r="F196" s="80" t="n">
        <v>855476678</v>
      </c>
      <c r="G196" s="0" t="n">
        <v>3</v>
      </c>
      <c r="H196" s="0" t="n">
        <v>3</v>
      </c>
      <c r="I196" s="0" t="n">
        <v>3</v>
      </c>
      <c r="J196" s="82" t="n">
        <f aca="false">SUM(G196:I196)</f>
        <v>9</v>
      </c>
      <c r="K196" s="82" t="n">
        <f aca="false">AVERAGE(G196:I196)</f>
        <v>3</v>
      </c>
      <c r="L196" s="82" t="n">
        <f aca="false">STDEV(G196:I196)</f>
        <v>0</v>
      </c>
      <c r="P196" s="25" t="s">
        <v>121</v>
      </c>
      <c r="Q196" s="26" t="n">
        <f aca="false">3*7</f>
        <v>21</v>
      </c>
      <c r="R196" s="25"/>
    </row>
    <row r="197" customFormat="false" ht="15" hidden="false" customHeight="false" outlineLevel="0" collapsed="false">
      <c r="A197" s="3"/>
      <c r="B197" s="3"/>
      <c r="F197" s="80" t="n">
        <v>855479855</v>
      </c>
      <c r="G197" s="0" t="n">
        <v>3</v>
      </c>
      <c r="H197" s="0" t="n">
        <v>3</v>
      </c>
      <c r="I197" s="0" t="n">
        <v>3</v>
      </c>
      <c r="J197" s="82" t="n">
        <f aca="false">SUM(G197:I197)</f>
        <v>9</v>
      </c>
      <c r="K197" s="82" t="n">
        <f aca="false">AVERAGE(G197:I197)</f>
        <v>3</v>
      </c>
      <c r="L197" s="82" t="n">
        <f aca="false">STDEV(G197:I197)</f>
        <v>0</v>
      </c>
      <c r="P197" s="27" t="s">
        <v>123</v>
      </c>
      <c r="Q197" s="28" t="n">
        <f aca="false">SUM(G207:I207)</f>
        <v>21</v>
      </c>
      <c r="R197" s="29" t="n">
        <f aca="false">Q197/21</f>
        <v>1</v>
      </c>
    </row>
    <row r="198" customFormat="false" ht="15" hidden="false" customHeight="false" outlineLevel="0" collapsed="false">
      <c r="A198" s="3"/>
      <c r="B198" s="3"/>
      <c r="F198" s="80" t="n">
        <v>855286127</v>
      </c>
      <c r="G198" s="0" t="n">
        <v>3</v>
      </c>
      <c r="H198" s="0" t="n">
        <v>3</v>
      </c>
      <c r="I198" s="0" t="n">
        <v>3</v>
      </c>
      <c r="J198" s="82" t="n">
        <f aca="false">SUM(G198:I198)</f>
        <v>9</v>
      </c>
      <c r="K198" s="82" t="n">
        <f aca="false">AVERAGE(G198:I198)</f>
        <v>3</v>
      </c>
      <c r="L198" s="82" t="n">
        <f aca="false">STDEV(G198:I198)</f>
        <v>0</v>
      </c>
      <c r="P198" s="27" t="s">
        <v>125</v>
      </c>
      <c r="Q198" s="28" t="n">
        <f aca="false">SUM(F215:H215)</f>
        <v>0</v>
      </c>
      <c r="R198" s="29" t="n">
        <f aca="false">Q198/21</f>
        <v>0</v>
      </c>
    </row>
    <row r="199" customFormat="false" ht="15" hidden="false" customHeight="false" outlineLevel="0" collapsed="false">
      <c r="A199" s="3"/>
      <c r="B199" s="3"/>
      <c r="F199" s="80" t="n">
        <v>855029033</v>
      </c>
      <c r="G199" s="0" t="n">
        <v>3</v>
      </c>
      <c r="H199" s="0" t="n">
        <v>3</v>
      </c>
      <c r="I199" s="0" t="n">
        <v>3</v>
      </c>
      <c r="J199" s="82" t="n">
        <f aca="false">SUM(G199:I199)</f>
        <v>9</v>
      </c>
      <c r="K199" s="82" t="n">
        <f aca="false">AVERAGE(G199:I199)</f>
        <v>3</v>
      </c>
      <c r="L199" s="82" t="n">
        <f aca="false">STDEV(G199:I199)</f>
        <v>0</v>
      </c>
      <c r="P199" s="27" t="s">
        <v>127</v>
      </c>
      <c r="Q199" s="28" t="n">
        <f aca="false">SUM(F216:H216)</f>
        <v>0</v>
      </c>
      <c r="R199" s="29" t="n">
        <f aca="false">Q199/21</f>
        <v>0</v>
      </c>
    </row>
    <row r="200" customFormat="false" ht="15" hidden="false" customHeight="false" outlineLevel="0" collapsed="false">
      <c r="A200" s="3"/>
      <c r="B200" s="3"/>
      <c r="F200" s="80" t="n">
        <v>855480945</v>
      </c>
      <c r="G200" s="0" t="n">
        <v>3</v>
      </c>
      <c r="H200" s="0" t="n">
        <v>3</v>
      </c>
      <c r="I200" s="0" t="n">
        <v>3</v>
      </c>
      <c r="J200" s="82" t="n">
        <f aca="false">SUM(G200:I200)</f>
        <v>9</v>
      </c>
      <c r="K200" s="82" t="n">
        <f aca="false">AVERAGE(G200:I200)</f>
        <v>3</v>
      </c>
      <c r="L200" s="82" t="n">
        <f aca="false">STDEV(G200:I200)</f>
        <v>0</v>
      </c>
    </row>
    <row r="201" customFormat="false" ht="15" hidden="false" customHeight="false" outlineLevel="0" collapsed="false">
      <c r="A201" s="3"/>
      <c r="B201" s="3"/>
      <c r="F201" s="80" t="n">
        <v>855383652</v>
      </c>
      <c r="G201" s="0" t="n">
        <v>3</v>
      </c>
      <c r="H201" s="0" t="n">
        <v>3</v>
      </c>
      <c r="I201" s="0" t="n">
        <v>3</v>
      </c>
      <c r="J201" s="82" t="n">
        <f aca="false">SUM(G201:I201)</f>
        <v>9</v>
      </c>
      <c r="K201" s="82" t="n">
        <f aca="false">AVERAGE(G201:I201)</f>
        <v>3</v>
      </c>
      <c r="L201" s="82" t="n">
        <f aca="false">STDEV(G201:I201)</f>
        <v>0</v>
      </c>
    </row>
    <row r="202" customFormat="false" ht="21" hidden="false" customHeight="false" outlineLevel="0" collapsed="false">
      <c r="A202" s="3"/>
      <c r="B202" s="3"/>
      <c r="F202" s="61" t="s">
        <v>43</v>
      </c>
      <c r="G202" s="0" t="n">
        <f aca="false">AVERAGE(G195:G201)</f>
        <v>3</v>
      </c>
      <c r="H202" s="0" t="n">
        <f aca="false">AVERAGE(H195:H201)</f>
        <v>3</v>
      </c>
      <c r="I202" s="0" t="n">
        <f aca="false">AVERAGE(I195:I201)</f>
        <v>3</v>
      </c>
      <c r="J202" s="122" t="n">
        <f aca="false">AVERAGE(J195:J201)</f>
        <v>9</v>
      </c>
      <c r="K202" s="107" t="n">
        <f aca="false">AVERAGE(K195:K201)</f>
        <v>3</v>
      </c>
      <c r="L202" s="103"/>
      <c r="M202" s="0" t="n">
        <v>7</v>
      </c>
    </row>
    <row r="203" customFormat="false" ht="21" hidden="false" customHeight="false" outlineLevel="0" collapsed="false">
      <c r="A203" s="3"/>
      <c r="B203" s="3"/>
      <c r="F203" s="48" t="s">
        <v>44</v>
      </c>
      <c r="G203" s="0" t="n">
        <f aca="false">STDEV(G195:G201)</f>
        <v>0</v>
      </c>
      <c r="H203" s="0" t="n">
        <f aca="false">STDEV(H195:H201)</f>
        <v>0</v>
      </c>
      <c r="I203" s="0" t="n">
        <f aca="false">STDEV(I195:I201)</f>
        <v>0</v>
      </c>
      <c r="J203" s="103" t="n">
        <f aca="false">STDEV(J195:J202)</f>
        <v>0</v>
      </c>
      <c r="K203" s="100" t="n">
        <f aca="false">STDEV(K195:K201)</f>
        <v>0</v>
      </c>
    </row>
    <row r="204" customFormat="false" ht="15" hidden="false" customHeight="false" outlineLevel="0" collapsed="false">
      <c r="F204" s="52" t="s">
        <v>137</v>
      </c>
      <c r="G204" s="87" t="n">
        <f aca="false">(COUNTIF(G$195:G$201,3)/COUNTA(G$195:G$201))</f>
        <v>1</v>
      </c>
      <c r="H204" s="87" t="n">
        <f aca="false">(COUNTIF(H$195:H$201,3)/COUNTA(H$195:H$201))</f>
        <v>1</v>
      </c>
      <c r="I204" s="87" t="n">
        <f aca="false">(COUNTIF(I$195:I$201,3)/COUNTA(I$195:I$201))</f>
        <v>1</v>
      </c>
    </row>
    <row r="205" customFormat="false" ht="15" hidden="false" customHeight="false" outlineLevel="0" collapsed="false">
      <c r="F205" s="52" t="s">
        <v>138</v>
      </c>
      <c r="G205" s="87" t="n">
        <f aca="false">(COUNTIF(G$195:G$201,2)/COUNTA(G$195:G$201))</f>
        <v>0</v>
      </c>
      <c r="H205" s="87" t="n">
        <f aca="false">(COUNTIF(H$195:H$201,2)/COUNTA(H$195:H$201))</f>
        <v>0</v>
      </c>
      <c r="I205" s="87" t="n">
        <f aca="false">(COUNTIF(I$195:I$201,2)/COUNTA(I$195:I$201))</f>
        <v>0</v>
      </c>
    </row>
    <row r="206" customFormat="false" ht="15" hidden="false" customHeight="false" outlineLevel="0" collapsed="false">
      <c r="F206" s="52" t="s">
        <v>139</v>
      </c>
      <c r="G206" s="87" t="n">
        <f aca="false">(COUNTIF(G$195:G$201,1)/COUNTA(G$195:G$201))</f>
        <v>0</v>
      </c>
      <c r="H206" s="87" t="n">
        <f aca="false">(COUNTIF(H$195:H$201,1)/COUNTA(H$195:H$201))</f>
        <v>0</v>
      </c>
      <c r="I206" s="87" t="n">
        <f aca="false">(COUNTIF(I$195:I$201,1)/COUNTA(I$195:I$201))</f>
        <v>0</v>
      </c>
    </row>
    <row r="207" customFormat="false" ht="15" hidden="false" customHeight="false" outlineLevel="0" collapsed="false">
      <c r="F207" s="5" t="s">
        <v>140</v>
      </c>
      <c r="G207" s="5" t="n">
        <f aca="false">COUNTIF(G$195:G$201,"3")</f>
        <v>7</v>
      </c>
      <c r="H207" s="5" t="n">
        <f aca="false">COUNTIF(H$195:H$201,"3")</f>
        <v>7</v>
      </c>
      <c r="I207" s="5" t="n">
        <f aca="false">COUNTIF(I$195:I$201,"3")</f>
        <v>7</v>
      </c>
    </row>
    <row r="208" customFormat="false" ht="15" hidden="false" customHeight="false" outlineLevel="0" collapsed="false">
      <c r="F208" s="5" t="s">
        <v>141</v>
      </c>
      <c r="G208" s="5" t="n">
        <f aca="false">COUNTIF(G$195:G$201,"2")</f>
        <v>0</v>
      </c>
      <c r="H208" s="5" t="n">
        <f aca="false">COUNTIF(H$195:H$201,"2")</f>
        <v>0</v>
      </c>
      <c r="I208" s="5" t="n">
        <f aca="false">COUNTIF(I$195:I$201,"2")</f>
        <v>0</v>
      </c>
    </row>
    <row r="209" customFormat="false" ht="15" hidden="false" customHeight="false" outlineLevel="0" collapsed="false">
      <c r="F209" s="5" t="s">
        <v>142</v>
      </c>
      <c r="G209" s="5" t="n">
        <f aca="false">COUNTIF(G$195:G$201,"1")</f>
        <v>0</v>
      </c>
      <c r="H209" s="5" t="n">
        <f aca="false">COUNTIF(H$195:H$201,"1")</f>
        <v>0</v>
      </c>
      <c r="I209" s="5" t="n">
        <f aca="false">COUNTIF(I$195:I$201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9" min="19" style="0" width="13.56"/>
  </cols>
  <sheetData>
    <row r="1" customFormat="false" ht="18" hidden="false" customHeight="false" outlineLevel="0" collapsed="false">
      <c r="A1" s="17" t="s">
        <v>328</v>
      </c>
      <c r="B1" s="17" t="s">
        <v>190</v>
      </c>
      <c r="C1" s="17" t="s">
        <v>2</v>
      </c>
      <c r="D1" s="17" t="s">
        <v>3</v>
      </c>
      <c r="E1" s="17" t="s">
        <v>4</v>
      </c>
      <c r="F1" s="18" t="s">
        <v>98</v>
      </c>
      <c r="G1" s="1" t="s">
        <v>99</v>
      </c>
      <c r="H1" s="1" t="s">
        <v>100</v>
      </c>
      <c r="I1" s="1" t="s">
        <v>101</v>
      </c>
      <c r="J1" s="1" t="s">
        <v>102</v>
      </c>
      <c r="K1" s="1" t="s">
        <v>163</v>
      </c>
      <c r="L1" s="1" t="s">
        <v>194</v>
      </c>
      <c r="M1" s="1" t="s">
        <v>195</v>
      </c>
      <c r="N1" s="1" t="s">
        <v>196</v>
      </c>
      <c r="O1" s="1" t="s">
        <v>103</v>
      </c>
      <c r="P1" s="1" t="s">
        <v>104</v>
      </c>
      <c r="Q1" s="1" t="s">
        <v>105</v>
      </c>
    </row>
    <row r="2" customFormat="false" ht="15.75" hidden="false" customHeight="false" outlineLevel="0" collapsed="false">
      <c r="A2" s="3" t="s">
        <v>9</v>
      </c>
      <c r="B2" s="0" t="n">
        <v>8</v>
      </c>
      <c r="C2" s="0" t="s">
        <v>391</v>
      </c>
      <c r="D2" s="0" t="s">
        <v>109</v>
      </c>
      <c r="E2" s="0" t="s">
        <v>390</v>
      </c>
      <c r="F2" s="94" t="n">
        <v>855235231</v>
      </c>
      <c r="G2" s="0" t="n">
        <v>3</v>
      </c>
      <c r="H2" s="0" t="n">
        <v>3</v>
      </c>
      <c r="I2" s="0" t="n">
        <v>3</v>
      </c>
      <c r="J2" s="0" t="n">
        <v>3</v>
      </c>
      <c r="K2" s="0" t="n">
        <v>3</v>
      </c>
      <c r="L2" s="0" t="n">
        <v>2</v>
      </c>
      <c r="M2" s="0" t="n">
        <v>2</v>
      </c>
      <c r="N2" s="0" t="n">
        <v>3</v>
      </c>
      <c r="O2" s="99" t="n">
        <f aca="false">SUM(G2:N2)</f>
        <v>22</v>
      </c>
      <c r="P2" s="127" t="n">
        <f aca="false">AVERAGE(G2:N2)</f>
        <v>2.75</v>
      </c>
      <c r="Q2" s="127" t="n">
        <f aca="false">STDEV(G2:N2)</f>
        <v>0.462910049886276</v>
      </c>
    </row>
    <row r="3" customFormat="false" ht="15" hidden="false" customHeight="false" outlineLevel="0" collapsed="false">
      <c r="A3" s="3"/>
      <c r="B3" s="3"/>
      <c r="F3" s="80" t="n">
        <v>855075016</v>
      </c>
      <c r="G3" s="0" t="n">
        <v>3</v>
      </c>
      <c r="H3" s="0" t="n">
        <v>3</v>
      </c>
      <c r="I3" s="0" t="n">
        <v>2</v>
      </c>
      <c r="J3" s="0" t="n">
        <v>3</v>
      </c>
      <c r="K3" s="0" t="n">
        <v>2</v>
      </c>
      <c r="L3" s="0" t="n">
        <v>3</v>
      </c>
      <c r="M3" s="0" t="n">
        <v>3</v>
      </c>
      <c r="N3" s="0" t="n">
        <v>3</v>
      </c>
      <c r="O3" s="82" t="n">
        <f aca="false">SUM(G3:N3)</f>
        <v>22</v>
      </c>
      <c r="P3" s="83" t="n">
        <f aca="false">AVERAGE(G3:N3)</f>
        <v>2.75</v>
      </c>
      <c r="Q3" s="83" t="n">
        <f aca="false">STDEV(G3:N3)</f>
        <v>0.462910049886276</v>
      </c>
      <c r="S3" s="25" t="s">
        <v>118</v>
      </c>
      <c r="T3" s="25"/>
      <c r="U3" s="25" t="s">
        <v>119</v>
      </c>
    </row>
    <row r="4" customFormat="false" ht="15" hidden="false" customHeight="false" outlineLevel="0" collapsed="false">
      <c r="A4" s="7" t="s">
        <v>18</v>
      </c>
      <c r="B4" s="3"/>
      <c r="D4" s="8" t="s">
        <v>392</v>
      </c>
      <c r="F4" s="80" t="n">
        <v>855022156</v>
      </c>
      <c r="G4" s="0" t="n">
        <v>3</v>
      </c>
      <c r="H4" s="0" t="n">
        <v>3</v>
      </c>
      <c r="I4" s="0" t="n">
        <v>2</v>
      </c>
      <c r="J4" s="0" t="n">
        <v>3</v>
      </c>
      <c r="K4" s="0" t="n">
        <v>2</v>
      </c>
      <c r="L4" s="0" t="n">
        <v>3</v>
      </c>
      <c r="M4" s="0" t="n">
        <v>3</v>
      </c>
      <c r="N4" s="0" t="n">
        <v>3</v>
      </c>
      <c r="O4" s="82" t="n">
        <f aca="false">SUM(G4:N4)</f>
        <v>22</v>
      </c>
      <c r="P4" s="83" t="n">
        <f aca="false">AVERAGE(G4:N4)</f>
        <v>2.75</v>
      </c>
      <c r="Q4" s="83" t="n">
        <f aca="false">STDEV(G4:N4)</f>
        <v>0.462910049886276</v>
      </c>
      <c r="S4" s="25" t="s">
        <v>121</v>
      </c>
      <c r="T4" s="26" t="n">
        <f aca="false">8*10</f>
        <v>80</v>
      </c>
      <c r="U4" s="25"/>
    </row>
    <row r="5" customFormat="false" ht="15" hidden="false" customHeight="false" outlineLevel="0" collapsed="false">
      <c r="A5" s="3" t="n">
        <v>10</v>
      </c>
      <c r="B5" s="3"/>
      <c r="F5" s="80" t="n">
        <v>855020765</v>
      </c>
      <c r="G5" s="0" t="n">
        <v>3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3</v>
      </c>
      <c r="N5" s="0" t="n">
        <v>3</v>
      </c>
      <c r="O5" s="82" t="n">
        <f aca="false">SUM(G5:N5)</f>
        <v>22</v>
      </c>
      <c r="P5" s="83" t="n">
        <f aca="false">AVERAGE(G5:N5)</f>
        <v>2.75</v>
      </c>
      <c r="Q5" s="83" t="n">
        <f aca="false">STDEV(G5:N5)</f>
        <v>0.462910049886276</v>
      </c>
      <c r="S5" s="27" t="s">
        <v>123</v>
      </c>
      <c r="T5" s="28" t="n">
        <f aca="false">SUM(G17:N17)</f>
        <v>63</v>
      </c>
      <c r="U5" s="29" t="n">
        <f aca="false">T5/T$4</f>
        <v>0.7875</v>
      </c>
    </row>
    <row r="6" customFormat="false" ht="15" hidden="false" customHeight="false" outlineLevel="0" collapsed="false">
      <c r="A6" s="3"/>
      <c r="B6" s="3"/>
      <c r="F6" s="80" t="n">
        <v>855030275</v>
      </c>
      <c r="G6" s="0" t="n">
        <v>3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82" t="n">
        <f aca="false">SUM(G6:N6)</f>
        <v>23</v>
      </c>
      <c r="P6" s="83" t="n">
        <f aca="false">AVERAGE(G6:N6)</f>
        <v>2.875</v>
      </c>
      <c r="Q6" s="83" t="n">
        <f aca="false">STDEV(G6:N6)</f>
        <v>0.353553390593274</v>
      </c>
      <c r="S6" s="27" t="s">
        <v>125</v>
      </c>
      <c r="T6" s="28" t="n">
        <f aca="false">SUM(G18:N18)</f>
        <v>17</v>
      </c>
      <c r="U6" s="29" t="n">
        <f aca="false">T6/T$4</f>
        <v>0.2125</v>
      </c>
    </row>
    <row r="7" customFormat="false" ht="15" hidden="false" customHeight="false" outlineLevel="0" collapsed="false">
      <c r="A7" s="3"/>
      <c r="B7" s="3"/>
      <c r="F7" s="80" t="n">
        <v>855028434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3</v>
      </c>
      <c r="O7" s="82" t="n">
        <f aca="false">SUM(G7:N7)</f>
        <v>23</v>
      </c>
      <c r="P7" s="83" t="n">
        <f aca="false">AVERAGE(G7:N7)</f>
        <v>2.875</v>
      </c>
      <c r="Q7" s="83" t="n">
        <f aca="false">STDEV(G7:N7)</f>
        <v>0.353553390593274</v>
      </c>
      <c r="S7" s="27" t="s">
        <v>127</v>
      </c>
      <c r="T7" s="28" t="n">
        <f aca="false">SUM(G19:N19)</f>
        <v>0</v>
      </c>
      <c r="U7" s="29" t="n">
        <f aca="false">T7/T$4</f>
        <v>0</v>
      </c>
    </row>
    <row r="8" customFormat="false" ht="15" hidden="false" customHeight="false" outlineLevel="0" collapsed="false">
      <c r="A8" s="3"/>
      <c r="B8" s="3"/>
      <c r="F8" s="80" t="n">
        <v>855118449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2</v>
      </c>
      <c r="M8" s="0" t="n">
        <v>2</v>
      </c>
      <c r="N8" s="0" t="n">
        <v>2</v>
      </c>
      <c r="O8" s="82" t="n">
        <f aca="false">SUM(G8:N8)</f>
        <v>21</v>
      </c>
      <c r="P8" s="83" t="n">
        <f aca="false">AVERAGE(G8:N8)</f>
        <v>2.625</v>
      </c>
      <c r="Q8" s="83" t="n">
        <f aca="false">STDEV(G8:N8)</f>
        <v>0.517549169506766</v>
      </c>
      <c r="U8" s="42" t="n">
        <f aca="false">SUM(U5:U7)</f>
        <v>1</v>
      </c>
    </row>
    <row r="9" customFormat="false" ht="15" hidden="false" customHeight="false" outlineLevel="0" collapsed="false">
      <c r="A9" s="3"/>
      <c r="B9" s="3"/>
      <c r="F9" s="80" t="n">
        <v>855078105</v>
      </c>
      <c r="G9" s="0" t="n">
        <v>3</v>
      </c>
      <c r="H9" s="0" t="n">
        <v>3</v>
      </c>
      <c r="I9" s="0" t="n">
        <v>2</v>
      </c>
      <c r="J9" s="0" t="n">
        <v>3</v>
      </c>
      <c r="K9" s="0" t="n">
        <v>3</v>
      </c>
      <c r="L9" s="0" t="n">
        <v>2</v>
      </c>
      <c r="M9" s="0" t="n">
        <v>3</v>
      </c>
      <c r="N9" s="0" t="n">
        <v>3</v>
      </c>
      <c r="O9" s="82" t="n">
        <f aca="false">SUM(G9:N9)</f>
        <v>22</v>
      </c>
      <c r="P9" s="83" t="n">
        <f aca="false">AVERAGE(G9:N9)</f>
        <v>2.75</v>
      </c>
      <c r="Q9" s="83" t="n">
        <f aca="false">STDEV(G9:N9)</f>
        <v>0.462910049886276</v>
      </c>
    </row>
    <row r="10" customFormat="false" ht="15" hidden="false" customHeight="false" outlineLevel="0" collapsed="false">
      <c r="A10" s="3"/>
      <c r="B10" s="3"/>
      <c r="F10" s="80" t="n">
        <v>855035959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82" t="n">
        <f aca="false">SUM(G10:N10)</f>
        <v>23</v>
      </c>
      <c r="P10" s="83" t="n">
        <f aca="false">AVERAGE(G10:N10)</f>
        <v>2.875</v>
      </c>
      <c r="Q10" s="83" t="n">
        <f aca="false">STDEV(G10:N10)</f>
        <v>0.353553390593274</v>
      </c>
    </row>
    <row r="11" customFormat="false" ht="15" hidden="false" customHeight="false" outlineLevel="0" collapsed="false">
      <c r="A11" s="3"/>
      <c r="B11" s="3"/>
      <c r="F11" s="80" t="n">
        <v>855088632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2</v>
      </c>
      <c r="N11" s="0" t="n">
        <v>3</v>
      </c>
      <c r="O11" s="82" t="n">
        <f aca="false">SUM(G11:N11)</f>
        <v>23</v>
      </c>
      <c r="P11" s="83" t="n">
        <f aca="false">AVERAGE(G11:N11)</f>
        <v>2.875</v>
      </c>
      <c r="Q11" s="83" t="n">
        <f aca="false">STDEV(G11:N11)</f>
        <v>0.353553390593274</v>
      </c>
    </row>
    <row r="12" customFormat="false" ht="21" hidden="false" customHeight="false" outlineLevel="0" collapsed="false">
      <c r="A12" s="3"/>
      <c r="B12" s="3"/>
      <c r="F12" s="61" t="s">
        <v>43</v>
      </c>
      <c r="G12" s="74" t="n">
        <f aca="false">AVERAGE(G2:G11)</f>
        <v>3</v>
      </c>
      <c r="H12" s="74" t="n">
        <f aca="false">AVERAGE(H2:H11)</f>
        <v>3</v>
      </c>
      <c r="I12" s="74" t="n">
        <f aca="false">AVERAGE(I2:I11)</f>
        <v>2.5</v>
      </c>
      <c r="J12" s="74" t="n">
        <f aca="false">AVERAGE(J2:J11)</f>
        <v>3</v>
      </c>
      <c r="K12" s="74" t="n">
        <f aca="false">AVERAGE(K2:K11)</f>
        <v>2.7</v>
      </c>
      <c r="L12" s="74" t="n">
        <f aca="false">AVERAGE(L2:L11)</f>
        <v>2.6</v>
      </c>
      <c r="M12" s="74" t="n">
        <f aca="false">AVERAGE(M2:M11)</f>
        <v>2.6</v>
      </c>
      <c r="N12" s="74" t="n">
        <f aca="false">AVERAGE(N2:N11)</f>
        <v>2.9</v>
      </c>
      <c r="O12" s="84" t="n">
        <f aca="false">AVERAGE(O2:O11)</f>
        <v>22.3</v>
      </c>
      <c r="P12" s="85" t="n">
        <f aca="false">AVERAGE(P2:P11)</f>
        <v>2.7875</v>
      </c>
      <c r="Q12" s="75"/>
    </row>
    <row r="13" customFormat="false" ht="21" hidden="false" customHeight="false" outlineLevel="0" collapsed="false">
      <c r="A13" s="3"/>
      <c r="B13" s="3"/>
      <c r="F13" s="48" t="s">
        <v>44</v>
      </c>
      <c r="G13" s="74" t="n">
        <f aca="false">STDEV(G2:G11)</f>
        <v>0</v>
      </c>
      <c r="H13" s="74" t="n">
        <f aca="false">STDEV(H2:H11)</f>
        <v>0</v>
      </c>
      <c r="I13" s="74" t="n">
        <f aca="false">STDEV(I2:I11)</f>
        <v>0.52704627669473</v>
      </c>
      <c r="J13" s="74" t="n">
        <f aca="false">STDEV(J2:J11)</f>
        <v>0</v>
      </c>
      <c r="K13" s="74" t="n">
        <f aca="false">STDEV(K2:K11)</f>
        <v>0.483045891539648</v>
      </c>
      <c r="L13" s="74" t="n">
        <f aca="false">STDEV(L2:L11)</f>
        <v>0.516397779494322</v>
      </c>
      <c r="M13" s="74" t="n">
        <f aca="false">STDEV(M2:M11)</f>
        <v>0.516397779494322</v>
      </c>
      <c r="N13" s="74" t="n">
        <f aca="false">STDEV(N2:N11)</f>
        <v>0.316227766016838</v>
      </c>
      <c r="O13" s="75" t="n">
        <f aca="false">STDEV(O2:O12)</f>
        <v>0.640312423743285</v>
      </c>
      <c r="P13" s="76" t="n">
        <f aca="false">STDEV(P2:P11)</f>
        <v>0.0843685697138191</v>
      </c>
      <c r="Q13" s="74"/>
    </row>
    <row r="14" customFormat="false" ht="15" hidden="false" customHeight="false" outlineLevel="0" collapsed="false">
      <c r="F14" s="52" t="s">
        <v>137</v>
      </c>
      <c r="G14" s="87" t="n">
        <f aca="false">(COUNTIF(G$2:G$11,3)/COUNTA(G$2:G$11))</f>
        <v>1</v>
      </c>
      <c r="H14" s="87" t="n">
        <f aca="false">(COUNTIF(H$2:H$11,3)/COUNTA(H$2:H$11))</f>
        <v>1</v>
      </c>
      <c r="I14" s="87" t="n">
        <f aca="false">(COUNTIF(I$2:I$11,3)/COUNTA(I$2:I$11))</f>
        <v>0.5</v>
      </c>
      <c r="J14" s="87" t="n">
        <f aca="false">(COUNTIF(J$2:J$11,3)/COUNTA(J$2:J$11))</f>
        <v>1</v>
      </c>
      <c r="K14" s="87" t="n">
        <f aca="false">(COUNTIF(K$2:K$11,3)/COUNTA(K$2:K$11))</f>
        <v>0.7</v>
      </c>
      <c r="L14" s="87" t="n">
        <f aca="false">(COUNTIF(L$2:L$11,3)/COUNTA(L$2:L$11))</f>
        <v>0.6</v>
      </c>
      <c r="M14" s="87" t="n">
        <f aca="false">(COUNTIF(M$2:M$11,3)/COUNTA(M$2:M$11))</f>
        <v>0.6</v>
      </c>
      <c r="N14" s="87" t="n">
        <f aca="false">(COUNTIF(N$2:N$11,3)/COUNTA(N$2:N$11))</f>
        <v>0.9</v>
      </c>
    </row>
    <row r="15" customFormat="false" ht="15" hidden="false" customHeight="false" outlineLevel="0" collapsed="false">
      <c r="F15" s="52" t="s">
        <v>138</v>
      </c>
      <c r="G15" s="87" t="n">
        <f aca="false">(COUNTIF(G$2:G$11,2)/COUNTA(G$2:G$11))</f>
        <v>0</v>
      </c>
      <c r="H15" s="87" t="n">
        <f aca="false">(COUNTIF(H$2:H$11,2)/COUNTA(H$2:H$11))</f>
        <v>0</v>
      </c>
      <c r="I15" s="87" t="n">
        <f aca="false">(COUNTIF(I$2:I$11,2)/COUNTA(I$2:I$11))</f>
        <v>0.5</v>
      </c>
      <c r="J15" s="87" t="n">
        <f aca="false">(COUNTIF(J$2:J$11,2)/COUNTA(J$2:J$11))</f>
        <v>0</v>
      </c>
      <c r="K15" s="87" t="n">
        <f aca="false">(COUNTIF(K$2:K$11,2)/COUNTA(K$2:K$11))</f>
        <v>0.3</v>
      </c>
      <c r="L15" s="87" t="n">
        <f aca="false">(COUNTIF(L$2:L$11,2)/COUNTA(L$2:L$11))</f>
        <v>0.4</v>
      </c>
      <c r="M15" s="87" t="n">
        <f aca="false">(COUNTIF(M$2:M$11,2)/COUNTA(M$2:M$11))</f>
        <v>0.4</v>
      </c>
      <c r="N15" s="87" t="n">
        <f aca="false">(COUNTIF(N$2:N$11,2)/COUNTA(N$2:N$11))</f>
        <v>0.1</v>
      </c>
    </row>
    <row r="16" customFormat="false" ht="15" hidden="false" customHeight="false" outlineLevel="0" collapsed="false">
      <c r="F16" s="52" t="s">
        <v>139</v>
      </c>
      <c r="G16" s="87" t="n">
        <f aca="false">(COUNTIF(G$2:G$11,1)/COUNTA(G$2:G$11))</f>
        <v>0</v>
      </c>
      <c r="H16" s="87" t="n">
        <f aca="false">(COUNTIF(H$2:H$11,1)/COUNTA(H$2:H$11))</f>
        <v>0</v>
      </c>
      <c r="I16" s="87" t="n">
        <f aca="false">(COUNTIF(I$2:I$11,1)/COUNTA(I$2:I$11))</f>
        <v>0</v>
      </c>
      <c r="J16" s="87" t="n">
        <f aca="false">(COUNTIF(J$2:J$11,1)/COUNTA(J$2:J$11))</f>
        <v>0</v>
      </c>
      <c r="K16" s="87" t="n">
        <f aca="false">(COUNTIF(K$2:K$11,1)/COUNTA(K$2:K$11))</f>
        <v>0</v>
      </c>
      <c r="L16" s="87" t="n">
        <f aca="false">(COUNTIF(L$2:L$11,1)/COUNTA(L$2:L$11))</f>
        <v>0</v>
      </c>
      <c r="M16" s="87" t="n">
        <f aca="false">(COUNTIF(M$2:M$11,1)/COUNTA(M$2:M$11))</f>
        <v>0</v>
      </c>
      <c r="N16" s="87" t="n">
        <f aca="false">(COUNTIF(N$2:N$11,1)/COUNTA(N$2:N$11))</f>
        <v>0</v>
      </c>
    </row>
    <row r="17" customFormat="false" ht="15" hidden="false" customHeight="false" outlineLevel="0" collapsed="false">
      <c r="F17" s="5" t="s">
        <v>140</v>
      </c>
      <c r="G17" s="5" t="n">
        <f aca="false">COUNTIF(G$2:G$11,"3")</f>
        <v>10</v>
      </c>
      <c r="H17" s="5" t="n">
        <f aca="false">COUNTIF(H$2:H$11,"3")</f>
        <v>10</v>
      </c>
      <c r="I17" s="5" t="n">
        <f aca="false">COUNTIF(I$2:I$11,"3")</f>
        <v>5</v>
      </c>
      <c r="J17" s="5" t="n">
        <f aca="false">COUNTIF(J$2:J$11,"3")</f>
        <v>10</v>
      </c>
      <c r="K17" s="5" t="n">
        <f aca="false">COUNTIF(K$2:K$11,"3")</f>
        <v>7</v>
      </c>
      <c r="L17" s="5" t="n">
        <f aca="false">COUNTIF(L$2:L$11,"3")</f>
        <v>6</v>
      </c>
      <c r="M17" s="5" t="n">
        <f aca="false">COUNTIF(M$2:M$11,"3")</f>
        <v>6</v>
      </c>
      <c r="N17" s="5" t="n">
        <f aca="false">COUNTIF(N$2:N$11,"3")</f>
        <v>9</v>
      </c>
    </row>
    <row r="18" customFormat="false" ht="15" hidden="false" customHeight="false" outlineLevel="0" collapsed="false">
      <c r="F18" s="5" t="s">
        <v>141</v>
      </c>
      <c r="G18" s="5" t="n">
        <f aca="false">COUNTIF(G$2:G$11,"2")</f>
        <v>0</v>
      </c>
      <c r="H18" s="5" t="n">
        <f aca="false">COUNTIF(H$2:H$11,"2")</f>
        <v>0</v>
      </c>
      <c r="I18" s="5" t="n">
        <f aca="false">COUNTIF(I$2:I$11,"2")</f>
        <v>5</v>
      </c>
      <c r="J18" s="5" t="n">
        <f aca="false">COUNTIF(J$2:J$11,"2")</f>
        <v>0</v>
      </c>
      <c r="K18" s="5" t="n">
        <f aca="false">COUNTIF(K$2:K$11,"2")</f>
        <v>3</v>
      </c>
      <c r="L18" s="5" t="n">
        <f aca="false">COUNTIF(L$2:L$11,"2")</f>
        <v>4</v>
      </c>
      <c r="M18" s="5" t="n">
        <f aca="false">COUNTIF(M$2:M$11,"2")</f>
        <v>4</v>
      </c>
      <c r="N18" s="5" t="n">
        <f aca="false">COUNTIF(N$2:N$11,"2")</f>
        <v>1</v>
      </c>
    </row>
    <row r="19" customFormat="false" ht="15" hidden="false" customHeight="false" outlineLevel="0" collapsed="false">
      <c r="F19" s="5" t="s">
        <v>142</v>
      </c>
      <c r="G19" s="5" t="n">
        <f aca="false">COUNTIF(G$2:G$11,"1")</f>
        <v>0</v>
      </c>
      <c r="H19" s="5" t="n">
        <f aca="false">COUNTIF(H$2:H$11,"1")</f>
        <v>0</v>
      </c>
      <c r="I19" s="5" t="n">
        <f aca="false">COUNTIF(I$2:I$11,"1")</f>
        <v>0</v>
      </c>
      <c r="J19" s="5" t="n">
        <f aca="false">COUNTIF(J$2:J$11,"1")</f>
        <v>0</v>
      </c>
      <c r="K19" s="5" t="n">
        <f aca="false">COUNTIF(K$2:K$11,"1")</f>
        <v>0</v>
      </c>
      <c r="L19" s="5" t="n">
        <f aca="false">COUNTIF(L$2:L$11,"1")</f>
        <v>0</v>
      </c>
      <c r="M19" s="5" t="n">
        <f aca="false">COUNTIF(M$2:M$11,"1")</f>
        <v>0</v>
      </c>
      <c r="N19" s="5" t="n">
        <f aca="false">COUNTIF(N$2:N$11,"1")</f>
        <v>0</v>
      </c>
    </row>
    <row r="21" customFormat="false" ht="18" hidden="false" customHeight="false" outlineLevel="0" collapsed="false">
      <c r="A21" s="17" t="s">
        <v>328</v>
      </c>
      <c r="B21" s="17" t="s">
        <v>190</v>
      </c>
      <c r="C21" s="17" t="s">
        <v>2</v>
      </c>
      <c r="D21" s="17" t="s">
        <v>3</v>
      </c>
      <c r="E21" s="17" t="s">
        <v>4</v>
      </c>
      <c r="F21" s="18" t="s">
        <v>98</v>
      </c>
      <c r="G21" s="1" t="s">
        <v>99</v>
      </c>
      <c r="H21" s="1" t="s">
        <v>100</v>
      </c>
      <c r="I21" s="1" t="s">
        <v>101</v>
      </c>
      <c r="J21" s="1" t="s">
        <v>102</v>
      </c>
      <c r="K21" s="1" t="s">
        <v>163</v>
      </c>
      <c r="L21" s="1" t="s">
        <v>194</v>
      </c>
      <c r="M21" s="1" t="s">
        <v>195</v>
      </c>
      <c r="N21" s="1" t="s">
        <v>196</v>
      </c>
      <c r="O21" s="1" t="s">
        <v>103</v>
      </c>
      <c r="P21" s="1" t="s">
        <v>104</v>
      </c>
      <c r="Q21" s="1" t="s">
        <v>105</v>
      </c>
    </row>
    <row r="22" customFormat="false" ht="15.75" hidden="false" customHeight="false" outlineLevel="0" collapsed="false">
      <c r="A22" s="3" t="s">
        <v>9</v>
      </c>
      <c r="B22" s="0" t="n">
        <v>8</v>
      </c>
      <c r="C22" s="0" t="s">
        <v>391</v>
      </c>
      <c r="D22" s="0" t="s">
        <v>393</v>
      </c>
      <c r="E22" s="0" t="s">
        <v>390</v>
      </c>
      <c r="F22" s="94" t="n">
        <v>855513398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3</v>
      </c>
      <c r="O22" s="99" t="n">
        <f aca="false">SUM(G22:N22)</f>
        <v>24</v>
      </c>
      <c r="P22" s="127" t="n">
        <f aca="false">AVERAGE(G22:N22)</f>
        <v>3</v>
      </c>
      <c r="Q22" s="127" t="n">
        <f aca="false">STDEV(G22:N22)</f>
        <v>0</v>
      </c>
      <c r="S22" s="25" t="s">
        <v>118</v>
      </c>
      <c r="T22" s="25"/>
      <c r="U22" s="25" t="s">
        <v>119</v>
      </c>
    </row>
    <row r="23" customFormat="false" ht="15" hidden="false" customHeight="false" outlineLevel="0" collapsed="false">
      <c r="A23" s="3"/>
      <c r="B23" s="3"/>
      <c r="D23" s="0" t="s">
        <v>394</v>
      </c>
      <c r="F23" s="80" t="n">
        <v>855513385</v>
      </c>
      <c r="G23" s="0" t="n">
        <v>3</v>
      </c>
      <c r="H23" s="0" t="n">
        <v>3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82" t="n">
        <f aca="false">SUM(G23:N23)</f>
        <v>24</v>
      </c>
      <c r="P23" s="83" t="n">
        <f aca="false">AVERAGE(G23:N23)</f>
        <v>3</v>
      </c>
      <c r="Q23" s="83" t="n">
        <f aca="false">STDEV(G23:N23)</f>
        <v>0</v>
      </c>
      <c r="S23" s="25" t="s">
        <v>121</v>
      </c>
      <c r="T23" s="26" t="n">
        <f aca="false">8*10</f>
        <v>80</v>
      </c>
      <c r="U23" s="25"/>
    </row>
    <row r="24" customFormat="false" ht="15" hidden="false" customHeight="false" outlineLevel="0" collapsed="false">
      <c r="A24" s="7" t="s">
        <v>18</v>
      </c>
      <c r="B24" s="3"/>
      <c r="D24" s="8" t="s">
        <v>372</v>
      </c>
      <c r="F24" s="80" t="n">
        <v>855514078</v>
      </c>
      <c r="G24" s="0" t="n">
        <v>3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82" t="n">
        <f aca="false">SUM(G24:N24)</f>
        <v>24</v>
      </c>
      <c r="P24" s="83" t="n">
        <f aca="false">AVERAGE(G24:N24)</f>
        <v>3</v>
      </c>
      <c r="Q24" s="83" t="n">
        <f aca="false">STDEV(G24:N24)</f>
        <v>0</v>
      </c>
      <c r="S24" s="27" t="s">
        <v>123</v>
      </c>
      <c r="T24" s="28" t="n">
        <f aca="false">SUM(G37:N37)</f>
        <v>80</v>
      </c>
      <c r="U24" s="29" t="n">
        <f aca="false">T24/80</f>
        <v>1</v>
      </c>
    </row>
    <row r="25" customFormat="false" ht="15" hidden="false" customHeight="false" outlineLevel="0" collapsed="false">
      <c r="A25" s="3" t="n">
        <v>10</v>
      </c>
      <c r="B25" s="3"/>
      <c r="F25" s="80" t="n">
        <v>855513000</v>
      </c>
      <c r="G25" s="0" t="n">
        <v>3</v>
      </c>
      <c r="H25" s="0" t="n">
        <v>3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82" t="n">
        <f aca="false">SUM(G25:N25)</f>
        <v>24</v>
      </c>
      <c r="P25" s="83" t="n">
        <f aca="false">AVERAGE(G25:N25)</f>
        <v>3</v>
      </c>
      <c r="Q25" s="83" t="n">
        <f aca="false">STDEV(G25:N25)</f>
        <v>0</v>
      </c>
      <c r="S25" s="27" t="s">
        <v>125</v>
      </c>
      <c r="T25" s="28" t="n">
        <f aca="false">SUM(G38:N38)</f>
        <v>0</v>
      </c>
      <c r="U25" s="29" t="n">
        <f aca="false">T25/80</f>
        <v>0</v>
      </c>
    </row>
    <row r="26" customFormat="false" ht="15" hidden="false" customHeight="false" outlineLevel="0" collapsed="false">
      <c r="A26" s="3"/>
      <c r="B26" s="3"/>
      <c r="F26" s="80" t="n">
        <v>855517073</v>
      </c>
      <c r="G26" s="0" t="n">
        <v>3</v>
      </c>
      <c r="H26" s="0" t="n">
        <v>3</v>
      </c>
      <c r="I26" s="0" t="n">
        <v>3</v>
      </c>
      <c r="J26" s="0" t="n">
        <v>3</v>
      </c>
      <c r="K26" s="0" t="n">
        <v>3</v>
      </c>
      <c r="L26" s="0" t="n">
        <v>3</v>
      </c>
      <c r="M26" s="0" t="n">
        <v>3</v>
      </c>
      <c r="N26" s="0" t="n">
        <v>3</v>
      </c>
      <c r="O26" s="82" t="n">
        <f aca="false">SUM(G26:N26)</f>
        <v>24</v>
      </c>
      <c r="P26" s="83" t="n">
        <f aca="false">AVERAGE(G26:N26)</f>
        <v>3</v>
      </c>
      <c r="Q26" s="83" t="n">
        <f aca="false">STDEV(G26:N26)</f>
        <v>0</v>
      </c>
      <c r="S26" s="27" t="s">
        <v>127</v>
      </c>
      <c r="T26" s="28" t="n">
        <f aca="false">SUM(G39:N39)</f>
        <v>0</v>
      </c>
      <c r="U26" s="29" t="n">
        <f aca="false">T26/80</f>
        <v>0</v>
      </c>
    </row>
    <row r="27" customFormat="false" ht="15" hidden="false" customHeight="false" outlineLevel="0" collapsed="false">
      <c r="A27" s="3"/>
      <c r="B27" s="3"/>
      <c r="F27" s="80" t="n">
        <v>855513392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82" t="n">
        <f aca="false">SUM(G27:N27)</f>
        <v>24</v>
      </c>
      <c r="P27" s="83" t="n">
        <f aca="false">AVERAGE(G27:N27)</f>
        <v>3</v>
      </c>
      <c r="Q27" s="83" t="n">
        <f aca="false">STDEV(G27:N27)</f>
        <v>0</v>
      </c>
      <c r="U27" s="42" t="n">
        <f aca="false">SUM(U24:U26)</f>
        <v>1</v>
      </c>
    </row>
    <row r="28" customFormat="false" ht="15" hidden="false" customHeight="false" outlineLevel="0" collapsed="false">
      <c r="A28" s="3"/>
      <c r="B28" s="3"/>
      <c r="F28" s="80" t="n">
        <v>85551406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82" t="n">
        <f aca="false">SUM(G28:N28)</f>
        <v>24</v>
      </c>
      <c r="P28" s="83" t="n">
        <f aca="false">AVERAGE(G28:N28)</f>
        <v>3</v>
      </c>
      <c r="Q28" s="83" t="n">
        <f aca="false">STDEV(G28:N28)</f>
        <v>0</v>
      </c>
    </row>
    <row r="29" customFormat="false" ht="15" hidden="false" customHeight="false" outlineLevel="0" collapsed="false">
      <c r="A29" s="3"/>
      <c r="B29" s="3"/>
      <c r="F29" s="80" t="n">
        <v>85551408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82" t="n">
        <f aca="false">SUM(G29:N29)</f>
        <v>24</v>
      </c>
      <c r="P29" s="83" t="n">
        <f aca="false">AVERAGE(G29:N29)</f>
        <v>3</v>
      </c>
      <c r="Q29" s="83" t="n">
        <f aca="false">STDEV(G29:N29)</f>
        <v>0</v>
      </c>
    </row>
    <row r="30" customFormat="false" ht="15" hidden="false" customHeight="false" outlineLevel="0" collapsed="false">
      <c r="A30" s="3"/>
      <c r="B30" s="3"/>
      <c r="F30" s="80" t="n">
        <v>855514070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82" t="n">
        <f aca="false">SUM(G30:N30)</f>
        <v>24</v>
      </c>
      <c r="P30" s="83" t="n">
        <f aca="false">AVERAGE(G30:N30)</f>
        <v>3</v>
      </c>
      <c r="Q30" s="83" t="n">
        <f aca="false">STDEV(G30:N30)</f>
        <v>0</v>
      </c>
    </row>
    <row r="31" customFormat="false" ht="15" hidden="false" customHeight="false" outlineLevel="0" collapsed="false">
      <c r="A31" s="3"/>
      <c r="B31" s="3"/>
      <c r="F31" s="80" t="n">
        <v>855514076</v>
      </c>
      <c r="G31" s="0" t="n">
        <v>3</v>
      </c>
      <c r="H31" s="0" t="n">
        <v>3</v>
      </c>
      <c r="I31" s="0" t="n">
        <v>3</v>
      </c>
      <c r="J31" s="0" t="n">
        <v>3</v>
      </c>
      <c r="K31" s="0" t="n">
        <v>3</v>
      </c>
      <c r="L31" s="0" t="n">
        <v>3</v>
      </c>
      <c r="M31" s="0" t="n">
        <v>3</v>
      </c>
      <c r="N31" s="0" t="n">
        <v>3</v>
      </c>
      <c r="O31" s="82" t="n">
        <f aca="false">SUM(G31:N31)</f>
        <v>24</v>
      </c>
      <c r="P31" s="83" t="n">
        <f aca="false">AVERAGE(G31:N31)</f>
        <v>3</v>
      </c>
      <c r="Q31" s="83" t="n">
        <f aca="false">STDEV(G31:N31)</f>
        <v>0</v>
      </c>
    </row>
    <row r="32" customFormat="false" ht="21" hidden="false" customHeight="false" outlineLevel="0" collapsed="false">
      <c r="A32" s="3"/>
      <c r="B32" s="3"/>
      <c r="F32" s="61" t="s">
        <v>43</v>
      </c>
      <c r="G32" s="74" t="n">
        <f aca="false">AVERAGE(G22:G31)</f>
        <v>3</v>
      </c>
      <c r="H32" s="74" t="n">
        <f aca="false">AVERAGE(H22:H31)</f>
        <v>3</v>
      </c>
      <c r="I32" s="74" t="n">
        <f aca="false">AVERAGE(I22:I31)</f>
        <v>3</v>
      </c>
      <c r="J32" s="74" t="n">
        <f aca="false">AVERAGE(J22:J31)</f>
        <v>3</v>
      </c>
      <c r="K32" s="74" t="n">
        <f aca="false">AVERAGE(K22:K31)</f>
        <v>3</v>
      </c>
      <c r="L32" s="74" t="n">
        <f aca="false">AVERAGE(L22:L31)</f>
        <v>3</v>
      </c>
      <c r="M32" s="74" t="n">
        <f aca="false">AVERAGE(M22:M31)</f>
        <v>3</v>
      </c>
      <c r="N32" s="74" t="n">
        <f aca="false">AVERAGE(N22:N31)</f>
        <v>3</v>
      </c>
      <c r="O32" s="84" t="n">
        <f aca="false">AVERAGE(O22:O31)</f>
        <v>24</v>
      </c>
      <c r="P32" s="85" t="n">
        <f aca="false">AVERAGE(P22:P31)</f>
        <v>3</v>
      </c>
      <c r="Q32" s="75"/>
    </row>
    <row r="33" customFormat="false" ht="21" hidden="false" customHeight="false" outlineLevel="0" collapsed="false">
      <c r="A33" s="3"/>
      <c r="B33" s="3"/>
      <c r="F33" s="48" t="s">
        <v>44</v>
      </c>
      <c r="G33" s="74" t="n">
        <f aca="false">STDEV(G22:G31)</f>
        <v>0</v>
      </c>
      <c r="H33" s="74" t="n">
        <f aca="false">STDEV(H22:H31)</f>
        <v>0</v>
      </c>
      <c r="I33" s="74" t="n">
        <f aca="false">STDEV(I22:I31)</f>
        <v>0</v>
      </c>
      <c r="J33" s="74" t="n">
        <f aca="false">STDEV(J22:J31)</f>
        <v>0</v>
      </c>
      <c r="K33" s="74" t="n">
        <f aca="false">STDEV(K22:K31)</f>
        <v>0</v>
      </c>
      <c r="L33" s="74" t="n">
        <f aca="false">STDEV(L22:L31)</f>
        <v>0</v>
      </c>
      <c r="M33" s="74" t="n">
        <f aca="false">STDEV(M22:M31)</f>
        <v>0</v>
      </c>
      <c r="N33" s="74" t="n">
        <f aca="false">STDEV(N22:N31)</f>
        <v>0</v>
      </c>
      <c r="O33" s="75" t="n">
        <f aca="false">STDEV(O22:O32)</f>
        <v>0</v>
      </c>
      <c r="P33" s="76" t="n">
        <f aca="false">STDEV(P22:P31)</f>
        <v>0</v>
      </c>
      <c r="Q33" s="74"/>
    </row>
    <row r="34" customFormat="false" ht="15" hidden="false" customHeight="false" outlineLevel="0" collapsed="false">
      <c r="F34" s="52" t="s">
        <v>137</v>
      </c>
      <c r="G34" s="87" t="n">
        <f aca="false">(COUNTIF(G$22:G$31,3)/COUNTA(G$22:G$31))</f>
        <v>1</v>
      </c>
      <c r="H34" s="87" t="n">
        <f aca="false">(COUNTIF(H$22:H$31,3)/COUNTA(H$22:H$31))</f>
        <v>1</v>
      </c>
      <c r="I34" s="87" t="n">
        <f aca="false">(COUNTIF(I$22:I$31,3)/COUNTA(I$22:I$31))</f>
        <v>1</v>
      </c>
      <c r="J34" s="87" t="n">
        <f aca="false">(COUNTIF(J$22:J$31,3)/COUNTA(J$22:J$31))</f>
        <v>1</v>
      </c>
      <c r="K34" s="87" t="n">
        <f aca="false">(COUNTIF(K$22:K$31,3)/COUNTA(K$22:K$31))</f>
        <v>1</v>
      </c>
      <c r="L34" s="87" t="n">
        <f aca="false">(COUNTIF(L$22:L$31,3)/COUNTA(L$22:L$31))</f>
        <v>1</v>
      </c>
      <c r="M34" s="87" t="n">
        <f aca="false">(COUNTIF(M$22:M$31,3)/COUNTA(M$22:M$31))</f>
        <v>1</v>
      </c>
      <c r="N34" s="87" t="n">
        <f aca="false">(COUNTIF(N$22:N$31,3)/COUNTA(N$22:N$31))</f>
        <v>1</v>
      </c>
    </row>
    <row r="35" customFormat="false" ht="15" hidden="false" customHeight="false" outlineLevel="0" collapsed="false">
      <c r="F35" s="52" t="s">
        <v>138</v>
      </c>
      <c r="G35" s="87" t="n">
        <f aca="false">(COUNTIF(G$22:G$31,2)/COUNTA(G$22:G$31))</f>
        <v>0</v>
      </c>
      <c r="H35" s="87" t="n">
        <f aca="false">(COUNTIF(H$22:H$31,2)/COUNTA(H$22:H$31))</f>
        <v>0</v>
      </c>
      <c r="I35" s="87" t="n">
        <f aca="false">(COUNTIF(I$22:I$31,2)/COUNTA(I$22:I$31))</f>
        <v>0</v>
      </c>
      <c r="J35" s="87" t="n">
        <f aca="false">(COUNTIF(J$22:J$31,2)/COUNTA(J$22:J$31))</f>
        <v>0</v>
      </c>
      <c r="K35" s="87" t="n">
        <f aca="false">(COUNTIF(K$22:K$31,2)/COUNTA(K$22:K$31))</f>
        <v>0</v>
      </c>
      <c r="L35" s="87" t="n">
        <f aca="false">(COUNTIF(L$22:L$31,2)/COUNTA(L$22:L$31))</f>
        <v>0</v>
      </c>
      <c r="M35" s="87" t="n">
        <f aca="false">(COUNTIF(M$22:M$31,2)/COUNTA(M$22:M$31))</f>
        <v>0</v>
      </c>
      <c r="N35" s="87" t="n">
        <f aca="false">(COUNTIF(N$22:N$31,2)/COUNTA(N$22:N$31))</f>
        <v>0</v>
      </c>
    </row>
    <row r="36" customFormat="false" ht="15" hidden="false" customHeight="false" outlineLevel="0" collapsed="false">
      <c r="F36" s="52" t="s">
        <v>139</v>
      </c>
      <c r="G36" s="87" t="n">
        <f aca="false">(COUNTIF(G$22:G$31,1)/COUNTA(G$22:G$31))</f>
        <v>0</v>
      </c>
      <c r="H36" s="87" t="n">
        <f aca="false">(COUNTIF(H$22:H$31,1)/COUNTA(H$22:H$31))</f>
        <v>0</v>
      </c>
      <c r="I36" s="87" t="n">
        <f aca="false">(COUNTIF(I$22:I$31,1)/COUNTA(I$22:I$31))</f>
        <v>0</v>
      </c>
      <c r="J36" s="87" t="n">
        <f aca="false">(COUNTIF(J$22:J$31,1)/COUNTA(J$22:J$31))</f>
        <v>0</v>
      </c>
      <c r="K36" s="87" t="n">
        <f aca="false">(COUNTIF(K$22:K$31,1)/COUNTA(K$22:K$31))</f>
        <v>0</v>
      </c>
      <c r="L36" s="87" t="n">
        <f aca="false">(COUNTIF(L$22:L$31,1)/COUNTA(L$22:L$31))</f>
        <v>0</v>
      </c>
      <c r="M36" s="87" t="n">
        <f aca="false">(COUNTIF(M$22:M$31,1)/COUNTA(M$22:M$31))</f>
        <v>0</v>
      </c>
      <c r="N36" s="87" t="n">
        <f aca="false">(COUNTIF(N$22:N$31,1)/COUNTA(N$22:N$31))</f>
        <v>0</v>
      </c>
    </row>
    <row r="37" customFormat="false" ht="15" hidden="false" customHeight="false" outlineLevel="0" collapsed="false">
      <c r="F37" s="5" t="s">
        <v>140</v>
      </c>
      <c r="G37" s="5" t="n">
        <f aca="false">COUNTIF(G$22:G$31,"3")</f>
        <v>10</v>
      </c>
      <c r="H37" s="5" t="n">
        <f aca="false">COUNTIF(H$22:H$31,"3")</f>
        <v>10</v>
      </c>
      <c r="I37" s="5" t="n">
        <f aca="false">COUNTIF(I$22:I$31,"3")</f>
        <v>10</v>
      </c>
      <c r="J37" s="5" t="n">
        <f aca="false">COUNTIF(J$22:J$31,"3")</f>
        <v>10</v>
      </c>
      <c r="K37" s="5" t="n">
        <f aca="false">COUNTIF(K$22:K$31,"3")</f>
        <v>10</v>
      </c>
      <c r="L37" s="5" t="n">
        <f aca="false">COUNTIF(L$22:L$31,"3")</f>
        <v>10</v>
      </c>
      <c r="M37" s="5" t="n">
        <f aca="false">COUNTIF(M$22:M$31,"3")</f>
        <v>10</v>
      </c>
      <c r="N37" s="5" t="n">
        <f aca="false">COUNTIF(N$22:N$31,"3")</f>
        <v>10</v>
      </c>
    </row>
    <row r="38" customFormat="false" ht="15" hidden="false" customHeight="false" outlineLevel="0" collapsed="false">
      <c r="F38" s="5" t="s">
        <v>141</v>
      </c>
      <c r="G38" s="5" t="n">
        <f aca="false">COUNTIF(G$22:G$31,"2")</f>
        <v>0</v>
      </c>
      <c r="H38" s="5" t="n">
        <f aca="false">COUNTIF(H$22:H$31,"2")</f>
        <v>0</v>
      </c>
      <c r="I38" s="5" t="n">
        <f aca="false">COUNTIF(I$22:I$31,"2")</f>
        <v>0</v>
      </c>
      <c r="J38" s="5" t="n">
        <f aca="false">COUNTIF(J$22:J$31,"2")</f>
        <v>0</v>
      </c>
      <c r="K38" s="5" t="n">
        <f aca="false">COUNTIF(K$22:K$31,"2")</f>
        <v>0</v>
      </c>
      <c r="L38" s="5" t="n">
        <f aca="false">COUNTIF(L$22:L$31,"2")</f>
        <v>0</v>
      </c>
      <c r="M38" s="5" t="n">
        <f aca="false">COUNTIF(M$22:M$31,"2")</f>
        <v>0</v>
      </c>
      <c r="N38" s="5" t="n">
        <f aca="false">COUNTIF(N$22:N$31,"2")</f>
        <v>0</v>
      </c>
    </row>
    <row r="39" customFormat="false" ht="15" hidden="false" customHeight="false" outlineLevel="0" collapsed="false">
      <c r="F39" s="5" t="s">
        <v>142</v>
      </c>
      <c r="G39" s="5" t="n">
        <f aca="false">COUNTIF(G$22:G$31,"1")</f>
        <v>0</v>
      </c>
      <c r="H39" s="5" t="n">
        <f aca="false">COUNTIF(H$22:H$31,"1")</f>
        <v>0</v>
      </c>
      <c r="I39" s="5" t="n">
        <f aca="false">COUNTIF(I$22:I$31,"1")</f>
        <v>0</v>
      </c>
      <c r="J39" s="5" t="n">
        <f aca="false">COUNTIF(J$22:J$31,"1")</f>
        <v>0</v>
      </c>
      <c r="K39" s="5" t="n">
        <f aca="false">COUNTIF(K$22:K$31,"1")</f>
        <v>0</v>
      </c>
      <c r="L39" s="5" t="n">
        <f aca="false">COUNTIF(L$22:L$31,"1")</f>
        <v>0</v>
      </c>
      <c r="M39" s="5" t="n">
        <f aca="false">COUNTIF(M$22:M$31,"1")</f>
        <v>0</v>
      </c>
      <c r="N39" s="5" t="n">
        <f aca="false">COUNTIF(N$22:N$31,"1")</f>
        <v>0</v>
      </c>
    </row>
    <row r="41" customFormat="false" ht="18" hidden="false" customHeight="false" outlineLevel="0" collapsed="false">
      <c r="A41" s="17" t="s">
        <v>328</v>
      </c>
      <c r="B41" s="17" t="s">
        <v>190</v>
      </c>
      <c r="C41" s="17" t="s">
        <v>2</v>
      </c>
      <c r="D41" s="17" t="s">
        <v>3</v>
      </c>
      <c r="E41" s="17" t="s">
        <v>4</v>
      </c>
      <c r="F41" s="128" t="s">
        <v>98</v>
      </c>
      <c r="G41" s="129" t="s">
        <v>99</v>
      </c>
      <c r="H41" s="129" t="s">
        <v>100</v>
      </c>
      <c r="I41" s="129" t="s">
        <v>101</v>
      </c>
      <c r="J41" s="129" t="s">
        <v>102</v>
      </c>
      <c r="K41" s="129" t="s">
        <v>163</v>
      </c>
      <c r="L41" s="129" t="s">
        <v>194</v>
      </c>
      <c r="M41" s="129" t="s">
        <v>195</v>
      </c>
      <c r="N41" s="129" t="s">
        <v>196</v>
      </c>
      <c r="O41" s="129" t="s">
        <v>103</v>
      </c>
      <c r="P41" s="129" t="s">
        <v>104</v>
      </c>
      <c r="Q41" s="129" t="s">
        <v>105</v>
      </c>
    </row>
    <row r="42" customFormat="false" ht="15.75" hidden="false" customHeight="false" outlineLevel="0" collapsed="false">
      <c r="A42" s="3" t="s">
        <v>9</v>
      </c>
      <c r="B42" s="0" t="n">
        <v>8</v>
      </c>
      <c r="C42" s="0" t="s">
        <v>391</v>
      </c>
      <c r="D42" s="0" t="s">
        <v>395</v>
      </c>
      <c r="E42" s="0" t="s">
        <v>346</v>
      </c>
      <c r="F42" s="5" t="s">
        <v>396</v>
      </c>
      <c r="G42" s="92" t="n">
        <v>2</v>
      </c>
      <c r="H42" s="92" t="n">
        <v>2</v>
      </c>
      <c r="I42" s="130" t="n">
        <v>3</v>
      </c>
      <c r="J42" s="92" t="n">
        <v>3</v>
      </c>
      <c r="K42" s="92" t="n">
        <v>2</v>
      </c>
      <c r="L42" s="92" t="n">
        <v>3</v>
      </c>
      <c r="M42" s="92" t="n">
        <v>3</v>
      </c>
      <c r="N42" s="92" t="n">
        <v>2</v>
      </c>
      <c r="O42" s="5" t="n">
        <f aca="false">SUM(G42:N42)</f>
        <v>20</v>
      </c>
      <c r="P42" s="88" t="n">
        <f aca="false">AVERAGE(G42:N42)</f>
        <v>2.5</v>
      </c>
      <c r="Q42" s="88" t="n">
        <f aca="false">STDEV(G42:N42)</f>
        <v>0.534522483824849</v>
      </c>
      <c r="S42" s="25" t="s">
        <v>118</v>
      </c>
      <c r="T42" s="25"/>
      <c r="U42" s="25" t="s">
        <v>119</v>
      </c>
    </row>
    <row r="43" customFormat="false" ht="15" hidden="false" customHeight="false" outlineLevel="0" collapsed="false">
      <c r="A43" s="3"/>
      <c r="B43" s="3"/>
      <c r="F43" s="5" t="s">
        <v>397</v>
      </c>
      <c r="G43" s="92" t="n">
        <v>2</v>
      </c>
      <c r="H43" s="92" t="n">
        <v>2</v>
      </c>
      <c r="I43" s="130" t="n">
        <v>3</v>
      </c>
      <c r="J43" s="92" t="n">
        <v>3</v>
      </c>
      <c r="K43" s="92" t="n">
        <v>2</v>
      </c>
      <c r="L43" s="92" t="n">
        <v>3</v>
      </c>
      <c r="M43" s="92" t="n">
        <v>3</v>
      </c>
      <c r="N43" s="92" t="n">
        <v>2</v>
      </c>
      <c r="O43" s="5" t="n">
        <f aca="false">SUM(G43:N43)</f>
        <v>20</v>
      </c>
      <c r="P43" s="88" t="n">
        <f aca="false">AVERAGE(G43:N43)</f>
        <v>2.5</v>
      </c>
      <c r="Q43" s="88" t="n">
        <f aca="false">STDEV(G43:N43)</f>
        <v>0.534522483824849</v>
      </c>
      <c r="S43" s="25" t="s">
        <v>121</v>
      </c>
      <c r="T43" s="26" t="n">
        <f aca="false">8*10</f>
        <v>80</v>
      </c>
      <c r="U43" s="25"/>
    </row>
    <row r="44" customFormat="false" ht="15" hidden="false" customHeight="false" outlineLevel="0" collapsed="false">
      <c r="A44" s="7" t="s">
        <v>18</v>
      </c>
      <c r="B44" s="3"/>
      <c r="D44" s="8" t="s">
        <v>392</v>
      </c>
      <c r="F44" s="5" t="s">
        <v>398</v>
      </c>
      <c r="G44" s="92" t="n">
        <v>2</v>
      </c>
      <c r="H44" s="92" t="n">
        <v>2</v>
      </c>
      <c r="I44" s="130" t="n">
        <v>3</v>
      </c>
      <c r="J44" s="92" t="n">
        <v>3</v>
      </c>
      <c r="K44" s="92" t="n">
        <v>2</v>
      </c>
      <c r="L44" s="92" t="n">
        <v>3</v>
      </c>
      <c r="M44" s="92" t="n">
        <v>3</v>
      </c>
      <c r="N44" s="92" t="n">
        <v>2</v>
      </c>
      <c r="O44" s="5" t="n">
        <f aca="false">SUM(G44:N44)</f>
        <v>20</v>
      </c>
      <c r="P44" s="88" t="n">
        <f aca="false">AVERAGE(G44:N44)</f>
        <v>2.5</v>
      </c>
      <c r="Q44" s="88" t="n">
        <f aca="false">STDEV(G44:N44)</f>
        <v>0.534522483824849</v>
      </c>
      <c r="S44" s="27" t="s">
        <v>123</v>
      </c>
      <c r="T44" s="28" t="n">
        <f aca="false">SUM(G62:N62)</f>
        <v>80</v>
      </c>
      <c r="U44" s="29" t="n">
        <f aca="false">T44/80</f>
        <v>1</v>
      </c>
    </row>
    <row r="45" customFormat="false" ht="15" hidden="false" customHeight="false" outlineLevel="0" collapsed="false">
      <c r="A45" s="3" t="n">
        <v>15</v>
      </c>
      <c r="B45" s="3"/>
      <c r="F45" s="5" t="s">
        <v>399</v>
      </c>
      <c r="G45" s="92" t="n">
        <v>3</v>
      </c>
      <c r="H45" s="92" t="n">
        <v>2</v>
      </c>
      <c r="I45" s="130" t="n">
        <v>3</v>
      </c>
      <c r="J45" s="92" t="n">
        <v>3</v>
      </c>
      <c r="K45" s="92" t="n">
        <v>2</v>
      </c>
      <c r="L45" s="92" t="n">
        <v>3</v>
      </c>
      <c r="M45" s="92" t="n">
        <v>3</v>
      </c>
      <c r="N45" s="92" t="n">
        <v>2</v>
      </c>
      <c r="O45" s="5" t="n">
        <f aca="false">SUM(G45:N45)</f>
        <v>21</v>
      </c>
      <c r="P45" s="88" t="n">
        <f aca="false">AVERAGE(G45:N45)</f>
        <v>2.625</v>
      </c>
      <c r="Q45" s="88" t="n">
        <f aca="false">STDEV(G45:N45)</f>
        <v>0.517549169506766</v>
      </c>
      <c r="S45" s="27" t="s">
        <v>125</v>
      </c>
      <c r="T45" s="28" t="n">
        <f aca="false">SUM(G63:N63)</f>
        <v>0</v>
      </c>
      <c r="U45" s="29" t="n">
        <f aca="false">T45/80</f>
        <v>0</v>
      </c>
    </row>
    <row r="46" customFormat="false" ht="15" hidden="false" customHeight="false" outlineLevel="0" collapsed="false">
      <c r="A46" s="3"/>
      <c r="B46" s="3"/>
      <c r="F46" s="5" t="s">
        <v>400</v>
      </c>
      <c r="G46" s="92" t="n">
        <v>3</v>
      </c>
      <c r="H46" s="92" t="n">
        <v>2</v>
      </c>
      <c r="I46" s="130" t="n">
        <v>3</v>
      </c>
      <c r="J46" s="92" t="n">
        <v>3</v>
      </c>
      <c r="K46" s="92" t="n">
        <v>2</v>
      </c>
      <c r="L46" s="92" t="n">
        <v>3</v>
      </c>
      <c r="M46" s="92" t="n">
        <v>3</v>
      </c>
      <c r="N46" s="92" t="n">
        <v>2</v>
      </c>
      <c r="O46" s="5" t="n">
        <f aca="false">SUM(G46:N46)</f>
        <v>21</v>
      </c>
      <c r="P46" s="88" t="n">
        <f aca="false">AVERAGE(G46:N46)</f>
        <v>2.625</v>
      </c>
      <c r="Q46" s="88" t="n">
        <f aca="false">STDEV(G46:N46)</f>
        <v>0.517549169506766</v>
      </c>
      <c r="S46" s="27" t="s">
        <v>127</v>
      </c>
      <c r="T46" s="28" t="n">
        <f aca="false">SUM(G64:N64)</f>
        <v>0</v>
      </c>
      <c r="U46" s="29" t="n">
        <f aca="false">T46/80</f>
        <v>0</v>
      </c>
    </row>
    <row r="47" customFormat="false" ht="15" hidden="false" customHeight="false" outlineLevel="0" collapsed="false">
      <c r="A47" s="3"/>
      <c r="B47" s="3"/>
      <c r="F47" s="5" t="s">
        <v>401</v>
      </c>
      <c r="G47" s="92" t="n">
        <v>3</v>
      </c>
      <c r="H47" s="92" t="n">
        <v>2</v>
      </c>
      <c r="I47" s="130" t="n">
        <v>3</v>
      </c>
      <c r="J47" s="92" t="n">
        <v>3</v>
      </c>
      <c r="K47" s="92" t="n">
        <v>2</v>
      </c>
      <c r="L47" s="92" t="n">
        <v>3</v>
      </c>
      <c r="M47" s="92" t="n">
        <v>3</v>
      </c>
      <c r="N47" s="92" t="n">
        <v>2</v>
      </c>
      <c r="O47" s="5" t="n">
        <f aca="false">SUM(G47:N47)</f>
        <v>21</v>
      </c>
      <c r="P47" s="88" t="n">
        <f aca="false">AVERAGE(G47:N47)</f>
        <v>2.625</v>
      </c>
      <c r="Q47" s="88" t="n">
        <f aca="false">STDEV(G47:N47)</f>
        <v>0.517549169506766</v>
      </c>
      <c r="U47" s="42" t="n">
        <f aca="false">SUM(U39:U41)</f>
        <v>0</v>
      </c>
    </row>
    <row r="48" customFormat="false" ht="15" hidden="false" customHeight="false" outlineLevel="0" collapsed="false">
      <c r="A48" s="3"/>
      <c r="B48" s="3"/>
      <c r="F48" s="5" t="s">
        <v>402</v>
      </c>
      <c r="G48" s="92" t="n">
        <v>2</v>
      </c>
      <c r="H48" s="92" t="n">
        <v>2</v>
      </c>
      <c r="I48" s="130" t="n">
        <v>2</v>
      </c>
      <c r="J48" s="92" t="n">
        <v>2</v>
      </c>
      <c r="K48" s="92" t="n">
        <v>2</v>
      </c>
      <c r="L48" s="92" t="n">
        <v>1</v>
      </c>
      <c r="M48" s="92" t="n">
        <v>3</v>
      </c>
      <c r="N48" s="92" t="n">
        <v>3</v>
      </c>
      <c r="O48" s="5" t="n">
        <f aca="false">SUM(G48:N48)</f>
        <v>17</v>
      </c>
      <c r="P48" s="88" t="n">
        <f aca="false">AVERAGE(G48:N48)</f>
        <v>2.125</v>
      </c>
      <c r="Q48" s="88" t="n">
        <f aca="false">STDEV(G48:N48)</f>
        <v>0.640869944461656</v>
      </c>
    </row>
    <row r="49" customFormat="false" ht="15" hidden="false" customHeight="false" outlineLevel="0" collapsed="false">
      <c r="A49" s="3"/>
      <c r="B49" s="3"/>
      <c r="F49" s="5" t="s">
        <v>188</v>
      </c>
      <c r="G49" s="92" t="n">
        <v>2</v>
      </c>
      <c r="H49" s="92" t="n">
        <v>2</v>
      </c>
      <c r="I49" s="130" t="n">
        <v>2</v>
      </c>
      <c r="J49" s="92" t="n">
        <v>2</v>
      </c>
      <c r="K49" s="92" t="n">
        <v>2</v>
      </c>
      <c r="L49" s="92" t="n">
        <v>1</v>
      </c>
      <c r="M49" s="92" t="n">
        <v>3</v>
      </c>
      <c r="N49" s="92" t="n">
        <v>3</v>
      </c>
      <c r="O49" s="5" t="n">
        <f aca="false">SUM(G49:N49)</f>
        <v>17</v>
      </c>
      <c r="P49" s="88" t="n">
        <f aca="false">AVERAGE(G49:N49)</f>
        <v>2.125</v>
      </c>
      <c r="Q49" s="88" t="n">
        <f aca="false">STDEV(G49:N49)</f>
        <v>0.640869944461656</v>
      </c>
    </row>
    <row r="50" customFormat="false" ht="15" hidden="false" customHeight="false" outlineLevel="0" collapsed="false">
      <c r="A50" s="3"/>
      <c r="B50" s="3"/>
      <c r="F50" s="5" t="s">
        <v>403</v>
      </c>
      <c r="G50" s="92" t="n">
        <v>2</v>
      </c>
      <c r="H50" s="92" t="n">
        <v>2</v>
      </c>
      <c r="I50" s="130" t="n">
        <v>2</v>
      </c>
      <c r="J50" s="92" t="n">
        <v>2</v>
      </c>
      <c r="K50" s="92" t="n">
        <v>2</v>
      </c>
      <c r="L50" s="92" t="n">
        <v>1</v>
      </c>
      <c r="M50" s="92" t="n">
        <v>3</v>
      </c>
      <c r="N50" s="92" t="n">
        <v>3</v>
      </c>
      <c r="O50" s="5" t="n">
        <f aca="false">SUM(G50:N50)</f>
        <v>17</v>
      </c>
      <c r="P50" s="88" t="n">
        <f aca="false">AVERAGE(G50:N50)</f>
        <v>2.125</v>
      </c>
      <c r="Q50" s="88" t="n">
        <f aca="false">STDEV(G50:N50)</f>
        <v>0.640869944461656</v>
      </c>
    </row>
    <row r="51" customFormat="false" ht="15" hidden="false" customHeight="false" outlineLevel="0" collapsed="false">
      <c r="A51" s="3"/>
      <c r="B51" s="3"/>
      <c r="F51" s="5" t="s">
        <v>404</v>
      </c>
      <c r="G51" s="92" t="n">
        <v>3</v>
      </c>
      <c r="H51" s="92" t="n">
        <v>2</v>
      </c>
      <c r="I51" s="130" t="n">
        <v>3</v>
      </c>
      <c r="J51" s="92" t="n">
        <v>3</v>
      </c>
      <c r="K51" s="92" t="n">
        <v>2</v>
      </c>
      <c r="L51" s="92" t="n">
        <v>3</v>
      </c>
      <c r="M51" s="92" t="n">
        <v>3</v>
      </c>
      <c r="N51" s="92" t="n">
        <v>2</v>
      </c>
      <c r="O51" s="5" t="n">
        <f aca="false">SUM(G51:N51)</f>
        <v>21</v>
      </c>
      <c r="P51" s="88" t="n">
        <f aca="false">AVERAGE(G51:N51)</f>
        <v>2.625</v>
      </c>
      <c r="Q51" s="88" t="n">
        <f aca="false">STDEV(G51:N51)</f>
        <v>0.517549169506766</v>
      </c>
    </row>
    <row r="52" customFormat="false" ht="15" hidden="false" customHeight="false" outlineLevel="0" collapsed="false">
      <c r="A52" s="3"/>
      <c r="B52" s="3"/>
      <c r="F52" s="5" t="s">
        <v>405</v>
      </c>
      <c r="G52" s="92" t="n">
        <v>3</v>
      </c>
      <c r="H52" s="92" t="n">
        <v>2</v>
      </c>
      <c r="I52" s="130" t="n">
        <v>3</v>
      </c>
      <c r="J52" s="92" t="n">
        <v>3</v>
      </c>
      <c r="K52" s="92" t="n">
        <v>2</v>
      </c>
      <c r="L52" s="92" t="n">
        <v>3</v>
      </c>
      <c r="M52" s="92" t="n">
        <v>3</v>
      </c>
      <c r="N52" s="92" t="n">
        <v>2</v>
      </c>
      <c r="O52" s="5" t="n">
        <f aca="false">SUM(G52:N52)</f>
        <v>21</v>
      </c>
      <c r="P52" s="88" t="n">
        <f aca="false">AVERAGE(G52:N52)</f>
        <v>2.625</v>
      </c>
      <c r="Q52" s="88" t="n">
        <f aca="false">STDEV(G52:N52)</f>
        <v>0.517549169506766</v>
      </c>
      <c r="U52" s="42" t="n">
        <f aca="false">SUM(U44:U46)</f>
        <v>1</v>
      </c>
    </row>
    <row r="53" customFormat="false" ht="15" hidden="false" customHeight="false" outlineLevel="0" collapsed="false">
      <c r="A53" s="3"/>
      <c r="B53" s="3"/>
      <c r="F53" s="5" t="s">
        <v>406</v>
      </c>
      <c r="G53" s="92" t="n">
        <v>3</v>
      </c>
      <c r="H53" s="92" t="n">
        <v>2</v>
      </c>
      <c r="I53" s="130" t="n">
        <v>3</v>
      </c>
      <c r="J53" s="92" t="n">
        <v>3</v>
      </c>
      <c r="K53" s="92" t="n">
        <v>2</v>
      </c>
      <c r="L53" s="92" t="n">
        <v>3</v>
      </c>
      <c r="M53" s="92" t="n">
        <v>3</v>
      </c>
      <c r="N53" s="92" t="n">
        <v>2</v>
      </c>
      <c r="O53" s="5" t="n">
        <f aca="false">SUM(G53:N53)</f>
        <v>21</v>
      </c>
      <c r="P53" s="88" t="n">
        <f aca="false">AVERAGE(G53:N53)</f>
        <v>2.625</v>
      </c>
      <c r="Q53" s="88" t="n">
        <f aca="false">STDEV(G53:N53)</f>
        <v>0.517549169506766</v>
      </c>
    </row>
    <row r="54" customFormat="false" ht="15" hidden="false" customHeight="false" outlineLevel="0" collapsed="false">
      <c r="A54" s="3"/>
      <c r="B54" s="3"/>
      <c r="F54" s="5" t="s">
        <v>407</v>
      </c>
      <c r="G54" s="92" t="n">
        <v>3</v>
      </c>
      <c r="H54" s="92" t="n">
        <v>3</v>
      </c>
      <c r="I54" s="130" t="n">
        <v>3</v>
      </c>
      <c r="J54" s="92" t="n">
        <v>3</v>
      </c>
      <c r="K54" s="92" t="n">
        <v>2</v>
      </c>
      <c r="L54" s="92" t="n">
        <v>3</v>
      </c>
      <c r="M54" s="92" t="n">
        <v>1</v>
      </c>
      <c r="N54" s="92" t="n">
        <v>2</v>
      </c>
      <c r="O54" s="5" t="n">
        <f aca="false">SUM(G54:N54)</f>
        <v>20</v>
      </c>
      <c r="P54" s="88" t="n">
        <f aca="false">AVERAGE(G54:N54)</f>
        <v>2.5</v>
      </c>
      <c r="Q54" s="88" t="n">
        <f aca="false">STDEV(G54:N54)</f>
        <v>0.755928946018454</v>
      </c>
    </row>
    <row r="55" customFormat="false" ht="15" hidden="false" customHeight="false" outlineLevel="0" collapsed="false">
      <c r="A55" s="3"/>
      <c r="B55" s="3"/>
      <c r="F55" s="5" t="s">
        <v>408</v>
      </c>
      <c r="G55" s="92" t="n">
        <v>3</v>
      </c>
      <c r="H55" s="92" t="n">
        <v>3</v>
      </c>
      <c r="I55" s="130" t="n">
        <v>3</v>
      </c>
      <c r="J55" s="92" t="n">
        <v>3</v>
      </c>
      <c r="K55" s="92" t="n">
        <v>2</v>
      </c>
      <c r="L55" s="92" t="n">
        <v>3</v>
      </c>
      <c r="M55" s="92" t="n">
        <v>1</v>
      </c>
      <c r="N55" s="92" t="n">
        <v>2</v>
      </c>
      <c r="O55" s="5" t="n">
        <f aca="false">SUM(G55:N55)</f>
        <v>20</v>
      </c>
      <c r="P55" s="88" t="n">
        <f aca="false">AVERAGE(G55:N55)</f>
        <v>2.5</v>
      </c>
      <c r="Q55" s="88" t="n">
        <f aca="false">STDEV(G55:N55)</f>
        <v>0.755928946018454</v>
      </c>
    </row>
    <row r="56" customFormat="false" ht="15" hidden="false" customHeight="false" outlineLevel="0" collapsed="false">
      <c r="A56" s="3"/>
      <c r="B56" s="3"/>
      <c r="F56" s="5" t="s">
        <v>409</v>
      </c>
      <c r="G56" s="92" t="n">
        <v>3</v>
      </c>
      <c r="H56" s="92" t="n">
        <v>3</v>
      </c>
      <c r="I56" s="130" t="n">
        <v>3</v>
      </c>
      <c r="J56" s="92" t="n">
        <v>3</v>
      </c>
      <c r="K56" s="92" t="n">
        <v>2</v>
      </c>
      <c r="L56" s="92" t="n">
        <v>3</v>
      </c>
      <c r="M56" s="92" t="n">
        <v>1</v>
      </c>
      <c r="N56" s="92" t="n">
        <v>2</v>
      </c>
      <c r="O56" s="5" t="n">
        <f aca="false">SUM(G56:N56)</f>
        <v>20</v>
      </c>
      <c r="P56" s="88" t="n">
        <f aca="false">AVERAGE(G56:N56)</f>
        <v>2.5</v>
      </c>
      <c r="Q56" s="88" t="n">
        <f aca="false">STDEV(G56:N56)</f>
        <v>0.755928946018454</v>
      </c>
    </row>
    <row r="57" customFormat="false" ht="21" hidden="false" customHeight="false" outlineLevel="0" collapsed="false">
      <c r="A57" s="3"/>
      <c r="B57" s="3"/>
      <c r="F57" s="10" t="s">
        <v>43</v>
      </c>
      <c r="G57" s="88" t="n">
        <f aca="false">AVERAGE(G42:G56)</f>
        <v>2.6</v>
      </c>
      <c r="H57" s="88" t="n">
        <f aca="false">AVERAGE(H42:H56)</f>
        <v>2.2</v>
      </c>
      <c r="I57" s="88" t="n">
        <f aca="false">AVERAGE(I42:I56)</f>
        <v>2.8</v>
      </c>
      <c r="J57" s="88" t="n">
        <f aca="false">AVERAGE(J42:J56)</f>
        <v>2.8</v>
      </c>
      <c r="K57" s="88" t="n">
        <f aca="false">AVERAGE(K42:K56)</f>
        <v>2</v>
      </c>
      <c r="L57" s="88" t="n">
        <f aca="false">AVERAGE(L42:L56)</f>
        <v>2.6</v>
      </c>
      <c r="M57" s="88" t="n">
        <f aca="false">AVERAGE(M42:M56)</f>
        <v>2.6</v>
      </c>
      <c r="N57" s="88" t="n">
        <f aca="false">AVERAGE(N42:N56)</f>
        <v>2.2</v>
      </c>
      <c r="O57" s="131" t="n">
        <f aca="false">AVERAGE(O42:O56)</f>
        <v>19.8</v>
      </c>
      <c r="P57" s="131" t="n">
        <f aca="false">AVERAGE(P42:P56)</f>
        <v>2.475</v>
      </c>
      <c r="Q57" s="88"/>
    </row>
    <row r="58" customFormat="false" ht="21" hidden="false" customHeight="false" outlineLevel="0" collapsed="false">
      <c r="A58" s="3"/>
      <c r="B58" s="3"/>
      <c r="F58" s="10" t="s">
        <v>44</v>
      </c>
      <c r="G58" s="88" t="n">
        <f aca="false">STDEV(G42:G56)</f>
        <v>0.50709255283711</v>
      </c>
      <c r="H58" s="88" t="n">
        <f aca="false">STDEV(H42:H56)</f>
        <v>0.414039335605413</v>
      </c>
      <c r="I58" s="88" t="n">
        <f aca="false">STDEV(I42:I56)</f>
        <v>0.414039335605413</v>
      </c>
      <c r="J58" s="88" t="n">
        <f aca="false">STDEV(J42:J56)</f>
        <v>0.414039335605413</v>
      </c>
      <c r="K58" s="88" t="n">
        <f aca="false">STDEV(K42:K56)</f>
        <v>0</v>
      </c>
      <c r="L58" s="88" t="n">
        <f aca="false">STDEV(L42:L56)</f>
        <v>0.828078671210825</v>
      </c>
      <c r="M58" s="88" t="n">
        <f aca="false">STDEV(M42:M56)</f>
        <v>0.828078671210825</v>
      </c>
      <c r="N58" s="88" t="n">
        <f aca="false">STDEV(N42:N56)</f>
        <v>0.414039335605413</v>
      </c>
      <c r="O58" s="88" t="n">
        <f aca="false">STDEV(O42:O57)</f>
        <v>1.46969384566991</v>
      </c>
      <c r="P58" s="131" t="n">
        <f aca="false">STDEV(P42:P56)</f>
        <v>0.190159707313916</v>
      </c>
      <c r="Q58" s="88"/>
    </row>
    <row r="59" customFormat="false" ht="15" hidden="false" customHeight="false" outlineLevel="0" collapsed="false">
      <c r="F59" s="132" t="s">
        <v>137</v>
      </c>
      <c r="G59" s="133" t="n">
        <f aca="false">(COUNTIF(G$22:G$31,3)/COUNTA(G$22:G$31))</f>
        <v>1</v>
      </c>
      <c r="H59" s="133" t="n">
        <f aca="false">(COUNTIF(H$22:H$31,3)/COUNTA(H$22:H$31))</f>
        <v>1</v>
      </c>
      <c r="I59" s="133" t="n">
        <f aca="false">(COUNTIF(I$22:I$31,3)/COUNTA(I$22:I$31))</f>
        <v>1</v>
      </c>
      <c r="J59" s="133" t="n">
        <f aca="false">(COUNTIF(J$22:J$31,3)/COUNTA(J$22:J$31))</f>
        <v>1</v>
      </c>
      <c r="K59" s="133" t="n">
        <f aca="false">(COUNTIF(K$22:K$31,3)/COUNTA(K$22:K$31))</f>
        <v>1</v>
      </c>
      <c r="L59" s="133" t="n">
        <f aca="false">(COUNTIF(L$22:L$31,3)/COUNTA(L$22:L$31))</f>
        <v>1</v>
      </c>
      <c r="M59" s="133" t="n">
        <f aca="false">(COUNTIF(M$22:M$31,3)/COUNTA(M$22:M$31))</f>
        <v>1</v>
      </c>
      <c r="N59" s="133" t="n">
        <f aca="false">(COUNTIF(N$22:N$31,3)/COUNTA(N$22:N$31))</f>
        <v>1</v>
      </c>
    </row>
    <row r="60" customFormat="false" ht="15" hidden="false" customHeight="false" outlineLevel="0" collapsed="false">
      <c r="F60" s="52" t="s">
        <v>138</v>
      </c>
      <c r="G60" s="87" t="n">
        <f aca="false">(COUNTIF(G$22:G$31,2)/COUNTA(G$22:G$31))</f>
        <v>0</v>
      </c>
      <c r="H60" s="87" t="n">
        <f aca="false">(COUNTIF(H$22:H$31,2)/COUNTA(H$22:H$31))</f>
        <v>0</v>
      </c>
      <c r="I60" s="87" t="n">
        <f aca="false">(COUNTIF(I$22:I$31,2)/COUNTA(I$22:I$31))</f>
        <v>0</v>
      </c>
      <c r="J60" s="87" t="n">
        <f aca="false">(COUNTIF(J$22:J$31,2)/COUNTA(J$22:J$31))</f>
        <v>0</v>
      </c>
      <c r="K60" s="87" t="n">
        <f aca="false">(COUNTIF(K$22:K$31,2)/COUNTA(K$22:K$31))</f>
        <v>0</v>
      </c>
      <c r="L60" s="87" t="n">
        <f aca="false">(COUNTIF(L$22:L$31,2)/COUNTA(L$22:L$31))</f>
        <v>0</v>
      </c>
      <c r="M60" s="87" t="n">
        <f aca="false">(COUNTIF(M$22:M$31,2)/COUNTA(M$22:M$31))</f>
        <v>0</v>
      </c>
      <c r="N60" s="87" t="n">
        <f aca="false">(COUNTIF(N$22:N$31,2)/COUNTA(N$22:N$31))</f>
        <v>0</v>
      </c>
    </row>
    <row r="61" customFormat="false" ht="15" hidden="false" customHeight="false" outlineLevel="0" collapsed="false">
      <c r="F61" s="52" t="s">
        <v>139</v>
      </c>
      <c r="G61" s="87" t="n">
        <f aca="false">(COUNTIF(G$22:G$31,1)/COUNTA(G$22:G$31))</f>
        <v>0</v>
      </c>
      <c r="H61" s="87" t="n">
        <f aca="false">(COUNTIF(H$22:H$31,1)/COUNTA(H$22:H$31))</f>
        <v>0</v>
      </c>
      <c r="I61" s="87" t="n">
        <f aca="false">(COUNTIF(I$22:I$31,1)/COUNTA(I$22:I$31))</f>
        <v>0</v>
      </c>
      <c r="J61" s="87" t="n">
        <f aca="false">(COUNTIF(J$22:J$31,1)/COUNTA(J$22:J$31))</f>
        <v>0</v>
      </c>
      <c r="K61" s="87" t="n">
        <f aca="false">(COUNTIF(K$22:K$31,1)/COUNTA(K$22:K$31))</f>
        <v>0</v>
      </c>
      <c r="L61" s="87" t="n">
        <f aca="false">(COUNTIF(L$22:L$31,1)/COUNTA(L$22:L$31))</f>
        <v>0</v>
      </c>
      <c r="M61" s="87" t="n">
        <f aca="false">(COUNTIF(M$22:M$31,1)/COUNTA(M$22:M$31))</f>
        <v>0</v>
      </c>
      <c r="N61" s="87" t="n">
        <f aca="false">(COUNTIF(N$22:N$31,1)/COUNTA(N$22:N$31))</f>
        <v>0</v>
      </c>
    </row>
    <row r="62" customFormat="false" ht="15" hidden="false" customHeight="false" outlineLevel="0" collapsed="false">
      <c r="F62" s="5" t="s">
        <v>140</v>
      </c>
      <c r="G62" s="5" t="n">
        <f aca="false">COUNTIF(G$22:G$31,"3")</f>
        <v>10</v>
      </c>
      <c r="H62" s="5" t="n">
        <f aca="false">COUNTIF(H$22:H$31,"3")</f>
        <v>10</v>
      </c>
      <c r="I62" s="5" t="n">
        <f aca="false">COUNTIF(I$22:I$31,"3")</f>
        <v>10</v>
      </c>
      <c r="J62" s="5" t="n">
        <f aca="false">COUNTIF(J$22:J$31,"3")</f>
        <v>10</v>
      </c>
      <c r="K62" s="5" t="n">
        <f aca="false">COUNTIF(K$22:K$31,"3")</f>
        <v>10</v>
      </c>
      <c r="L62" s="5" t="n">
        <f aca="false">COUNTIF(L$22:L$31,"3")</f>
        <v>10</v>
      </c>
      <c r="M62" s="5" t="n">
        <f aca="false">COUNTIF(M$22:M$31,"3")</f>
        <v>10</v>
      </c>
      <c r="N62" s="5" t="n">
        <f aca="false">COUNTIF(N$22:N$31,"3")</f>
        <v>10</v>
      </c>
    </row>
    <row r="63" customFormat="false" ht="15" hidden="false" customHeight="false" outlineLevel="0" collapsed="false">
      <c r="F63" s="5" t="s">
        <v>141</v>
      </c>
      <c r="G63" s="5" t="n">
        <f aca="false">COUNTIF(G$22:G$31,"2")</f>
        <v>0</v>
      </c>
      <c r="H63" s="5" t="n">
        <f aca="false">COUNTIF(H$22:H$31,"2")</f>
        <v>0</v>
      </c>
      <c r="I63" s="5" t="n">
        <f aca="false">COUNTIF(I$22:I$31,"2")</f>
        <v>0</v>
      </c>
      <c r="J63" s="5" t="n">
        <f aca="false">COUNTIF(J$22:J$31,"2")</f>
        <v>0</v>
      </c>
      <c r="K63" s="5" t="n">
        <f aca="false">COUNTIF(K$22:K$31,"2")</f>
        <v>0</v>
      </c>
      <c r="L63" s="5" t="n">
        <f aca="false">COUNTIF(L$22:L$31,"2")</f>
        <v>0</v>
      </c>
      <c r="M63" s="5" t="n">
        <f aca="false">COUNTIF(M$22:M$31,"2")</f>
        <v>0</v>
      </c>
      <c r="N63" s="5" t="n">
        <f aca="false">COUNTIF(N$22:N$31,"2")</f>
        <v>0</v>
      </c>
    </row>
    <row r="64" customFormat="false" ht="15" hidden="false" customHeight="false" outlineLevel="0" collapsed="false">
      <c r="F64" s="5" t="s">
        <v>142</v>
      </c>
      <c r="G64" s="5" t="n">
        <f aca="false">COUNTIF(G$22:G$31,"1")</f>
        <v>0</v>
      </c>
      <c r="H64" s="5" t="n">
        <f aca="false">COUNTIF(H$22:H$31,"1")</f>
        <v>0</v>
      </c>
      <c r="I64" s="5" t="n">
        <f aca="false">COUNTIF(I$22:I$31,"1")</f>
        <v>0</v>
      </c>
      <c r="J64" s="5" t="n">
        <f aca="false">COUNTIF(J$22:J$31,"1")</f>
        <v>0</v>
      </c>
      <c r="K64" s="5" t="n">
        <f aca="false">COUNTIF(K$22:K$31,"1")</f>
        <v>0</v>
      </c>
      <c r="L64" s="5" t="n">
        <f aca="false">COUNTIF(L$22:L$31,"1")</f>
        <v>0</v>
      </c>
      <c r="M64" s="5" t="n">
        <f aca="false">COUNTIF(M$22:M$31,"1")</f>
        <v>0</v>
      </c>
      <c r="N64" s="5" t="n">
        <f aca="false">COUNTIF(N$22:N$31,"1")</f>
        <v>0</v>
      </c>
    </row>
    <row r="66" customFormat="false" ht="18" hidden="false" customHeight="false" outlineLevel="0" collapsed="false">
      <c r="A66" s="17" t="s">
        <v>328</v>
      </c>
      <c r="B66" s="17" t="s">
        <v>190</v>
      </c>
      <c r="C66" s="17" t="s">
        <v>2</v>
      </c>
      <c r="D66" s="17" t="s">
        <v>3</v>
      </c>
      <c r="E66" s="17" t="s">
        <v>4</v>
      </c>
      <c r="F66" s="18" t="s">
        <v>98</v>
      </c>
      <c r="G66" s="1" t="s">
        <v>99</v>
      </c>
      <c r="H66" s="1" t="s">
        <v>100</v>
      </c>
      <c r="I66" s="1" t="s">
        <v>101</v>
      </c>
      <c r="J66" s="1" t="s">
        <v>102</v>
      </c>
      <c r="K66" s="1" t="s">
        <v>163</v>
      </c>
      <c r="L66" s="1" t="s">
        <v>194</v>
      </c>
      <c r="M66" s="1" t="s">
        <v>195</v>
      </c>
      <c r="N66" s="1" t="s">
        <v>196</v>
      </c>
      <c r="O66" s="1" t="s">
        <v>103</v>
      </c>
      <c r="P66" s="1" t="s">
        <v>104</v>
      </c>
      <c r="Q66" s="1" t="s">
        <v>105</v>
      </c>
    </row>
    <row r="67" customFormat="false" ht="15.75" hidden="false" customHeight="false" outlineLevel="0" collapsed="false">
      <c r="A67" s="3" t="s">
        <v>9</v>
      </c>
      <c r="B67" s="0" t="n">
        <v>8</v>
      </c>
      <c r="C67" s="0" t="s">
        <v>391</v>
      </c>
      <c r="D67" s="0" t="s">
        <v>109</v>
      </c>
      <c r="E67" s="0" t="s">
        <v>410</v>
      </c>
      <c r="F67" s="94" t="n">
        <v>855513398</v>
      </c>
      <c r="G67" s="0" t="n">
        <v>2</v>
      </c>
      <c r="H67" s="0" t="n">
        <v>2</v>
      </c>
      <c r="I67" s="20" t="n">
        <v>2</v>
      </c>
      <c r="J67" s="0" t="n">
        <v>2</v>
      </c>
      <c r="K67" s="0" t="n">
        <v>1</v>
      </c>
      <c r="L67" s="0" t="n">
        <v>2</v>
      </c>
      <c r="M67" s="0" t="n">
        <v>2</v>
      </c>
      <c r="N67" s="0" t="n">
        <v>2</v>
      </c>
      <c r="O67" s="99" t="n">
        <f aca="false">SUM(G67:N67)</f>
        <v>15</v>
      </c>
      <c r="P67" s="127" t="n">
        <f aca="false">AVERAGE(G67:N67)</f>
        <v>1.875</v>
      </c>
      <c r="Q67" s="127" t="n">
        <f aca="false">STDEV(G67:N67)</f>
        <v>0.353553390593274</v>
      </c>
      <c r="S67" s="25" t="s">
        <v>118</v>
      </c>
      <c r="T67" s="25"/>
      <c r="U67" s="25" t="s">
        <v>119</v>
      </c>
    </row>
    <row r="68" customFormat="false" ht="15" hidden="false" customHeight="false" outlineLevel="0" collapsed="false">
      <c r="A68" s="3"/>
      <c r="B68" s="3"/>
      <c r="F68" s="80" t="n">
        <v>855513385</v>
      </c>
      <c r="G68" s="0" t="n">
        <v>3</v>
      </c>
      <c r="H68" s="0" t="n">
        <v>3</v>
      </c>
      <c r="I68" s="20" t="n">
        <v>3</v>
      </c>
      <c r="J68" s="0" t="n">
        <v>3</v>
      </c>
      <c r="K68" s="0" t="n">
        <v>3</v>
      </c>
      <c r="L68" s="0" t="n">
        <v>2</v>
      </c>
      <c r="M68" s="0" t="n">
        <v>2</v>
      </c>
      <c r="N68" s="0" t="n">
        <v>2</v>
      </c>
      <c r="O68" s="82" t="n">
        <f aca="false">SUM(G68:N68)</f>
        <v>21</v>
      </c>
      <c r="P68" s="83" t="n">
        <f aca="false">AVERAGE(G68:N68)</f>
        <v>2.625</v>
      </c>
      <c r="Q68" s="83" t="n">
        <f aca="false">STDEV(G68:N68)</f>
        <v>0.517549169506766</v>
      </c>
      <c r="S68" s="25" t="s">
        <v>121</v>
      </c>
      <c r="T68" s="26" t="n">
        <f aca="false">8*10</f>
        <v>80</v>
      </c>
      <c r="U68" s="25"/>
    </row>
    <row r="69" customFormat="false" ht="15" hidden="false" customHeight="false" outlineLevel="0" collapsed="false">
      <c r="A69" s="7" t="s">
        <v>18</v>
      </c>
      <c r="B69" s="3"/>
      <c r="D69" s="8" t="s">
        <v>392</v>
      </c>
      <c r="F69" s="80" t="n">
        <v>855514078</v>
      </c>
      <c r="G69" s="0" t="n">
        <v>2</v>
      </c>
      <c r="H69" s="0" t="n">
        <v>2</v>
      </c>
      <c r="I69" s="20" t="n">
        <v>2</v>
      </c>
      <c r="J69" s="0" t="n">
        <v>2</v>
      </c>
      <c r="K69" s="0" t="n">
        <v>2</v>
      </c>
      <c r="L69" s="0" t="n">
        <v>2</v>
      </c>
      <c r="M69" s="0" t="n">
        <v>2</v>
      </c>
      <c r="N69" s="0" t="n">
        <v>2</v>
      </c>
      <c r="O69" s="82" t="n">
        <f aca="false">SUM(G69:N69)</f>
        <v>16</v>
      </c>
      <c r="P69" s="83" t="n">
        <f aca="false">AVERAGE(G69:N69)</f>
        <v>2</v>
      </c>
      <c r="Q69" s="83" t="n">
        <f aca="false">STDEV(G69:N69)</f>
        <v>0</v>
      </c>
      <c r="S69" s="27" t="s">
        <v>123</v>
      </c>
      <c r="T69" s="28" t="n">
        <f aca="false">SUM(G83:N83)</f>
        <v>80</v>
      </c>
      <c r="U69" s="29" t="n">
        <f aca="false">T69/80</f>
        <v>1</v>
      </c>
    </row>
    <row r="70" customFormat="false" ht="15" hidden="false" customHeight="false" outlineLevel="0" collapsed="false">
      <c r="A70" s="3" t="n">
        <v>11</v>
      </c>
      <c r="B70" s="3"/>
      <c r="F70" s="80" t="n">
        <v>855513000</v>
      </c>
      <c r="G70" s="0" t="n">
        <v>2</v>
      </c>
      <c r="H70" s="0" t="n">
        <v>2</v>
      </c>
      <c r="I70" s="20" t="n">
        <v>2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2</v>
      </c>
      <c r="O70" s="82" t="n">
        <f aca="false">SUM(G70:N70)</f>
        <v>16</v>
      </c>
      <c r="P70" s="83" t="n">
        <f aca="false">AVERAGE(G70:N70)</f>
        <v>2</v>
      </c>
      <c r="Q70" s="83" t="n">
        <f aca="false">STDEV(G70:N70)</f>
        <v>0</v>
      </c>
      <c r="S70" s="27" t="s">
        <v>125</v>
      </c>
      <c r="T70" s="28" t="n">
        <f aca="false">SUM(G84:N84)</f>
        <v>0</v>
      </c>
      <c r="U70" s="29" t="n">
        <f aca="false">T70/80</f>
        <v>0</v>
      </c>
    </row>
    <row r="71" customFormat="false" ht="15" hidden="false" customHeight="false" outlineLevel="0" collapsed="false">
      <c r="A71" s="3"/>
      <c r="B71" s="3"/>
      <c r="F71" s="80" t="n">
        <v>855517073</v>
      </c>
      <c r="G71" s="0" t="n">
        <v>2</v>
      </c>
      <c r="H71" s="0" t="n">
        <v>2</v>
      </c>
      <c r="I71" s="20" t="n">
        <v>2</v>
      </c>
      <c r="J71" s="0" t="n">
        <v>2</v>
      </c>
      <c r="K71" s="0" t="n">
        <v>1</v>
      </c>
      <c r="L71" s="0" t="n">
        <v>2</v>
      </c>
      <c r="M71" s="0" t="n">
        <v>2</v>
      </c>
      <c r="N71" s="0" t="n">
        <v>2</v>
      </c>
      <c r="O71" s="82" t="n">
        <f aca="false">SUM(G71:N71)</f>
        <v>15</v>
      </c>
      <c r="P71" s="83" t="n">
        <f aca="false">AVERAGE(G71:N71)</f>
        <v>1.875</v>
      </c>
      <c r="Q71" s="83" t="n">
        <f aca="false">STDEV(G71:N71)</f>
        <v>0.353553390593274</v>
      </c>
      <c r="S71" s="27" t="s">
        <v>127</v>
      </c>
      <c r="T71" s="28" t="n">
        <f aca="false">SUM(G85:N85)</f>
        <v>0</v>
      </c>
      <c r="U71" s="29" t="n">
        <f aca="false">T71/80</f>
        <v>0</v>
      </c>
    </row>
    <row r="72" customFormat="false" ht="15" hidden="false" customHeight="false" outlineLevel="0" collapsed="false">
      <c r="A72" s="3"/>
      <c r="B72" s="3"/>
      <c r="F72" s="80" t="n">
        <v>855513392</v>
      </c>
      <c r="G72" s="0" t="n">
        <v>2</v>
      </c>
      <c r="H72" s="0" t="n">
        <v>2</v>
      </c>
      <c r="I72" s="20" t="n">
        <v>2</v>
      </c>
      <c r="J72" s="0" t="n">
        <v>2</v>
      </c>
      <c r="K72" s="0" t="n">
        <v>2</v>
      </c>
      <c r="L72" s="0" t="n">
        <v>2</v>
      </c>
      <c r="M72" s="0" t="n">
        <v>3</v>
      </c>
      <c r="N72" s="0" t="n">
        <v>2</v>
      </c>
      <c r="O72" s="82" t="n">
        <f aca="false">SUM(G72:N72)</f>
        <v>17</v>
      </c>
      <c r="P72" s="83" t="n">
        <f aca="false">AVERAGE(G72:N72)</f>
        <v>2.125</v>
      </c>
      <c r="Q72" s="83" t="n">
        <f aca="false">STDEV(G72:N72)</f>
        <v>0.353553390593274</v>
      </c>
      <c r="U72" s="42" t="n">
        <f aca="false">SUM(U69:U71)</f>
        <v>1</v>
      </c>
    </row>
    <row r="73" customFormat="false" ht="15" hidden="false" customHeight="false" outlineLevel="0" collapsed="false">
      <c r="A73" s="3"/>
      <c r="B73" s="3"/>
      <c r="F73" s="80" t="n">
        <v>855514063</v>
      </c>
      <c r="G73" s="0" t="n">
        <v>2</v>
      </c>
      <c r="H73" s="0" t="n">
        <v>2</v>
      </c>
      <c r="I73" s="20" t="n">
        <v>2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82" t="n">
        <f aca="false">SUM(G73:N73)</f>
        <v>16</v>
      </c>
      <c r="P73" s="83" t="n">
        <f aca="false">AVERAGE(G73:N73)</f>
        <v>2</v>
      </c>
      <c r="Q73" s="83" t="n">
        <f aca="false">STDEV(G73:N73)</f>
        <v>0</v>
      </c>
    </row>
    <row r="74" customFormat="false" ht="15" hidden="false" customHeight="false" outlineLevel="0" collapsed="false">
      <c r="A74" s="3"/>
      <c r="B74" s="3"/>
      <c r="F74" s="80" t="n">
        <v>855514083</v>
      </c>
      <c r="G74" s="0" t="n">
        <v>2</v>
      </c>
      <c r="H74" s="0" t="n">
        <v>2</v>
      </c>
      <c r="I74" s="2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82" t="n">
        <f aca="false">SUM(G74:N74)</f>
        <v>16</v>
      </c>
      <c r="P74" s="83" t="n">
        <f aca="false">AVERAGE(G74:N74)</f>
        <v>2</v>
      </c>
      <c r="Q74" s="83" t="n">
        <f aca="false">STDEV(G74:N74)</f>
        <v>0</v>
      </c>
    </row>
    <row r="75" customFormat="false" ht="15" hidden="false" customHeight="false" outlineLevel="0" collapsed="false">
      <c r="A75" s="3"/>
      <c r="B75" s="3"/>
      <c r="F75" s="80" t="n">
        <v>855514070</v>
      </c>
      <c r="G75" s="0" t="n">
        <v>2</v>
      </c>
      <c r="H75" s="0" t="n">
        <v>2</v>
      </c>
      <c r="I75" s="20" t="n">
        <v>2</v>
      </c>
      <c r="J75" s="0" t="n">
        <v>2</v>
      </c>
      <c r="K75" s="0" t="n">
        <v>2</v>
      </c>
      <c r="L75" s="0" t="n">
        <v>2</v>
      </c>
      <c r="M75" s="0" t="n">
        <v>2</v>
      </c>
      <c r="N75" s="0" t="n">
        <v>2</v>
      </c>
      <c r="O75" s="82" t="n">
        <f aca="false">SUM(G75:N75)</f>
        <v>16</v>
      </c>
      <c r="P75" s="83" t="n">
        <f aca="false">AVERAGE(G75:N75)</f>
        <v>2</v>
      </c>
      <c r="Q75" s="83" t="n">
        <f aca="false">STDEV(G75:N75)</f>
        <v>0</v>
      </c>
    </row>
    <row r="76" customFormat="false" ht="15" hidden="false" customHeight="false" outlineLevel="0" collapsed="false">
      <c r="A76" s="3"/>
      <c r="B76" s="3"/>
      <c r="F76" s="80" t="n">
        <v>855514076</v>
      </c>
      <c r="G76" s="0" t="n">
        <v>3</v>
      </c>
      <c r="H76" s="0" t="n">
        <v>3</v>
      </c>
      <c r="I76" s="20" t="n">
        <v>3</v>
      </c>
      <c r="J76" s="0" t="n">
        <v>3</v>
      </c>
      <c r="K76" s="0" t="n">
        <v>3</v>
      </c>
      <c r="L76" s="0" t="n">
        <v>3</v>
      </c>
      <c r="M76" s="0" t="n">
        <v>2</v>
      </c>
      <c r="N76" s="0" t="n">
        <v>3</v>
      </c>
      <c r="O76" s="82" t="n">
        <f aca="false">SUM(G76:N76)</f>
        <v>23</v>
      </c>
      <c r="P76" s="83" t="n">
        <f aca="false">AVERAGE(G76:N76)</f>
        <v>2.875</v>
      </c>
      <c r="Q76" s="83" t="n">
        <f aca="false">STDEV(G76:N76)</f>
        <v>0.353553390593274</v>
      </c>
    </row>
    <row r="77" customFormat="false" ht="15" hidden="false" customHeight="false" outlineLevel="0" collapsed="false">
      <c r="A77" s="3"/>
      <c r="B77" s="3"/>
      <c r="F77" s="80" t="n">
        <v>855514083</v>
      </c>
      <c r="G77" s="0" t="n">
        <v>3</v>
      </c>
      <c r="H77" s="0" t="n">
        <v>3</v>
      </c>
      <c r="I77" s="20" t="n">
        <v>3</v>
      </c>
      <c r="J77" s="0" t="n">
        <v>3</v>
      </c>
      <c r="K77" s="0" t="n">
        <v>3</v>
      </c>
      <c r="L77" s="0" t="n">
        <v>2</v>
      </c>
      <c r="M77" s="0" t="n">
        <v>2</v>
      </c>
      <c r="N77" s="0" t="n">
        <v>3</v>
      </c>
      <c r="O77" s="82" t="n">
        <f aca="false">SUM(G77:N77)</f>
        <v>22</v>
      </c>
      <c r="P77" s="83" t="n">
        <f aca="false">AVERAGE(G77:N77)</f>
        <v>2.75</v>
      </c>
      <c r="Q77" s="83" t="n">
        <f aca="false">STDEV(G77:N77)</f>
        <v>0.462910049886276</v>
      </c>
    </row>
    <row r="78" customFormat="false" ht="21" hidden="false" customHeight="false" outlineLevel="0" collapsed="false">
      <c r="A78" s="3"/>
      <c r="B78" s="3"/>
      <c r="F78" s="61" t="s">
        <v>43</v>
      </c>
      <c r="G78" s="74" t="n">
        <f aca="false">AVERAGE(G67:G77)</f>
        <v>2.27272727272727</v>
      </c>
      <c r="H78" s="74" t="n">
        <f aca="false">AVERAGE(H67:H77)</f>
        <v>2.27272727272727</v>
      </c>
      <c r="I78" s="74" t="n">
        <f aca="false">AVERAGE(I67:I77)</f>
        <v>2.27272727272727</v>
      </c>
      <c r="J78" s="74" t="n">
        <f aca="false">AVERAGE(J67:J77)</f>
        <v>2.27272727272727</v>
      </c>
      <c r="K78" s="74" t="n">
        <f aca="false">AVERAGE(K67:K77)</f>
        <v>2.09090909090909</v>
      </c>
      <c r="L78" s="74" t="n">
        <f aca="false">AVERAGE(L67:L77)</f>
        <v>2.09090909090909</v>
      </c>
      <c r="M78" s="74" t="n">
        <f aca="false">AVERAGE(M67:M77)</f>
        <v>2.09090909090909</v>
      </c>
      <c r="N78" s="74" t="n">
        <f aca="false">AVERAGE(N67:N77)</f>
        <v>2.18181818181818</v>
      </c>
      <c r="O78" s="84" t="n">
        <f aca="false">AVERAGE(O67:O77)</f>
        <v>17.5454545454545</v>
      </c>
      <c r="P78" s="85" t="n">
        <f aca="false">AVERAGE(P67:P77)</f>
        <v>2.19318181818182</v>
      </c>
      <c r="Q78" s="75"/>
    </row>
    <row r="79" customFormat="false" ht="21" hidden="false" customHeight="false" outlineLevel="0" collapsed="false">
      <c r="A79" s="3"/>
      <c r="B79" s="3"/>
      <c r="F79" s="48" t="s">
        <v>44</v>
      </c>
      <c r="G79" s="74" t="n">
        <f aca="false">STDEV(G67:G77)</f>
        <v>0.467099366496914</v>
      </c>
      <c r="H79" s="74" t="n">
        <f aca="false">STDEV(H67:H77)</f>
        <v>0.467099366496914</v>
      </c>
      <c r="I79" s="74" t="n">
        <f aca="false">STDEV(I67:I77)</f>
        <v>0.467099366496914</v>
      </c>
      <c r="J79" s="74" t="n">
        <f aca="false">STDEV(J67:J77)</f>
        <v>0.467099366496914</v>
      </c>
      <c r="K79" s="74" t="n">
        <f aca="false">STDEV(K67:K77)</f>
        <v>0.700649049745371</v>
      </c>
      <c r="L79" s="74" t="n">
        <f aca="false">STDEV(L67:L77)</f>
        <v>0.301511344577764</v>
      </c>
      <c r="M79" s="74" t="n">
        <f aca="false">STDEV(M67:M77)</f>
        <v>0.301511344577764</v>
      </c>
      <c r="N79" s="74" t="n">
        <f aca="false">STDEV(N67:N77)</f>
        <v>0.404519917477945</v>
      </c>
      <c r="O79" s="75" t="n">
        <f aca="false">STDEV(O67:O78)</f>
        <v>2.80789912936009</v>
      </c>
      <c r="P79" s="76" t="n">
        <f aca="false">STDEV(P67:P77)</f>
        <v>0.368118681455266</v>
      </c>
      <c r="Q79" s="74"/>
    </row>
    <row r="80" customFormat="false" ht="15" hidden="false" customHeight="false" outlineLevel="0" collapsed="false">
      <c r="F80" s="52" t="s">
        <v>137</v>
      </c>
      <c r="G80" s="87" t="n">
        <f aca="false">(COUNTIF(G$22:G$31,3)/COUNTA(G$22:G$31))</f>
        <v>1</v>
      </c>
      <c r="H80" s="87" t="n">
        <f aca="false">(COUNTIF(H$22:H$31,3)/COUNTA(H$22:H$31))</f>
        <v>1</v>
      </c>
      <c r="I80" s="87" t="n">
        <f aca="false">(COUNTIF(I$22:I$31,3)/COUNTA(I$22:I$31))</f>
        <v>1</v>
      </c>
      <c r="J80" s="87" t="n">
        <f aca="false">(COUNTIF(J$22:J$31,3)/COUNTA(J$22:J$31))</f>
        <v>1</v>
      </c>
      <c r="K80" s="87" t="n">
        <f aca="false">(COUNTIF(K$22:K$31,3)/COUNTA(K$22:K$31))</f>
        <v>1</v>
      </c>
      <c r="L80" s="87" t="n">
        <f aca="false">(COUNTIF(L$22:L$31,3)/COUNTA(L$22:L$31))</f>
        <v>1</v>
      </c>
      <c r="M80" s="87" t="n">
        <f aca="false">(COUNTIF(M$22:M$31,3)/COUNTA(M$22:M$31))</f>
        <v>1</v>
      </c>
      <c r="N80" s="87" t="n">
        <f aca="false">(COUNTIF(N$22:N$31,3)/COUNTA(N$22:N$31))</f>
        <v>1</v>
      </c>
    </row>
    <row r="81" customFormat="false" ht="15" hidden="false" customHeight="false" outlineLevel="0" collapsed="false">
      <c r="F81" s="52" t="s">
        <v>138</v>
      </c>
      <c r="G81" s="87" t="n">
        <f aca="false">(COUNTIF(G$22:G$31,2)/COUNTA(G$22:G$31))</f>
        <v>0</v>
      </c>
      <c r="H81" s="87" t="n">
        <f aca="false">(COUNTIF(H$22:H$31,2)/COUNTA(H$22:H$31))</f>
        <v>0</v>
      </c>
      <c r="I81" s="87" t="n">
        <f aca="false">(COUNTIF(I$22:I$31,2)/COUNTA(I$22:I$31))</f>
        <v>0</v>
      </c>
      <c r="J81" s="87" t="n">
        <f aca="false">(COUNTIF(J$22:J$31,2)/COUNTA(J$22:J$31))</f>
        <v>0</v>
      </c>
      <c r="K81" s="87" t="n">
        <f aca="false">(COUNTIF(K$22:K$31,2)/COUNTA(K$22:K$31))</f>
        <v>0</v>
      </c>
      <c r="L81" s="87" t="n">
        <f aca="false">(COUNTIF(L$22:L$31,2)/COUNTA(L$22:L$31))</f>
        <v>0</v>
      </c>
      <c r="M81" s="87" t="n">
        <f aca="false">(COUNTIF(M$22:M$31,2)/COUNTA(M$22:M$31))</f>
        <v>0</v>
      </c>
      <c r="N81" s="87" t="n">
        <f aca="false">(COUNTIF(N$22:N$31,2)/COUNTA(N$22:N$31))</f>
        <v>0</v>
      </c>
    </row>
    <row r="82" customFormat="false" ht="15" hidden="false" customHeight="false" outlineLevel="0" collapsed="false">
      <c r="F82" s="52" t="s">
        <v>139</v>
      </c>
      <c r="G82" s="87" t="n">
        <f aca="false">(COUNTIF(G$22:G$31,1)/COUNTA(G$22:G$31))</f>
        <v>0</v>
      </c>
      <c r="H82" s="87" t="n">
        <f aca="false">(COUNTIF(H$22:H$31,1)/COUNTA(H$22:H$31))</f>
        <v>0</v>
      </c>
      <c r="I82" s="87" t="n">
        <f aca="false">(COUNTIF(I$22:I$31,1)/COUNTA(I$22:I$31))</f>
        <v>0</v>
      </c>
      <c r="J82" s="87" t="n">
        <f aca="false">(COUNTIF(J$22:J$31,1)/COUNTA(J$22:J$31))</f>
        <v>0</v>
      </c>
      <c r="K82" s="87" t="n">
        <f aca="false">(COUNTIF(K$22:K$31,1)/COUNTA(K$22:K$31))</f>
        <v>0</v>
      </c>
      <c r="L82" s="87" t="n">
        <f aca="false">(COUNTIF(L$22:L$31,1)/COUNTA(L$22:L$31))</f>
        <v>0</v>
      </c>
      <c r="M82" s="87" t="n">
        <f aca="false">(COUNTIF(M$22:M$31,1)/COUNTA(M$22:M$31))</f>
        <v>0</v>
      </c>
      <c r="N82" s="87" t="n">
        <f aca="false">(COUNTIF(N$22:N$31,1)/COUNTA(N$22:N$31))</f>
        <v>0</v>
      </c>
    </row>
    <row r="83" customFormat="false" ht="15" hidden="false" customHeight="false" outlineLevel="0" collapsed="false">
      <c r="F83" s="5" t="s">
        <v>140</v>
      </c>
      <c r="G83" s="5" t="n">
        <f aca="false">COUNTIF(G$22:G$31,"3")</f>
        <v>10</v>
      </c>
      <c r="H83" s="5" t="n">
        <f aca="false">COUNTIF(H$22:H$31,"3")</f>
        <v>10</v>
      </c>
      <c r="I83" s="5" t="n">
        <f aca="false">COUNTIF(I$22:I$31,"3")</f>
        <v>10</v>
      </c>
      <c r="J83" s="5" t="n">
        <f aca="false">COUNTIF(J$22:J$31,"3")</f>
        <v>10</v>
      </c>
      <c r="K83" s="5" t="n">
        <f aca="false">COUNTIF(K$22:K$31,"3")</f>
        <v>10</v>
      </c>
      <c r="L83" s="5" t="n">
        <f aca="false">COUNTIF(L$22:L$31,"3")</f>
        <v>10</v>
      </c>
      <c r="M83" s="5" t="n">
        <f aca="false">COUNTIF(M$22:M$31,"3")</f>
        <v>10</v>
      </c>
      <c r="N83" s="5" t="n">
        <f aca="false">COUNTIF(N$22:N$31,"3")</f>
        <v>10</v>
      </c>
    </row>
    <row r="84" customFormat="false" ht="15" hidden="false" customHeight="false" outlineLevel="0" collapsed="false">
      <c r="F84" s="5" t="s">
        <v>141</v>
      </c>
      <c r="G84" s="5" t="n">
        <f aca="false">COUNTIF(G$22:G$31,"2")</f>
        <v>0</v>
      </c>
      <c r="H84" s="5" t="n">
        <f aca="false">COUNTIF(H$22:H$31,"2")</f>
        <v>0</v>
      </c>
      <c r="I84" s="5" t="n">
        <f aca="false">COUNTIF(I$22:I$31,"2")</f>
        <v>0</v>
      </c>
      <c r="J84" s="5" t="n">
        <f aca="false">COUNTIF(J$22:J$31,"2")</f>
        <v>0</v>
      </c>
      <c r="K84" s="5" t="n">
        <f aca="false">COUNTIF(K$22:K$31,"2")</f>
        <v>0</v>
      </c>
      <c r="L84" s="5" t="n">
        <f aca="false">COUNTIF(L$22:L$31,"2")</f>
        <v>0</v>
      </c>
      <c r="M84" s="5" t="n">
        <f aca="false">COUNTIF(M$22:M$31,"2")</f>
        <v>0</v>
      </c>
      <c r="N84" s="5" t="n">
        <f aca="false">COUNTIF(N$22:N$31,"2")</f>
        <v>0</v>
      </c>
    </row>
    <row r="85" customFormat="false" ht="15" hidden="false" customHeight="false" outlineLevel="0" collapsed="false">
      <c r="F85" s="5" t="s">
        <v>142</v>
      </c>
      <c r="G85" s="5" t="n">
        <f aca="false">COUNTIF(G$22:G$31,"1")</f>
        <v>0</v>
      </c>
      <c r="H85" s="5" t="n">
        <f aca="false">COUNTIF(H$22:H$31,"1")</f>
        <v>0</v>
      </c>
      <c r="I85" s="5" t="n">
        <f aca="false">COUNTIF(I$22:I$31,"1")</f>
        <v>0</v>
      </c>
      <c r="J85" s="5" t="n">
        <f aca="false">COUNTIF(J$22:J$31,"1")</f>
        <v>0</v>
      </c>
      <c r="K85" s="5" t="n">
        <f aca="false">COUNTIF(K$22:K$31,"1")</f>
        <v>0</v>
      </c>
      <c r="L85" s="5" t="n">
        <f aca="false">COUNTIF(L$22:L$31,"1")</f>
        <v>0</v>
      </c>
      <c r="M85" s="5" t="n">
        <f aca="false">COUNTIF(M$22:M$31,"1")</f>
        <v>0</v>
      </c>
      <c r="N85" s="5" t="n">
        <f aca="false">COUNTIF(N$22:N$31,"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10-06-09T18:10:50Z</cp:lastPrinted>
  <dcterms:modified xsi:type="dcterms:W3CDTF">2010-09-09T1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8416729</vt:r8>
  </property>
  <property fmtid="{D5CDD505-2E9C-101B-9397-08002B2CF9AE}" pid="3" name="_AuthorEmail">
    <vt:lpwstr>WALSHK@wpunj.edu</vt:lpwstr>
  </property>
  <property fmtid="{D5CDD505-2E9C-101B-9397-08002B2CF9AE}" pid="4" name="_AuthorEmailDisplayName">
    <vt:lpwstr>Walsh, Kevin</vt:lpwstr>
  </property>
  <property fmtid="{D5CDD505-2E9C-101B-9397-08002B2CF9AE}" pid="5" name="_EmailSubject">
    <vt:lpwstr>disaggregated data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