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Teaching Children Mathematics Program</t>
  </si>
  <si>
    <t xml:space="preserve">Aggregated Scores from 2008-2010--  Assessment #3: Multiple Repesentations Lesson Plan</t>
  </si>
  <si>
    <t xml:space="preserve">T=Target (3); A=Acceptable(2); U=Unacceptable(1)</t>
  </si>
  <si>
    <t xml:space="preserve">Rubric Items</t>
  </si>
  <si>
    <t xml:space="preserve">1. SLO identification</t>
  </si>
  <si>
    <t xml:space="preserve">2. Multiple representation identification</t>
  </si>
  <si>
    <t xml:space="preserve">3. Assesment plan</t>
  </si>
  <si>
    <t xml:space="preserve">4. SLOs in demo</t>
  </si>
  <si>
    <t xml:space="preserve">5. Multiple representation in demo</t>
  </si>
  <si>
    <t xml:space="preserve">6. Assesment in demo</t>
  </si>
  <si>
    <t xml:space="preserve">7. Reflection of SLOs</t>
  </si>
  <si>
    <t xml:space="preserve">8. Reflection on multiple representations</t>
  </si>
  <si>
    <t xml:space="preserve">9. Lesson modification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9" activeCellId="0" sqref="W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1"/>
      <c r="M5" s="12" t="s">
        <v>13</v>
      </c>
    </row>
    <row r="6" customFormat="false" ht="15" hidden="false" customHeight="true" outlineLevel="0" collapsed="false">
      <c r="A6" s="14" t="s">
        <v>14</v>
      </c>
      <c r="B6" s="15" t="s">
        <v>15</v>
      </c>
      <c r="C6" s="16" t="n">
        <f aca="false">SUM(C13,C19,C25,C31,C37,C43,C49,C55)/COUNTA(C13,C19,C25,C31,C37,C43,C49,C55)</f>
        <v>0.739285714285714</v>
      </c>
      <c r="D6" s="16" t="n">
        <f aca="false">SUM(D13,D19,D25,D31,D37,D43,D49,D55)/COUNTA(D13,D19,D25,D31,D37,D43,D49,D55)</f>
        <v>0.892857142857143</v>
      </c>
      <c r="E6" s="16" t="n">
        <f aca="false">SUM(E13,E19,E25,E31,E37,E43,E49,E55)/COUNTA(E13,E19,E25,E31,E37,E43,E49,E55)</f>
        <v>0.892857142857143</v>
      </c>
      <c r="F6" s="16" t="n">
        <f aca="false">SUM(F13,F19,F25,F31,F37,F43,F49,F55)/COUNTA(F13,F19,F25,F31,F37,F43,F49,F55)</f>
        <v>0.964285714285714</v>
      </c>
      <c r="G6" s="16" t="n">
        <f aca="false">SUM(G13,G19,G25,G31,G37,G43,G49,G55)/COUNTA(G13,G19,G25,G31,G37,G43,G49,G55)</f>
        <v>0.785714285714286</v>
      </c>
      <c r="H6" s="16" t="n">
        <f aca="false">SUM(H13,H19,H25,H31,H37,H43,H49,H55)/COUNTA(H13,H19,H25,H31,H37,H43,H49,H55)</f>
        <v>0.964285714285714</v>
      </c>
      <c r="I6" s="16" t="n">
        <f aca="false">SUM(I13,I19,I25,I31,I37,I43,I49,I55)/COUNTA(I13,I19,I25,I31,I37,I43,I49,I55)</f>
        <v>1</v>
      </c>
      <c r="J6" s="16" t="n">
        <f aca="false">SUM(J13,J19,J25,J31,J37,J43,J49,J55)/COUNTA(J13,J19,J25,J31,J37,J43,J49,J55)</f>
        <v>0.928571428571429</v>
      </c>
      <c r="K6" s="16" t="n">
        <f aca="false">SUM(K13,K19,K25,K31,K37,K43,K49,K55)/COUNTA(K13,K19,K25,K31,K37,K43,K49,K55)</f>
        <v>0.857142857142857</v>
      </c>
      <c r="L6" s="15" t="s">
        <v>15</v>
      </c>
      <c r="M6" s="17" t="n">
        <f aca="false">IF(COUNTA(C6:K6),AVERAGE(C6:K6),"")</f>
        <v>0.891666666666667</v>
      </c>
    </row>
    <row r="7" customFormat="false" ht="12" hidden="false" customHeight="true" outlineLevel="0" collapsed="false">
      <c r="A7" s="14"/>
      <c r="B7" s="15" t="s">
        <v>16</v>
      </c>
      <c r="C7" s="18" t="n">
        <f aca="false">SUM(C14,C20,C26,C32,C38,C44,C50,C56)/COUNTA(C14,C20,C26,C32,C38,C44,C50,C56)</f>
        <v>0.260714285714286</v>
      </c>
      <c r="D7" s="18" t="n">
        <f aca="false">SUM(D14,D20,D26,D32,D38,D44,D50,D56)/COUNTA(D14,D20,D26,D32,D38,D44,D50,D56)</f>
        <v>0.107142857142857</v>
      </c>
      <c r="E7" s="18" t="n">
        <f aca="false">SUM(E14,E20,E26,E32,E38,E44,E50,E56)/COUNTA(E14,E20,E26,E32,E38,E44,E50,E56)</f>
        <v>0.107142857142857</v>
      </c>
      <c r="F7" s="18" t="n">
        <f aca="false">SUM(F14,F20,F26,F32,F38,F44,F50,F56)/COUNTA(F14,F20,F26,F32,F38,F44,F50,F56)</f>
        <v>0.0357142857142857</v>
      </c>
      <c r="G7" s="18" t="n">
        <f aca="false">SUM(G14,G20,G26,G32,G38,G44,G50,G56)/COUNTA(G14,G20,G26,G32,G38,G44,G50,G56)</f>
        <v>0.214285714285714</v>
      </c>
      <c r="H7" s="18" t="n">
        <f aca="false">SUM(H14,H20,H26,H32,H38,H44,H50,H56)/COUNTA(H14,H20,H26,H32,H38,H44,H50,H56)</f>
        <v>0.0357142857142857</v>
      </c>
      <c r="I7" s="18" t="n">
        <f aca="false">SUM(I14,I20,I26,I32,I38,I44,I50,I56)/COUNTA(I14,I20,I26,I32,I38,I44,I50,I56)</f>
        <v>0</v>
      </c>
      <c r="J7" s="18" t="n">
        <f aca="false">SUM(J14,J20,J26,J32,J38,J44,J50,J56)/COUNTA(J14,J20,J26,J32,J38,J44,J50,J56)</f>
        <v>0.0714285714285714</v>
      </c>
      <c r="K7" s="18" t="n">
        <f aca="false">SUM(K14,K20,K26,K32,K38,K44,K50,K56)/COUNTA(K14,K20,K26,K32,K38,K44,K50,K56)</f>
        <v>0.142857142857143</v>
      </c>
      <c r="L7" s="15" t="s">
        <v>16</v>
      </c>
      <c r="M7" s="17" t="n">
        <f aca="false">IF(COUNTA(C7:K7),AVERAGE(C7:K7),"")</f>
        <v>0.108333333333333</v>
      </c>
    </row>
    <row r="8" customFormat="false" ht="12" hidden="false" customHeight="true" outlineLevel="0" collapsed="false">
      <c r="A8" s="14"/>
      <c r="B8" s="15" t="s">
        <v>17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8" t="n">
        <f aca="false">SUM(H15,H21,H27,H33,H39,H45,H51,H57)/COUNTA(H15,H21,H27,H33,H39,H45,H51,H57)</f>
        <v>0</v>
      </c>
      <c r="I8" s="18" t="n">
        <f aca="false">SUM(I15,I21,I27,I33,I39,I45,I51,I57)/COUNTA(I15,I21,I27,I33,I39,I45,I51,I57)</f>
        <v>0</v>
      </c>
      <c r="J8" s="18" t="n">
        <f aca="false">SUM(J15,J21,J27,J33,J39,J45,J51,J57)/COUNTA(J15,J21,J27,J33,J39,J45,J51,J57)</f>
        <v>0</v>
      </c>
      <c r="K8" s="18" t="n">
        <f aca="false">SUM(K15,K21,K27,K33,K39,K45,K51,K57)/COUNTA(K15,K21,K27,K33,K39,K45,K51,K57)</f>
        <v>0</v>
      </c>
      <c r="L8" s="15" t="s">
        <v>17</v>
      </c>
      <c r="M8" s="17" t="n">
        <f aca="false">IF(COUNTA(C8:K8),AVERAGE(C8:K8),"")</f>
        <v>0</v>
      </c>
    </row>
    <row r="9" customFormat="false" ht="24" hidden="false" customHeight="false" outlineLevel="0" collapsed="false">
      <c r="A9" s="19" t="s">
        <v>18</v>
      </c>
      <c r="B9" s="15" t="s">
        <v>19</v>
      </c>
      <c r="C9" s="20" t="n">
        <f aca="false">SUM(C16,C22,C28,C34,C40,C46,C52,C58)/COUNTA(C16,C22,C28,C34,C40,C46,C52,C58)</f>
        <v>2.73928571428571</v>
      </c>
      <c r="D9" s="20" t="n">
        <f aca="false">SUM(D16,D22,D28,D34,D40,D46,D52,D58)/COUNTA(D16,D22,D28,D34,D40,D46,D52,D58)</f>
        <v>2.89285714285714</v>
      </c>
      <c r="E9" s="20" t="n">
        <f aca="false">SUM(E16,E22,E28,E34,E40,E46,E52,E58)/COUNTA(E16,E22,E28,E34,E40,E46,E52,E58)</f>
        <v>2.89285714285714</v>
      </c>
      <c r="F9" s="20" t="n">
        <f aca="false">SUM(F16,F22,F28,F34,F40,F46,F52,F58)/COUNTA(F16,F22,F28,F34,F40,F46,F52,F58)</f>
        <v>2.96428571428571</v>
      </c>
      <c r="G9" s="20" t="n">
        <f aca="false">SUM(G16,G22,G28,G34,G40,G46,G52,G58)/COUNTA(G16,G22,G28,G34,G40,G46,G52,G58)</f>
        <v>2.78571428571429</v>
      </c>
      <c r="H9" s="20" t="n">
        <f aca="false">SUM(H16,H22,H28,H34,H40,H46,H52,H58)/COUNTA(H16,H22,H28,H34,H40,H46,H52,H58)</f>
        <v>2.96428571428571</v>
      </c>
      <c r="I9" s="20" t="n">
        <f aca="false">SUM(I16,I22,I28,I34,I40,I46,I52,I58)/COUNTA(I16,I22,I28,I34,I40,I46,I52,I58)</f>
        <v>3</v>
      </c>
      <c r="J9" s="20" t="n">
        <f aca="false">SUM(J16,J22,J28,J34,J40,J46,J52,J58)/COUNTA(J16,J22,J28,J34,J40,J46,J52,J58)</f>
        <v>2.92857142857143</v>
      </c>
      <c r="K9" s="20" t="n">
        <f aca="false">SUM(K16,K22,K28,K34,K40,K46,K52,K58)/COUNTA(K16,K22,K28,K34,K40,K46,K52,K58)</f>
        <v>2.85714285714286</v>
      </c>
      <c r="L9" s="15" t="s">
        <v>19</v>
      </c>
      <c r="M9" s="21" t="n">
        <f aca="false">IF(COUNTA(C9:K9),AVERAGE(C9:K9),"")</f>
        <v>2.89166666666667</v>
      </c>
    </row>
    <row r="10" customFormat="false" ht="12" hidden="false" customHeight="false" outlineLevel="0" collapsed="false">
      <c r="A10" s="22" t="n">
        <f aca="false">A16+A22+A28+A34+A40+A46+A52+A58</f>
        <v>33</v>
      </c>
      <c r="B10" s="15" t="s">
        <v>20</v>
      </c>
      <c r="C10" s="20" t="n">
        <f aca="false">SUM(C17,C23,C29,C35,C41,C47,C53,C59)/COUNTA(C17,C23,C29,C35,C41,C47,C53,C59)</f>
        <v>0.377015088739084</v>
      </c>
      <c r="D10" s="20" t="n">
        <f aca="false">SUM(D17,D23,D29,D35,D41,D47,D53,D59)/COUNTA(D17,D23,D29,D35,D41,D47,D53,D59)</f>
        <v>0.212771639018887</v>
      </c>
      <c r="E10" s="20" t="n">
        <f aca="false">SUM(E17,E23,E29,E35,E41,E47,E53,E59)/COUNTA(E17,E23,E29,E35,E41,E47,E53,E59)</f>
        <v>0.133630620956212</v>
      </c>
      <c r="F10" s="20" t="n">
        <f aca="false">SUM(F17,F23,F29,F35,F41,F47,F53,F59)/COUNTA(F17,F23,F29,F35,F41,F47,F53,F59)</f>
        <v>0.0907841299003202</v>
      </c>
      <c r="G10" s="20" t="n">
        <f aca="false">SUM(G17,G23,G29,G35,G41,G47,G53,G59)/COUNTA(G17,G23,G29,G35,G41,G47,G53,G59)</f>
        <v>0.346402259975099</v>
      </c>
      <c r="H10" s="20" t="n">
        <f aca="false">SUM(H17,H23,H29,H35,H41,H47,H53,H59)/COUNTA(H17,H23,H29,H35,H41,H47,H53,H59)</f>
        <v>0.0944911182523066</v>
      </c>
      <c r="I10" s="20" t="n">
        <f aca="false">SUM(I17,I23,I29,I35,I41,I47,I53,I59)/COUNTA(I17,I23,I29,I35,I41,I47,I53,I59)</f>
        <v>0</v>
      </c>
      <c r="J10" s="20" t="n">
        <f aca="false">SUM(J17,J23,J29,J35,J41,J47,J53,J59)/COUNTA(J17,J23,J29,J35,J41,J47,J53,J59)</f>
        <v>0.121987509118567</v>
      </c>
      <c r="K10" s="20" t="n">
        <f aca="false">SUM(K17,K23,K29,K35,K41,K47,K53,K59)/COUNTA(K17,K23,K29,K35,K41,K47,K53,K59)</f>
        <v>0.228121739208519</v>
      </c>
      <c r="L10" s="15" t="s">
        <v>20</v>
      </c>
      <c r="M10" s="21" t="n">
        <f aca="false">IF(COUNTA(C10:K10),AVERAGE(C10:K10),"")</f>
        <v>0.17835601168544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15"/>
      <c r="M11" s="24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5"/>
      <c r="L12" s="28"/>
      <c r="M12" s="24" t="str">
        <f aca="false">IF(COUNTA(C12:K12),AVERAGE(C12:K12),"")</f>
        <v/>
      </c>
    </row>
    <row r="13" customFormat="false" ht="12" hidden="false" customHeight="false" outlineLevel="0" collapsed="false">
      <c r="A13" s="29" t="s">
        <v>21</v>
      </c>
      <c r="B13" s="15" t="s">
        <v>15</v>
      </c>
      <c r="C13" s="30" t="n">
        <v>1</v>
      </c>
      <c r="D13" s="30" t="n">
        <v>1</v>
      </c>
      <c r="E13" s="30" t="n">
        <v>1</v>
      </c>
      <c r="F13" s="30" t="n">
        <v>1</v>
      </c>
      <c r="G13" s="30" t="n">
        <v>0.571428571428571</v>
      </c>
      <c r="H13" s="30" t="n">
        <v>0.857142857142857</v>
      </c>
      <c r="I13" s="30" t="n">
        <v>1</v>
      </c>
      <c r="J13" s="30" t="n">
        <v>1</v>
      </c>
      <c r="K13" s="30" t="n">
        <v>0.857142857142857</v>
      </c>
      <c r="L13" s="15" t="s">
        <v>15</v>
      </c>
      <c r="M13" s="17" t="n">
        <f aca="false">IF(COUNTA(C13:K13),AVERAGE(C13:K13),"")</f>
        <v>0.920634920634921</v>
      </c>
    </row>
    <row r="14" customFormat="false" ht="12" hidden="false" customHeight="false" outlineLevel="0" collapsed="false">
      <c r="A14" s="29"/>
      <c r="B14" s="15" t="s">
        <v>1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.428571428571429</v>
      </c>
      <c r="H14" s="30" t="n">
        <v>0.142857142857143</v>
      </c>
      <c r="I14" s="30" t="n">
        <v>0</v>
      </c>
      <c r="J14" s="30" t="n">
        <v>0</v>
      </c>
      <c r="K14" s="30" t="n">
        <v>0.142857142857143</v>
      </c>
      <c r="L14" s="15" t="s">
        <v>16</v>
      </c>
      <c r="M14" s="17" t="n">
        <f aca="false">IF(COUNTA(C14:K14),AVERAGE(C14:K14),"")</f>
        <v>0.0793650793650794</v>
      </c>
    </row>
    <row r="15" customFormat="false" ht="12" hidden="false" customHeight="false" outlineLevel="0" collapsed="false">
      <c r="A15" s="31" t="s">
        <v>22</v>
      </c>
      <c r="B15" s="15" t="s">
        <v>17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15" t="s">
        <v>17</v>
      </c>
      <c r="M15" s="17" t="n">
        <f aca="false">IF(COUNTA(C15:K15),AVERAGE(C15:K15),"")</f>
        <v>0</v>
      </c>
    </row>
    <row r="16" customFormat="false" ht="12" hidden="false" customHeight="false" outlineLevel="0" collapsed="false">
      <c r="A16" s="32" t="n">
        <v>7</v>
      </c>
      <c r="B16" s="15" t="s">
        <v>19</v>
      </c>
      <c r="C16" s="33" t="n">
        <v>3</v>
      </c>
      <c r="D16" s="33" t="n">
        <v>3</v>
      </c>
      <c r="E16" s="33" t="n">
        <v>3</v>
      </c>
      <c r="F16" s="33" t="n">
        <v>3</v>
      </c>
      <c r="G16" s="33" t="n">
        <v>2.57142857142857</v>
      </c>
      <c r="H16" s="33" t="n">
        <v>2.85714285714286</v>
      </c>
      <c r="I16" s="33" t="n">
        <v>3</v>
      </c>
      <c r="J16" s="33" t="n">
        <v>3</v>
      </c>
      <c r="K16" s="33" t="n">
        <v>2.85714285714286</v>
      </c>
      <c r="L16" s="15" t="s">
        <v>19</v>
      </c>
      <c r="M16" s="21" t="n">
        <f aca="false">IF(COUNTA(C16:K16),AVERAGE(C16:K16),"")</f>
        <v>2.92063492063492</v>
      </c>
    </row>
    <row r="17" customFormat="false" ht="12" hidden="false" customHeight="false" outlineLevel="0" collapsed="false">
      <c r="A17" s="31"/>
      <c r="B17" s="15" t="s">
        <v>2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.534522483824849</v>
      </c>
      <c r="H17" s="33" t="n">
        <v>0.377964473009227</v>
      </c>
      <c r="I17" s="33" t="n">
        <v>0</v>
      </c>
      <c r="J17" s="33" t="n">
        <v>0</v>
      </c>
      <c r="K17" s="33" t="n">
        <v>0.377964473009227</v>
      </c>
      <c r="L17" s="15" t="s">
        <v>20</v>
      </c>
      <c r="M17" s="21" t="n">
        <f aca="false">IF(COUNTA(C17:K17),AVERAGE(C17:K17),"")</f>
        <v>0.143383492204811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15"/>
      <c r="M18" s="24" t="str">
        <f aca="false">IF(COUNTA(C18:K18),AVERAGE(C18:K18),"")</f>
        <v/>
      </c>
    </row>
    <row r="19" customFormat="false" ht="12" hidden="true" customHeight="false" outlineLevel="0" collapsed="false">
      <c r="A19" s="29" t="s">
        <v>23</v>
      </c>
      <c r="B19" s="15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15" t="s">
        <v>15</v>
      </c>
      <c r="M19" s="17" t="str">
        <f aca="false">IF(COUNTA(C19:K19),AVERAGE(C19:K19),"")</f>
        <v/>
      </c>
    </row>
    <row r="20" customFormat="false" ht="12" hidden="true" customHeight="false" outlineLevel="0" collapsed="false">
      <c r="A20" s="29"/>
      <c r="B20" s="15" t="s">
        <v>16</v>
      </c>
      <c r="C20" s="30"/>
      <c r="D20" s="30"/>
      <c r="E20" s="30"/>
      <c r="F20" s="30"/>
      <c r="G20" s="30"/>
      <c r="H20" s="30"/>
      <c r="I20" s="30"/>
      <c r="J20" s="30"/>
      <c r="K20" s="30"/>
      <c r="L20" s="15" t="s">
        <v>16</v>
      </c>
      <c r="M20" s="17" t="str">
        <f aca="false">IF(COUNTA(C20:K20),AVERAGE(C20:K20),"")</f>
        <v/>
      </c>
    </row>
    <row r="21" customFormat="false" ht="12" hidden="true" customHeight="false" outlineLevel="0" collapsed="false">
      <c r="A21" s="31" t="s">
        <v>22</v>
      </c>
      <c r="B21" s="15" t="s">
        <v>17</v>
      </c>
      <c r="C21" s="30"/>
      <c r="D21" s="30"/>
      <c r="E21" s="30"/>
      <c r="F21" s="30"/>
      <c r="G21" s="30"/>
      <c r="H21" s="30"/>
      <c r="I21" s="30"/>
      <c r="J21" s="30"/>
      <c r="K21" s="30"/>
      <c r="L21" s="15" t="s">
        <v>17</v>
      </c>
      <c r="M21" s="17" t="str">
        <f aca="false">IF(COUNTA(C21:K21),AVERAGE(C21:K21),"")</f>
        <v/>
      </c>
    </row>
    <row r="22" customFormat="false" ht="12" hidden="true" customHeight="false" outlineLevel="0" collapsed="false">
      <c r="A22" s="32" t="n">
        <v>0</v>
      </c>
      <c r="B22" s="15" t="s">
        <v>19</v>
      </c>
      <c r="C22" s="33"/>
      <c r="D22" s="33"/>
      <c r="E22" s="33"/>
      <c r="F22" s="33"/>
      <c r="G22" s="33"/>
      <c r="H22" s="33"/>
      <c r="I22" s="33"/>
      <c r="J22" s="33"/>
      <c r="K22" s="33"/>
      <c r="L22" s="15" t="s">
        <v>19</v>
      </c>
      <c r="M22" s="21" t="str">
        <f aca="false">IF(COUNTA(C22:K22),AVERAGE(C22:K22),"")</f>
        <v/>
      </c>
    </row>
    <row r="23" customFormat="false" ht="12" hidden="true" customHeight="false" outlineLevel="0" collapsed="false">
      <c r="A23" s="31"/>
      <c r="B23" s="15" t="s">
        <v>20</v>
      </c>
      <c r="C23" s="33"/>
      <c r="D23" s="33"/>
      <c r="E23" s="33"/>
      <c r="F23" s="33"/>
      <c r="G23" s="33"/>
      <c r="H23" s="33"/>
      <c r="I23" s="33"/>
      <c r="J23" s="33"/>
      <c r="K23" s="33"/>
      <c r="L23" s="15" t="s">
        <v>20</v>
      </c>
      <c r="M23" s="21" t="str">
        <f aca="false">IF(COUNTA(C23:K23),AVERAGE(C23:K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23"/>
      <c r="L24" s="15"/>
      <c r="M24" s="24" t="str">
        <f aca="false">IF(COUNTA(C24:K24),AVERAGE(C24:K24),"")</f>
        <v/>
      </c>
    </row>
    <row r="25" customFormat="false" ht="12" hidden="false" customHeight="false" outlineLevel="0" collapsed="false">
      <c r="A25" s="29" t="s">
        <v>24</v>
      </c>
      <c r="B25" s="15" t="s">
        <v>15</v>
      </c>
      <c r="C25" s="30" t="n">
        <v>0.6</v>
      </c>
      <c r="D25" s="30" t="n">
        <v>1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1</v>
      </c>
      <c r="J25" s="30" t="n">
        <v>1</v>
      </c>
      <c r="K25" s="30" t="n">
        <v>1</v>
      </c>
      <c r="L25" s="15" t="s">
        <v>15</v>
      </c>
      <c r="M25" s="17" t="n">
        <f aca="false">IF(COUNTA(C25:K25),AVERAGE(C25:K25),"")</f>
        <v>0.955555555555556</v>
      </c>
    </row>
    <row r="26" customFormat="false" ht="12" hidden="false" customHeight="false" outlineLevel="0" collapsed="false">
      <c r="A26" s="29"/>
      <c r="B26" s="15" t="s">
        <v>16</v>
      </c>
      <c r="C26" s="30" t="n">
        <v>0.4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15" t="s">
        <v>16</v>
      </c>
      <c r="M26" s="17" t="n">
        <f aca="false">IF(COUNTA(C26:K26),AVERAGE(C26:K26),"")</f>
        <v>0.0444444444444444</v>
      </c>
    </row>
    <row r="27" customFormat="false" ht="12" hidden="false" customHeight="false" outlineLevel="0" collapsed="false">
      <c r="A27" s="31" t="s">
        <v>22</v>
      </c>
      <c r="B27" s="15" t="s">
        <v>1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15" t="s">
        <v>17</v>
      </c>
      <c r="M27" s="17" t="n">
        <f aca="false">IF(COUNTA(C27:K27),AVERAGE(C27:K27),"")</f>
        <v>0</v>
      </c>
    </row>
    <row r="28" customFormat="false" ht="12" hidden="false" customHeight="false" outlineLevel="0" collapsed="false">
      <c r="A28" s="32" t="n">
        <v>5</v>
      </c>
      <c r="B28" s="15" t="s">
        <v>19</v>
      </c>
      <c r="C28" s="33" t="n">
        <v>2.6</v>
      </c>
      <c r="D28" s="33" t="n">
        <v>3</v>
      </c>
      <c r="E28" s="33" t="n">
        <v>3</v>
      </c>
      <c r="F28" s="33" t="n">
        <v>3</v>
      </c>
      <c r="G28" s="33" t="n">
        <v>3</v>
      </c>
      <c r="H28" s="33" t="n">
        <v>3</v>
      </c>
      <c r="I28" s="33" t="n">
        <v>3</v>
      </c>
      <c r="J28" s="33" t="n">
        <v>3</v>
      </c>
      <c r="K28" s="33" t="n">
        <v>3</v>
      </c>
      <c r="L28" s="15" t="s">
        <v>19</v>
      </c>
      <c r="M28" s="21" t="n">
        <f aca="false">IF(COUNTA(C28:K28),AVERAGE(C28:K28),"")</f>
        <v>2.95555555555556</v>
      </c>
    </row>
    <row r="29" customFormat="false" ht="12" hidden="false" customHeight="false" outlineLevel="0" collapsed="false">
      <c r="A29" s="31"/>
      <c r="B29" s="15" t="s">
        <v>20</v>
      </c>
      <c r="C29" s="33" t="n">
        <v>0.547722557505167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15" t="s">
        <v>20</v>
      </c>
      <c r="M29" s="21" t="n">
        <f aca="false">IF(COUNTA(C29:K29),AVERAGE(C29:K29),"")</f>
        <v>0.0608580619450185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23"/>
      <c r="L30" s="15"/>
      <c r="M30" s="24" t="str">
        <f aca="false">IF(COUNTA(C30:K30),AVERAGE(C30:K30),"")</f>
        <v/>
      </c>
    </row>
    <row r="31" customFormat="false" ht="12" hidden="true" customHeight="false" outlineLevel="0" collapsed="false">
      <c r="A31" s="29" t="s">
        <v>25</v>
      </c>
      <c r="B31" s="15" t="s">
        <v>15</v>
      </c>
      <c r="C31" s="30"/>
      <c r="D31" s="30"/>
      <c r="E31" s="30"/>
      <c r="F31" s="30"/>
      <c r="G31" s="30"/>
      <c r="H31" s="30"/>
      <c r="I31" s="30"/>
      <c r="J31" s="30"/>
      <c r="K31" s="30"/>
      <c r="L31" s="15" t="s">
        <v>15</v>
      </c>
      <c r="M31" s="17" t="str">
        <f aca="false">IF(COUNTA(C31:K31),AVERAGE(C31:K31),"")</f>
        <v/>
      </c>
    </row>
    <row r="32" customFormat="false" ht="12" hidden="true" customHeight="false" outlineLevel="0" collapsed="false">
      <c r="A32" s="29"/>
      <c r="B32" s="15" t="s">
        <v>16</v>
      </c>
      <c r="C32" s="30"/>
      <c r="D32" s="30"/>
      <c r="E32" s="30"/>
      <c r="F32" s="30"/>
      <c r="G32" s="30"/>
      <c r="H32" s="30"/>
      <c r="I32" s="30"/>
      <c r="J32" s="30"/>
      <c r="K32" s="30"/>
      <c r="L32" s="15" t="s">
        <v>16</v>
      </c>
      <c r="M32" s="17" t="str">
        <f aca="false">IF(COUNTA(C32:K32),AVERAGE(C32:K32),"")</f>
        <v/>
      </c>
    </row>
    <row r="33" customFormat="false" ht="12" hidden="true" customHeight="false" outlineLevel="0" collapsed="false">
      <c r="A33" s="31" t="s">
        <v>22</v>
      </c>
      <c r="B33" s="15" t="s">
        <v>17</v>
      </c>
      <c r="C33" s="30"/>
      <c r="D33" s="30"/>
      <c r="E33" s="30"/>
      <c r="F33" s="30"/>
      <c r="G33" s="30"/>
      <c r="H33" s="30"/>
      <c r="I33" s="30"/>
      <c r="J33" s="30"/>
      <c r="K33" s="30"/>
      <c r="L33" s="15" t="s">
        <v>17</v>
      </c>
      <c r="M33" s="17" t="str">
        <f aca="false">IF(COUNTA(C33:K33),AVERAGE(C33:K33),"")</f>
        <v/>
      </c>
    </row>
    <row r="34" customFormat="false" ht="12" hidden="true" customHeight="false" outlineLevel="0" collapsed="false">
      <c r="A34" s="32" t="n">
        <v>0</v>
      </c>
      <c r="B34" s="15" t="s">
        <v>19</v>
      </c>
      <c r="C34" s="33"/>
      <c r="D34" s="33"/>
      <c r="E34" s="33"/>
      <c r="F34" s="33"/>
      <c r="G34" s="33"/>
      <c r="H34" s="33"/>
      <c r="I34" s="33"/>
      <c r="J34" s="33"/>
      <c r="K34" s="33"/>
      <c r="L34" s="15" t="s">
        <v>19</v>
      </c>
      <c r="M34" s="21" t="str">
        <f aca="false">IF(COUNTA(C34:K34),AVERAGE(C34:K34),"")</f>
        <v/>
      </c>
    </row>
    <row r="35" customFormat="false" ht="12" hidden="true" customHeight="false" outlineLevel="0" collapsed="false">
      <c r="A35" s="31"/>
      <c r="B35" s="15" t="s">
        <v>20</v>
      </c>
      <c r="C35" s="33"/>
      <c r="D35" s="33"/>
      <c r="E35" s="33"/>
      <c r="F35" s="33"/>
      <c r="G35" s="33"/>
      <c r="H35" s="33"/>
      <c r="I35" s="33"/>
      <c r="J35" s="33"/>
      <c r="K35" s="33"/>
      <c r="L35" s="15" t="s">
        <v>20</v>
      </c>
      <c r="M35" s="21" t="str">
        <f aca="false">IF(COUNTA(C35:K35),AVERAGE(C35:K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23"/>
      <c r="L36" s="15"/>
      <c r="M36" s="24" t="str">
        <f aca="false">IF(COUNTA(C36:K36),AVERAGE(C36:K36),"")</f>
        <v/>
      </c>
    </row>
    <row r="37" customFormat="false" ht="12" hidden="false" customHeight="false" outlineLevel="0" collapsed="false">
      <c r="A37" s="29" t="s">
        <v>26</v>
      </c>
      <c r="B37" s="15" t="s">
        <v>15</v>
      </c>
      <c r="C37" s="30" t="n">
        <v>0.785714285714286</v>
      </c>
      <c r="D37" s="30" t="n">
        <v>0.857142857142857</v>
      </c>
      <c r="E37" s="30" t="n">
        <v>1</v>
      </c>
      <c r="F37" s="30" t="n">
        <v>0.857142857142857</v>
      </c>
      <c r="G37" s="30" t="n">
        <v>0.857142857142857</v>
      </c>
      <c r="H37" s="30" t="n">
        <v>1</v>
      </c>
      <c r="I37" s="30" t="n">
        <v>1</v>
      </c>
      <c r="J37" s="30" t="n">
        <v>1</v>
      </c>
      <c r="K37" s="30" t="n">
        <v>1</v>
      </c>
      <c r="L37" s="15" t="s">
        <v>15</v>
      </c>
      <c r="M37" s="17" t="n">
        <f aca="false">IF(COUNTA(C37:K37),AVERAGE(C37:K37),"")</f>
        <v>0.928571428571429</v>
      </c>
    </row>
    <row r="38" customFormat="false" ht="12" hidden="false" customHeight="false" outlineLevel="0" collapsed="false">
      <c r="A38" s="29"/>
      <c r="B38" s="15" t="s">
        <v>16</v>
      </c>
      <c r="C38" s="30" t="n">
        <v>0.214285714285714</v>
      </c>
      <c r="D38" s="30" t="n">
        <v>0.142857142857143</v>
      </c>
      <c r="E38" s="30" t="n">
        <v>0</v>
      </c>
      <c r="F38" s="30" t="n">
        <v>0.142857142857143</v>
      </c>
      <c r="G38" s="30" t="n">
        <v>0.142857142857143</v>
      </c>
      <c r="H38" s="30" t="n">
        <v>0</v>
      </c>
      <c r="I38" s="30" t="n">
        <v>0</v>
      </c>
      <c r="J38" s="30" t="n">
        <v>0</v>
      </c>
      <c r="K38" s="30" t="n">
        <v>0</v>
      </c>
      <c r="L38" s="15" t="s">
        <v>16</v>
      </c>
      <c r="M38" s="17" t="n">
        <f aca="false">IF(COUNTA(C38:K38),AVERAGE(C38:K38),"")</f>
        <v>0.0714285714285714</v>
      </c>
    </row>
    <row r="39" customFormat="false" ht="12" hidden="false" customHeight="false" outlineLevel="0" collapsed="false">
      <c r="A39" s="31" t="s">
        <v>22</v>
      </c>
      <c r="B39" s="15" t="s">
        <v>17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15" t="s">
        <v>17</v>
      </c>
      <c r="M39" s="17" t="n">
        <f aca="false">IF(COUNTA(C39:K39),AVERAGE(C39:K39),"")</f>
        <v>0</v>
      </c>
    </row>
    <row r="40" customFormat="false" ht="12" hidden="false" customHeight="false" outlineLevel="0" collapsed="false">
      <c r="A40" s="32" t="n">
        <v>14</v>
      </c>
      <c r="B40" s="15" t="s">
        <v>19</v>
      </c>
      <c r="C40" s="33" t="n">
        <v>2.78571428571429</v>
      </c>
      <c r="D40" s="33" t="n">
        <v>2.85714285714286</v>
      </c>
      <c r="E40" s="33" t="n">
        <v>3</v>
      </c>
      <c r="F40" s="33" t="n">
        <v>2.85714285714286</v>
      </c>
      <c r="G40" s="33" t="n">
        <v>2.85714285714286</v>
      </c>
      <c r="H40" s="33" t="n">
        <v>3</v>
      </c>
      <c r="I40" s="33" t="n">
        <v>3</v>
      </c>
      <c r="J40" s="33" t="n">
        <v>3</v>
      </c>
      <c r="K40" s="33" t="n">
        <v>3</v>
      </c>
      <c r="L40" s="15" t="s">
        <v>19</v>
      </c>
      <c r="M40" s="21" t="n">
        <f aca="false">IF(COUNTA(C40:K40),AVERAGE(C40:K40),"")</f>
        <v>2.92857142857143</v>
      </c>
    </row>
    <row r="41" customFormat="false" ht="12" hidden="false" customHeight="false" outlineLevel="0" collapsed="false">
      <c r="A41" s="31"/>
      <c r="B41" s="15" t="s">
        <v>20</v>
      </c>
      <c r="C41" s="33" t="n">
        <v>0.42581531362632</v>
      </c>
      <c r="D41" s="33" t="n">
        <v>0.363136519601281</v>
      </c>
      <c r="E41" s="33" t="n">
        <v>0</v>
      </c>
      <c r="F41" s="33" t="n">
        <v>0.363136519601281</v>
      </c>
      <c r="G41" s="33" t="n">
        <v>0.363136519601281</v>
      </c>
      <c r="H41" s="33" t="n">
        <v>0</v>
      </c>
      <c r="I41" s="33" t="n">
        <v>0</v>
      </c>
      <c r="J41" s="33" t="n">
        <v>0</v>
      </c>
      <c r="K41" s="33" t="n">
        <v>0</v>
      </c>
      <c r="L41" s="15" t="s">
        <v>20</v>
      </c>
      <c r="M41" s="21" t="n">
        <f aca="false">IF(COUNTA(C41:K41),AVERAGE(C41:K41),"")</f>
        <v>0.168358319158907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23"/>
      <c r="J42" s="23"/>
      <c r="K42" s="23"/>
      <c r="L42" s="15"/>
      <c r="M42" s="24" t="str">
        <f aca="false">IF(COUNTA(C42:K42),AVERAGE(C42:K42),"")</f>
        <v/>
      </c>
    </row>
    <row r="43" customFormat="false" ht="12" hidden="false" customHeight="false" outlineLevel="0" collapsed="false">
      <c r="A43" s="29" t="s">
        <v>27</v>
      </c>
      <c r="B43" s="15" t="s">
        <v>15</v>
      </c>
      <c r="C43" s="30" t="n">
        <v>0.571428571428571</v>
      </c>
      <c r="D43" s="30" t="n">
        <v>0.714285714285714</v>
      </c>
      <c r="E43" s="30" t="n">
        <v>0.571428571428571</v>
      </c>
      <c r="F43" s="30" t="n">
        <v>1</v>
      </c>
      <c r="G43" s="30" t="n">
        <v>0.714285714285714</v>
      </c>
      <c r="H43" s="30" t="n">
        <v>1</v>
      </c>
      <c r="I43" s="30" t="n">
        <v>1</v>
      </c>
      <c r="J43" s="30" t="n">
        <v>0.714285714285714</v>
      </c>
      <c r="K43" s="30" t="n">
        <v>0.571428571428571</v>
      </c>
      <c r="L43" s="15" t="s">
        <v>15</v>
      </c>
      <c r="M43" s="17" t="n">
        <f aca="false">IF(COUNTA(C43:K43),AVERAGE(C43:K43),"")</f>
        <v>0.761904761904762</v>
      </c>
    </row>
    <row r="44" customFormat="false" ht="12" hidden="false" customHeight="false" outlineLevel="0" collapsed="false">
      <c r="A44" s="29"/>
      <c r="B44" s="15" t="s">
        <v>16</v>
      </c>
      <c r="C44" s="30" t="n">
        <v>0.428571428571429</v>
      </c>
      <c r="D44" s="30" t="n">
        <v>0.285714285714286</v>
      </c>
      <c r="E44" s="30" t="n">
        <v>0.428571428571429</v>
      </c>
      <c r="F44" s="30" t="n">
        <v>0</v>
      </c>
      <c r="G44" s="30" t="n">
        <v>0.285714285714286</v>
      </c>
      <c r="H44" s="30" t="n">
        <v>0</v>
      </c>
      <c r="I44" s="30" t="n">
        <v>0</v>
      </c>
      <c r="J44" s="30" t="n">
        <v>0.285714285714286</v>
      </c>
      <c r="K44" s="30" t="n">
        <v>0.428571428571429</v>
      </c>
      <c r="L44" s="15" t="s">
        <v>16</v>
      </c>
      <c r="M44" s="17" t="n">
        <f aca="false">IF(COUNTA(C44:K44),AVERAGE(C44:K44),"")</f>
        <v>0.238095238095238</v>
      </c>
    </row>
    <row r="45" customFormat="false" ht="12" hidden="false" customHeight="false" outlineLevel="0" collapsed="false">
      <c r="A45" s="31" t="s">
        <v>22</v>
      </c>
      <c r="B45" s="15" t="s">
        <v>17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15" t="s">
        <v>17</v>
      </c>
      <c r="M45" s="17" t="n">
        <f aca="false">IF(COUNTA(C45:K45),AVERAGE(C45:K45),"")</f>
        <v>0</v>
      </c>
    </row>
    <row r="46" customFormat="false" ht="12" hidden="false" customHeight="false" outlineLevel="0" collapsed="false">
      <c r="A46" s="32" t="n">
        <v>7</v>
      </c>
      <c r="B46" s="15" t="s">
        <v>19</v>
      </c>
      <c r="C46" s="33" t="n">
        <v>2.57142857142857</v>
      </c>
      <c r="D46" s="33" t="n">
        <v>2.71428571428571</v>
      </c>
      <c r="E46" s="33" t="n">
        <v>2.57142857142857</v>
      </c>
      <c r="F46" s="33" t="n">
        <v>3</v>
      </c>
      <c r="G46" s="33" t="n">
        <v>2.71428571428571</v>
      </c>
      <c r="H46" s="33" t="n">
        <v>3</v>
      </c>
      <c r="I46" s="33" t="n">
        <v>3</v>
      </c>
      <c r="J46" s="33" t="n">
        <v>2.71428571428571</v>
      </c>
      <c r="K46" s="33" t="n">
        <v>2.57142857142857</v>
      </c>
      <c r="L46" s="15" t="s">
        <v>19</v>
      </c>
      <c r="M46" s="21" t="n">
        <f aca="false">IF(COUNTA(C46:K46),AVERAGE(C46:K46),"")</f>
        <v>2.76190476190476</v>
      </c>
    </row>
    <row r="47" customFormat="false" ht="12" hidden="false" customHeight="false" outlineLevel="0" collapsed="false">
      <c r="A47" s="31"/>
      <c r="B47" s="15" t="s">
        <v>20</v>
      </c>
      <c r="C47" s="33" t="n">
        <v>0.534522483824849</v>
      </c>
      <c r="D47" s="33" t="n">
        <v>0.487950036474267</v>
      </c>
      <c r="E47" s="33" t="n">
        <v>0.534522483824849</v>
      </c>
      <c r="F47" s="33" t="n">
        <v>0</v>
      </c>
      <c r="G47" s="33" t="n">
        <v>0.487950036474267</v>
      </c>
      <c r="H47" s="33" t="n">
        <v>0</v>
      </c>
      <c r="I47" s="33" t="n">
        <v>0</v>
      </c>
      <c r="J47" s="33" t="n">
        <v>0.487950036474267</v>
      </c>
      <c r="K47" s="33" t="n">
        <v>0.534522483824849</v>
      </c>
      <c r="L47" s="15" t="s">
        <v>20</v>
      </c>
      <c r="M47" s="21" t="n">
        <f aca="false">IF(COUNTA(C47:K47),AVERAGE(C47:K47),"")</f>
        <v>0.340824173433039</v>
      </c>
    </row>
    <row r="48" s="34" customFormat="true" ht="12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M48" s="36" t="str">
        <f aca="false">IF(COUNTA(C48:K48),AVERAGE(C48:K48),"")</f>
        <v/>
      </c>
    </row>
    <row r="49" s="34" customFormat="true" ht="12" hidden="false" customHeight="false" outlineLevel="0" collapsed="false">
      <c r="A49" s="37" t="s">
        <v>28</v>
      </c>
      <c r="B49" s="34" t="s">
        <v>15</v>
      </c>
      <c r="C49" s="38"/>
      <c r="D49" s="38"/>
      <c r="E49" s="38"/>
      <c r="F49" s="38"/>
      <c r="G49" s="38"/>
      <c r="H49" s="38"/>
      <c r="I49" s="38"/>
      <c r="J49" s="38"/>
      <c r="K49" s="38"/>
      <c r="L49" s="34" t="s">
        <v>15</v>
      </c>
      <c r="M49" s="39" t="str">
        <f aca="false">IF(COUNTA(C49:K49),AVERAGE(C49:K49),"")</f>
        <v/>
      </c>
    </row>
    <row r="50" s="34" customFormat="true" ht="12" hidden="false" customHeight="false" outlineLevel="0" collapsed="false">
      <c r="A50" s="37"/>
      <c r="B50" s="34" t="s">
        <v>16</v>
      </c>
      <c r="C50" s="38"/>
      <c r="D50" s="38"/>
      <c r="E50" s="38"/>
      <c r="F50" s="38"/>
      <c r="G50" s="38"/>
      <c r="H50" s="38"/>
      <c r="I50" s="38"/>
      <c r="J50" s="38"/>
      <c r="K50" s="38"/>
      <c r="L50" s="34" t="s">
        <v>16</v>
      </c>
      <c r="M50" s="39" t="str">
        <f aca="false">IF(COUNTA(C50:K50),AVERAGE(C50:K50),"")</f>
        <v/>
      </c>
    </row>
    <row r="51" s="34" customFormat="true" ht="12" hidden="false" customHeight="false" outlineLevel="0" collapsed="false">
      <c r="A51" s="34" t="s">
        <v>22</v>
      </c>
      <c r="B51" s="34" t="s">
        <v>17</v>
      </c>
      <c r="C51" s="38"/>
      <c r="D51" s="38"/>
      <c r="E51" s="38"/>
      <c r="F51" s="38"/>
      <c r="G51" s="38"/>
      <c r="H51" s="38"/>
      <c r="I51" s="38"/>
      <c r="J51" s="38"/>
      <c r="K51" s="38"/>
      <c r="L51" s="34" t="s">
        <v>17</v>
      </c>
      <c r="M51" s="39" t="str">
        <f aca="false">IF(COUNTA(C51:K51),AVERAGE(C51:K51),"")</f>
        <v/>
      </c>
    </row>
    <row r="52" s="34" customFormat="true" ht="12" hidden="false" customHeight="false" outlineLevel="0" collapsed="false">
      <c r="A52" s="40" t="n">
        <v>0</v>
      </c>
      <c r="B52" s="34" t="s">
        <v>19</v>
      </c>
      <c r="C52" s="36"/>
      <c r="D52" s="36"/>
      <c r="E52" s="36"/>
      <c r="F52" s="36"/>
      <c r="G52" s="36"/>
      <c r="H52" s="36"/>
      <c r="I52" s="36"/>
      <c r="J52" s="36"/>
      <c r="K52" s="36"/>
      <c r="L52" s="34" t="s">
        <v>19</v>
      </c>
      <c r="M52" s="36" t="str">
        <f aca="false">IF(COUNTA(C52:K52),AVERAGE(C52:K52),"")</f>
        <v/>
      </c>
    </row>
    <row r="53" s="34" customFormat="true" ht="12" hidden="false" customHeight="false" outlineLevel="0" collapsed="false">
      <c r="B53" s="34" t="s">
        <v>20</v>
      </c>
      <c r="C53" s="36"/>
      <c r="D53" s="36"/>
      <c r="E53" s="36"/>
      <c r="F53" s="36"/>
      <c r="G53" s="36"/>
      <c r="H53" s="36"/>
      <c r="I53" s="36"/>
      <c r="J53" s="36"/>
      <c r="K53" s="36"/>
      <c r="L53" s="34" t="s">
        <v>20</v>
      </c>
      <c r="M53" s="36" t="str">
        <f aca="false">IF(COUNTA(C53:K53),AVERAGE(C53:K53),"")</f>
        <v/>
      </c>
    </row>
    <row r="54" s="34" customFormat="true" ht="12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M54" s="36" t="str">
        <f aca="false">IF(COUNTA(C54:K54),AVERAGE(C54:K54),"")</f>
        <v/>
      </c>
    </row>
    <row r="55" s="34" customFormat="true" ht="12" hidden="false" customHeight="false" outlineLevel="0" collapsed="false">
      <c r="A55" s="37" t="s">
        <v>29</v>
      </c>
      <c r="B55" s="34" t="s">
        <v>15</v>
      </c>
      <c r="C55" s="38"/>
      <c r="D55" s="38"/>
      <c r="E55" s="38"/>
      <c r="F55" s="38"/>
      <c r="G55" s="38"/>
      <c r="H55" s="38"/>
      <c r="I55" s="38"/>
      <c r="J55" s="38"/>
      <c r="K55" s="38"/>
      <c r="L55" s="34" t="s">
        <v>15</v>
      </c>
      <c r="M55" s="39" t="str">
        <f aca="false">IF(COUNTA(C55:K55),AVERAGE(C55:K55),"")</f>
        <v/>
      </c>
    </row>
    <row r="56" s="34" customFormat="true" ht="12" hidden="false" customHeight="false" outlineLevel="0" collapsed="false">
      <c r="A56" s="37"/>
      <c r="B56" s="34" t="s">
        <v>16</v>
      </c>
      <c r="C56" s="38"/>
      <c r="D56" s="38"/>
      <c r="E56" s="38"/>
      <c r="F56" s="38"/>
      <c r="G56" s="38"/>
      <c r="H56" s="38"/>
      <c r="I56" s="38"/>
      <c r="J56" s="38"/>
      <c r="K56" s="38"/>
      <c r="L56" s="34" t="s">
        <v>16</v>
      </c>
      <c r="M56" s="39" t="str">
        <f aca="false">IF(COUNTA(C56:K56),AVERAGE(C56:K56),"")</f>
        <v/>
      </c>
    </row>
    <row r="57" s="34" customFormat="true" ht="12" hidden="false" customHeight="false" outlineLevel="0" collapsed="false">
      <c r="A57" s="34" t="s">
        <v>22</v>
      </c>
      <c r="B57" s="34" t="s">
        <v>17</v>
      </c>
      <c r="C57" s="38"/>
      <c r="D57" s="38"/>
      <c r="E57" s="38"/>
      <c r="F57" s="38"/>
      <c r="G57" s="38"/>
      <c r="H57" s="38"/>
      <c r="I57" s="38"/>
      <c r="J57" s="38"/>
      <c r="K57" s="38"/>
      <c r="L57" s="34" t="s">
        <v>17</v>
      </c>
      <c r="M57" s="39" t="str">
        <f aca="false">IF(COUNTA(C57:K57),AVERAGE(C57:K57),"")</f>
        <v/>
      </c>
    </row>
    <row r="58" s="34" customFormat="true" ht="12" hidden="false" customHeight="false" outlineLevel="0" collapsed="false">
      <c r="A58" s="40" t="n">
        <v>0</v>
      </c>
      <c r="B58" s="34" t="s">
        <v>19</v>
      </c>
      <c r="C58" s="36"/>
      <c r="D58" s="36"/>
      <c r="E58" s="36"/>
      <c r="F58" s="36"/>
      <c r="G58" s="36"/>
      <c r="H58" s="36"/>
      <c r="I58" s="36"/>
      <c r="J58" s="36"/>
      <c r="K58" s="36"/>
      <c r="L58" s="34" t="s">
        <v>19</v>
      </c>
      <c r="M58" s="36" t="str">
        <f aca="false">IF(COUNTA(C58:K58),AVERAGE(C58:K58),"")</f>
        <v/>
      </c>
    </row>
    <row r="59" s="34" customFormat="true" ht="12" hidden="false" customHeight="false" outlineLevel="0" collapsed="false">
      <c r="B59" s="34" t="s">
        <v>20</v>
      </c>
      <c r="C59" s="36"/>
      <c r="D59" s="36"/>
      <c r="E59" s="36"/>
      <c r="F59" s="36"/>
      <c r="G59" s="36"/>
      <c r="H59" s="36"/>
      <c r="I59" s="36"/>
      <c r="J59" s="36"/>
      <c r="K59" s="36"/>
      <c r="L59" s="34" t="s">
        <v>20</v>
      </c>
      <c r="M59" s="36" t="str">
        <f aca="false">IF(COUNTA(C59:K59),AVERAGE(C59:K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15T18:17:01Z</dcterms:modified>
  <cp:revision>0</cp:revision>
  <dc:subject/>
  <dc:title/>
</cp:coreProperties>
</file>