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ssessment 3 - Lesson Plan</t>
  </si>
  <si>
    <t xml:space="preserve">Elements Key</t>
  </si>
  <si>
    <t xml:space="preserve">E1-Student Needs</t>
  </si>
  <si>
    <t xml:space="preserve">E2-Relevant Components</t>
  </si>
  <si>
    <t xml:space="preserve">E3-Standards</t>
  </si>
  <si>
    <t xml:space="preserve">E4-Differentiated Instruction</t>
  </si>
  <si>
    <t xml:space="preserve">E5-Multicultural Resources</t>
  </si>
  <si>
    <t xml:space="preserve">E6-Technology</t>
  </si>
  <si>
    <t xml:space="preserve">Program Name</t>
  </si>
  <si>
    <t xml:space="preserve">A #</t>
  </si>
  <si>
    <t xml:space="preserve">Course</t>
  </si>
  <si>
    <t xml:space="preserve">Sem</t>
  </si>
  <si>
    <t xml:space="preserve">Rater</t>
  </si>
  <si>
    <t xml:space="preserve">Student ID</t>
  </si>
  <si>
    <t xml:space="preserve">El#1</t>
  </si>
  <si>
    <t xml:space="preserve">El#2</t>
  </si>
  <si>
    <t xml:space="preserve">El#3</t>
  </si>
  <si>
    <t xml:space="preserve">El#4</t>
  </si>
  <si>
    <t xml:space="preserve">El#5</t>
  </si>
  <si>
    <t xml:space="preserve">El#6</t>
  </si>
  <si>
    <t xml:space="preserve">Total</t>
  </si>
  <si>
    <t xml:space="preserve">Mean</t>
  </si>
  <si>
    <t xml:space="preserve">SD</t>
  </si>
  <si>
    <t xml:space="preserve">M.Ed. Literacy - LA</t>
  </si>
  <si>
    <t xml:space="preserve">ELRL 617</t>
  </si>
  <si>
    <t xml:space="preserve">F10</t>
  </si>
  <si>
    <t xml:space="preserve">Hong</t>
  </si>
  <si>
    <t xml:space="preserve">Mean=&gt;</t>
  </si>
  <si>
    <t xml:space="preserve">Sdev=&gt;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52640</xdr:rowOff>
    </xdr:from>
    <xdr:to>
      <xdr:col>7</xdr:col>
      <xdr:colOff>10440</xdr:colOff>
      <xdr:row>19</xdr:row>
      <xdr:rowOff>162000</xdr:rowOff>
    </xdr:to>
    <xdr:sp>
      <xdr:nvSpPr>
        <xdr:cNvPr id="0" name="Rectangle 1"/>
        <xdr:cNvSpPr/>
      </xdr:nvSpPr>
      <xdr:spPr>
        <a:xfrm>
          <a:off x="4881960" y="1486080"/>
          <a:ext cx="642240" cy="249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8</xdr:row>
      <xdr:rowOff>0</xdr:rowOff>
    </xdr:from>
    <xdr:to>
      <xdr:col>11</xdr:col>
      <xdr:colOff>20520</xdr:colOff>
      <xdr:row>19</xdr:row>
      <xdr:rowOff>104760</xdr:rowOff>
    </xdr:to>
    <xdr:sp>
      <xdr:nvSpPr>
        <xdr:cNvPr id="1" name="Rectangle 2"/>
        <xdr:cNvSpPr/>
      </xdr:nvSpPr>
      <xdr:spPr>
        <a:xfrm>
          <a:off x="6787080" y="1523880"/>
          <a:ext cx="1274400" cy="2400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960</xdr:colOff>
      <xdr:row>2</xdr:row>
      <xdr:rowOff>95400</xdr:rowOff>
    </xdr:from>
    <xdr:to>
      <xdr:col>4</xdr:col>
      <xdr:colOff>60120</xdr:colOff>
      <xdr:row>4</xdr:row>
      <xdr:rowOff>133560</xdr:rowOff>
    </xdr:to>
    <xdr:cxnSp>
      <xdr:nvCxnSpPr>
        <xdr:cNvPr id="2" name="Straight Arrow Connector 4"/>
        <xdr:cNvCxnSpPr/>
      </xdr:nvCxnSpPr>
      <xdr:spPr>
        <a:xfrm>
          <a:off x="1456200" y="476280"/>
          <a:ext cx="1807920" cy="419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62680</xdr:colOff>
      <xdr:row>5</xdr:row>
      <xdr:rowOff>9360</xdr:rowOff>
    </xdr:from>
    <xdr:to>
      <xdr:col>4</xdr:col>
      <xdr:colOff>20520</xdr:colOff>
      <xdr:row>5</xdr:row>
      <xdr:rowOff>104760</xdr:rowOff>
    </xdr:to>
    <xdr:cxnSp>
      <xdr:nvCxnSpPr>
        <xdr:cNvPr id="3" name="Straight Arrow Connector 6"/>
        <xdr:cNvCxnSpPr/>
      </xdr:nvCxnSpPr>
      <xdr:spPr>
        <a:xfrm flipV="1">
          <a:off x="1870920" y="961920"/>
          <a:ext cx="1353600" cy="95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3600</xdr:colOff>
      <xdr:row>5</xdr:row>
      <xdr:rowOff>47160</xdr:rowOff>
    </xdr:from>
    <xdr:to>
      <xdr:col>4</xdr:col>
      <xdr:colOff>79560</xdr:colOff>
      <xdr:row>6</xdr:row>
      <xdr:rowOff>123480</xdr:rowOff>
    </xdr:to>
    <xdr:cxnSp>
      <xdr:nvCxnSpPr>
        <xdr:cNvPr id="4" name="Straight Arrow Connector 8"/>
        <xdr:cNvCxnSpPr/>
      </xdr:nvCxnSpPr>
      <xdr:spPr>
        <a:xfrm flipV="1">
          <a:off x="1761840" y="999720"/>
          <a:ext cx="1521720" cy="2671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07360</xdr:colOff>
      <xdr:row>4</xdr:row>
      <xdr:rowOff>9720</xdr:rowOff>
    </xdr:from>
    <xdr:to>
      <xdr:col>5</xdr:col>
      <xdr:colOff>1016640</xdr:colOff>
      <xdr:row>5</xdr:row>
      <xdr:rowOff>123480</xdr:rowOff>
    </xdr:to>
    <xdr:sp>
      <xdr:nvSpPr>
        <xdr:cNvPr id="5" name="TextBox 10"/>
        <xdr:cNvSpPr/>
      </xdr:nvSpPr>
      <xdr:spPr>
        <a:xfrm>
          <a:off x="3411000" y="771840"/>
          <a:ext cx="144108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2"/>
      <c r="F3" s="3"/>
    </row>
    <row r="4" customFormat="false" ht="15" hidden="false" customHeight="false" outlineLevel="0" collapsed="false">
      <c r="A4" s="4" t="s">
        <v>3</v>
      </c>
      <c r="B4" s="4"/>
    </row>
    <row r="5" customFormat="false" ht="15" hidden="false" customHeight="false" outlineLevel="0" collapsed="false">
      <c r="A5" s="4" t="s">
        <v>4</v>
      </c>
      <c r="B5" s="4"/>
    </row>
    <row r="6" customFormat="false" ht="15" hidden="false" customHeight="false" outlineLevel="0" collapsed="false">
      <c r="A6" s="5" t="s">
        <v>5</v>
      </c>
      <c r="B6" s="5"/>
    </row>
    <row r="7" customFormat="false" ht="15" hidden="false" customHeight="false" outlineLevel="0" collapsed="false">
      <c r="A7" s="5" t="s">
        <v>6</v>
      </c>
      <c r="B7" s="5"/>
    </row>
    <row r="8" customFormat="false" ht="15" hidden="false" customHeight="false" outlineLevel="0" collapsed="false">
      <c r="A8" s="6" t="s">
        <v>7</v>
      </c>
      <c r="B8" s="6"/>
    </row>
    <row r="10" customFormat="false" ht="18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</row>
    <row r="11" customFormat="false" ht="15.75" hidden="false" customHeight="false" outlineLevel="0" collapsed="false">
      <c r="A11" s="0" t="s">
        <v>23</v>
      </c>
      <c r="B11" s="0" t="n">
        <v>3</v>
      </c>
      <c r="C11" s="0" t="s">
        <v>24</v>
      </c>
      <c r="D11" s="0" t="s">
        <v>25</v>
      </c>
      <c r="E11" s="0" t="s">
        <v>26</v>
      </c>
      <c r="F11" s="0" t="n">
        <v>855059203</v>
      </c>
      <c r="G11" s="9" t="n">
        <v>3</v>
      </c>
      <c r="H11" s="10" t="n">
        <v>3</v>
      </c>
      <c r="I11" s="11" t="n">
        <v>3</v>
      </c>
      <c r="J11" s="11" t="n">
        <v>3</v>
      </c>
      <c r="K11" s="11" t="n">
        <v>3</v>
      </c>
      <c r="L11" s="11" t="n">
        <v>2</v>
      </c>
      <c r="M11" s="0" t="n">
        <f aca="false">SUM(G11:L11)</f>
        <v>17</v>
      </c>
      <c r="N11" s="0" t="n">
        <f aca="false">AVERAGE(G11:L11)</f>
        <v>2.83333333333333</v>
      </c>
      <c r="O11" s="10" t="n">
        <f aca="false">STDEV(G11:L11)</f>
        <v>0.408248290463863</v>
      </c>
    </row>
    <row r="12" customFormat="false" ht="21" hidden="false" customHeight="false" outlineLevel="0" collapsed="false">
      <c r="F12" s="12" t="s">
        <v>27</v>
      </c>
      <c r="G12" s="0" t="n">
        <f aca="false">AVERAGE(G11:G11)</f>
        <v>3</v>
      </c>
      <c r="H12" s="0" t="n">
        <f aca="false">AVERAGE(H11:H11)</f>
        <v>3</v>
      </c>
      <c r="I12" s="0" t="n">
        <f aca="false">AVERAGE(I11:I11)</f>
        <v>3</v>
      </c>
      <c r="J12" s="0" t="n">
        <f aca="false">AVERAGE(J11:J11)</f>
        <v>3</v>
      </c>
      <c r="K12" s="0" t="n">
        <f aca="false">AVERAGE(K11:K11)</f>
        <v>3</v>
      </c>
      <c r="L12" s="0" t="n">
        <f aca="false">AVERAGE(L11:L11)</f>
        <v>2</v>
      </c>
      <c r="M12" s="11"/>
      <c r="N12" s="11"/>
    </row>
    <row r="13" customFormat="false" ht="21" hidden="false" customHeight="false" outlineLevel="0" collapsed="false">
      <c r="F13" s="13" t="s">
        <v>28</v>
      </c>
      <c r="G13" s="0" t="n">
        <f aca="false">STDEV(G11:G12)</f>
        <v>0</v>
      </c>
      <c r="H13" s="0" t="n">
        <f aca="false">STDEV(H11:H12)</f>
        <v>0</v>
      </c>
      <c r="I13" s="0" t="n">
        <f aca="false">STDEV(I11:I12)</f>
        <v>0</v>
      </c>
      <c r="J13" s="0" t="n">
        <f aca="false">STDEV(J11:J12)</f>
        <v>0</v>
      </c>
      <c r="K13" s="0" t="n">
        <f aca="false">STDEV(K11:K12)</f>
        <v>0</v>
      </c>
      <c r="L13" s="0" t="n">
        <f aca="false">STDEV(L11:L12)</f>
        <v>0</v>
      </c>
      <c r="N13" s="11"/>
    </row>
    <row r="14" customFormat="false" ht="15" hidden="false" customHeight="false" outlineLevel="0" collapsed="false">
      <c r="F14" s="14" t="s">
        <v>29</v>
      </c>
      <c r="G14" s="15" t="n">
        <f aca="false">(COUNTIF(G$11,3)/COUNTA(G$11))</f>
        <v>1</v>
      </c>
      <c r="H14" s="15" t="n">
        <f aca="false">(COUNTIF(H$11,3)/COUNTA(H$11))</f>
        <v>1</v>
      </c>
      <c r="I14" s="15" t="n">
        <f aca="false">(COUNTIF(I$11,3)/COUNTA(I$11))</f>
        <v>1</v>
      </c>
      <c r="J14" s="15" t="n">
        <f aca="false">(COUNTIF(J$11,3)/COUNTA(J$11))</f>
        <v>1</v>
      </c>
      <c r="K14" s="15" t="n">
        <f aca="false">(COUNTIF(K$11,3)/COUNTA(K$11))</f>
        <v>1</v>
      </c>
      <c r="L14" s="15" t="n">
        <f aca="false">(COUNTIF(L$11,3)/COUNTA(L$11))</f>
        <v>0</v>
      </c>
    </row>
    <row r="15" customFormat="false" ht="15" hidden="false" customHeight="false" outlineLevel="0" collapsed="false">
      <c r="F15" s="14" t="s">
        <v>30</v>
      </c>
      <c r="G15" s="15" t="n">
        <f aca="false">(COUNTIF(G$11,2)/COUNTA(G$11))</f>
        <v>0</v>
      </c>
      <c r="H15" s="15" t="n">
        <f aca="false">(COUNTIF(H$11,2)/COUNTA(H$11))</f>
        <v>0</v>
      </c>
      <c r="I15" s="15" t="n">
        <f aca="false">(COUNTIF(I$11,2)/COUNTA(I$11))</f>
        <v>0</v>
      </c>
      <c r="J15" s="15" t="n">
        <f aca="false">(COUNTIF(J$11,2)/COUNTA(J$11))</f>
        <v>0</v>
      </c>
      <c r="K15" s="15" t="n">
        <f aca="false">(COUNTIF(K$11,2)/COUNTA(K$11))</f>
        <v>0</v>
      </c>
      <c r="L15" s="15" t="n">
        <f aca="false">(COUNTIF(L$11,2)/COUNTA(L$11))</f>
        <v>1</v>
      </c>
    </row>
    <row r="16" customFormat="false" ht="15" hidden="false" customHeight="false" outlineLevel="0" collapsed="false">
      <c r="F16" s="14" t="s">
        <v>31</v>
      </c>
      <c r="G16" s="15" t="n">
        <f aca="false">(COUNTIF(G$11,1)/COUNTA(G$11))</f>
        <v>0</v>
      </c>
      <c r="H16" s="15" t="n">
        <f aca="false">(COUNTIF(H$11,1)/COUNTA(H$11))</f>
        <v>0</v>
      </c>
      <c r="I16" s="15" t="n">
        <f aca="false">(COUNTIF(I$11,1)/COUNTA(I$11))</f>
        <v>0</v>
      </c>
      <c r="J16" s="15" t="n">
        <f aca="false">(COUNTIF(J$11,1)/COUNTA(J$11))</f>
        <v>0</v>
      </c>
      <c r="K16" s="15" t="n">
        <f aca="false">(COUNTIF(K$11,1)/COUNTA(K$11))</f>
        <v>0</v>
      </c>
      <c r="L16" s="15" t="n">
        <f aca="false">(COUNTIF(L$11,1)/COUNTA(L$11))</f>
        <v>0</v>
      </c>
    </row>
    <row r="17" customFormat="false" ht="15" hidden="false" customHeight="false" outlineLevel="0" collapsed="false">
      <c r="F17" s="3" t="s">
        <v>32</v>
      </c>
      <c r="G17" s="3" t="n">
        <f aca="false">COUNTIF(G$11,"3")</f>
        <v>1</v>
      </c>
      <c r="H17" s="3" t="n">
        <f aca="false">COUNTIF(H$11,"3")</f>
        <v>1</v>
      </c>
      <c r="I17" s="3" t="n">
        <f aca="false">COUNTIF(I$11,"3")</f>
        <v>1</v>
      </c>
      <c r="J17" s="3" t="n">
        <f aca="false">COUNTIF(J$11,"3")</f>
        <v>1</v>
      </c>
      <c r="K17" s="3" t="n">
        <f aca="false">COUNTIF(K$11,"3")</f>
        <v>1</v>
      </c>
      <c r="L17" s="3" t="n">
        <f aca="false">COUNTIF(L$11,"3")</f>
        <v>0</v>
      </c>
    </row>
    <row r="18" customFormat="false" ht="15" hidden="false" customHeight="false" outlineLevel="0" collapsed="false">
      <c r="F18" s="3" t="s">
        <v>33</v>
      </c>
      <c r="G18" s="3" t="n">
        <f aca="false">COUNTIF(G11,"2")</f>
        <v>0</v>
      </c>
      <c r="H18" s="3" t="n">
        <f aca="false">COUNTIF(H11,"2")</f>
        <v>0</v>
      </c>
      <c r="I18" s="3" t="n">
        <f aca="false">COUNTIF(I11,"2")</f>
        <v>0</v>
      </c>
      <c r="J18" s="3" t="n">
        <f aca="false">COUNTIF(J11,"2")</f>
        <v>0</v>
      </c>
      <c r="K18" s="3" t="n">
        <f aca="false">COUNTIF(K11,"2")</f>
        <v>0</v>
      </c>
      <c r="L18" s="3" t="n">
        <f aca="false">COUNTIF(L11,"2")</f>
        <v>1</v>
      </c>
    </row>
    <row r="19" customFormat="false" ht="15" hidden="false" customHeight="false" outlineLevel="0" collapsed="false">
      <c r="F19" s="3" t="s">
        <v>34</v>
      </c>
      <c r="G19" s="3" t="n">
        <f aca="false">COUNTIF(G11,"1")</f>
        <v>0</v>
      </c>
      <c r="H19" s="3" t="n">
        <f aca="false">COUNTIF(H11,"1")</f>
        <v>0</v>
      </c>
      <c r="I19" s="3" t="n">
        <f aca="false">COUNTIF(I11,"1")</f>
        <v>0</v>
      </c>
      <c r="J19" s="3" t="n">
        <f aca="false">COUNTIF(J11,"1")</f>
        <v>0</v>
      </c>
      <c r="K19" s="3" t="n">
        <f aca="false">COUNTIF(K11,"1")</f>
        <v>0</v>
      </c>
      <c r="L19" s="3" t="n">
        <f aca="false">COUNTIF(L11,"1")</f>
        <v>0</v>
      </c>
    </row>
  </sheetData>
  <mergeCells count="7">
    <mergeCell ref="A1:B1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0:14:02Z</dcterms:created>
  <dc:creator>gradedldrshp</dc:creator>
  <dc:description/>
  <dc:language>en-US</dc:language>
  <cp:lastModifiedBy>oem</cp:lastModifiedBy>
  <dcterms:modified xsi:type="dcterms:W3CDTF">2011-08-24T21:32:15Z</dcterms:modified>
  <cp:revision>0</cp:revision>
  <dc:subject/>
  <dc:title/>
</cp:coreProperties>
</file>