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ssessment 4 - Action Research Project</t>
  </si>
  <si>
    <t xml:space="preserve">Elements Key</t>
  </si>
  <si>
    <t xml:space="preserve">E1-Identification of Problem</t>
  </si>
  <si>
    <t xml:space="preserve">E2-Context</t>
  </si>
  <si>
    <t xml:space="preserve">Diversity outcome</t>
  </si>
  <si>
    <t xml:space="preserve">E3-Research</t>
  </si>
  <si>
    <t xml:space="preserve">E4-Student Outcomes</t>
  </si>
  <si>
    <t xml:space="preserve">E5-Reflection</t>
  </si>
  <si>
    <t xml:space="preserve">E6-Mechanics</t>
  </si>
  <si>
    <t xml:space="preserve">E7-Organization</t>
  </si>
  <si>
    <t xml:space="preserve">Program Name</t>
  </si>
  <si>
    <t xml:space="preserve">A #</t>
  </si>
  <si>
    <t xml:space="preserve">Course</t>
  </si>
  <si>
    <t xml:space="preserve">Sem</t>
  </si>
  <si>
    <t xml:space="preserve">Rater</t>
  </si>
  <si>
    <t xml:space="preserve">Student ID</t>
  </si>
  <si>
    <t xml:space="preserve">El#1</t>
  </si>
  <si>
    <t xml:space="preserve">El#2</t>
  </si>
  <si>
    <t xml:space="preserve">El#3</t>
  </si>
  <si>
    <t xml:space="preserve">El#4</t>
  </si>
  <si>
    <t xml:space="preserve">El#5</t>
  </si>
  <si>
    <t xml:space="preserve">El#6</t>
  </si>
  <si>
    <t xml:space="preserve">El#7</t>
  </si>
  <si>
    <t xml:space="preserve">Total</t>
  </si>
  <si>
    <t xml:space="preserve">Mean</t>
  </si>
  <si>
    <t xml:space="preserve">SD</t>
  </si>
  <si>
    <t xml:space="preserve">M.Ed. Literacy - LA</t>
  </si>
  <si>
    <t xml:space="preserve">ELRL 633</t>
  </si>
  <si>
    <t xml:space="preserve">S 11</t>
  </si>
  <si>
    <t xml:space="preserve">Dr. Lawrence</t>
  </si>
  <si>
    <t xml:space="preserve">Mean=&gt;</t>
  </si>
  <si>
    <t xml:space="preserve">Sdev=&gt;</t>
  </si>
  <si>
    <t xml:space="preserve">%Target (3)</t>
  </si>
  <si>
    <t xml:space="preserve">%Accept (2)</t>
  </si>
  <si>
    <t xml:space="preserve">%Unaccept (1)</t>
  </si>
  <si>
    <t xml:space="preserve"># target (3)</t>
  </si>
  <si>
    <t xml:space="preserve"># accept (2)</t>
  </si>
  <si>
    <t xml:space="preserve"># unaccept (1)</t>
  </si>
  <si>
    <t xml:space="preserve">Rubric Totals</t>
  </si>
  <si>
    <t xml:space="preserve">%</t>
  </si>
  <si>
    <t xml:space="preserve">total scores</t>
  </si>
  <si>
    <t xml:space="preserve">Target</t>
  </si>
  <si>
    <t xml:space="preserve">Acceptable</t>
  </si>
  <si>
    <t xml:space="preserve">Unaccept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3"/>
      <color rgb="FF003366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75960</xdr:rowOff>
    </xdr:from>
    <xdr:to>
      <xdr:col>8</xdr:col>
      <xdr:colOff>360</xdr:colOff>
      <xdr:row>20</xdr:row>
      <xdr:rowOff>142920</xdr:rowOff>
    </xdr:to>
    <xdr:sp>
      <xdr:nvSpPr>
        <xdr:cNvPr id="0" name="Rectangle 1"/>
        <xdr:cNvSpPr/>
      </xdr:nvSpPr>
      <xdr:spPr>
        <a:xfrm>
          <a:off x="6474600" y="1599840"/>
          <a:ext cx="632160" cy="2553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5800</xdr:colOff>
      <xdr:row>3</xdr:row>
      <xdr:rowOff>94680</xdr:rowOff>
    </xdr:from>
    <xdr:to>
      <xdr:col>3</xdr:col>
      <xdr:colOff>563400</xdr:colOff>
      <xdr:row>3</xdr:row>
      <xdr:rowOff>95400</xdr:rowOff>
    </xdr:to>
    <xdr:cxnSp>
      <xdr:nvCxnSpPr>
        <xdr:cNvPr id="1" name="Straight Arrow Connector 5"/>
        <xdr:cNvCxnSpPr/>
      </xdr:nvCxnSpPr>
      <xdr:spPr>
        <a:xfrm>
          <a:off x="865800" y="666360"/>
          <a:ext cx="236052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5" min="5" style="0" width="17.85"/>
    <col collapsed="false" customWidth="true" hidden="false" outlineLevel="0" max="6" min="6" style="0" width="13.28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3"/>
      <c r="C4" s="3"/>
      <c r="E4" s="4" t="s">
        <v>4</v>
      </c>
    </row>
    <row r="5" customFormat="false" ht="15" hidden="false" customHeight="false" outlineLevel="0" collapsed="false">
      <c r="A5" s="5" t="s">
        <v>5</v>
      </c>
      <c r="B5" s="5"/>
      <c r="C5" s="5"/>
    </row>
    <row r="6" customFormat="false" ht="15" hidden="false" customHeight="false" outlineLevel="0" collapsed="false">
      <c r="A6" s="5" t="s">
        <v>6</v>
      </c>
      <c r="B6" s="5"/>
      <c r="C6" s="5"/>
    </row>
    <row r="7" customFormat="false" ht="15" hidden="false" customHeight="false" outlineLevel="0" collapsed="false">
      <c r="A7" s="5" t="s">
        <v>7</v>
      </c>
      <c r="B7" s="5"/>
      <c r="C7" s="5"/>
    </row>
    <row r="8" customFormat="false" ht="15" hidden="false" customHeight="false" outlineLevel="0" collapsed="false">
      <c r="A8" s="5" t="s">
        <v>8</v>
      </c>
      <c r="B8" s="5"/>
      <c r="C8" s="5"/>
    </row>
    <row r="9" customFormat="false" ht="15" hidden="false" customHeight="false" outlineLevel="0" collapsed="false">
      <c r="A9" s="6" t="s">
        <v>9</v>
      </c>
      <c r="B9" s="6"/>
      <c r="C9" s="6"/>
    </row>
    <row r="11" customFormat="false" ht="18" hidden="false" customHeight="false" outlineLevel="0" collapsed="false">
      <c r="A11" s="7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8" t="s">
        <v>15</v>
      </c>
      <c r="G11" s="7" t="s">
        <v>16</v>
      </c>
      <c r="H11" s="7" t="s">
        <v>17</v>
      </c>
      <c r="I11" s="7" t="s">
        <v>18</v>
      </c>
      <c r="J11" s="7" t="s">
        <v>19</v>
      </c>
      <c r="K11" s="7" t="s">
        <v>20</v>
      </c>
      <c r="L11" s="7" t="s">
        <v>21</v>
      </c>
      <c r="M11" s="7" t="s">
        <v>22</v>
      </c>
      <c r="N11" s="7" t="s">
        <v>23</v>
      </c>
      <c r="O11" s="7" t="s">
        <v>24</v>
      </c>
      <c r="P11" s="7" t="s">
        <v>25</v>
      </c>
    </row>
    <row r="12" customFormat="false" ht="15.75" hidden="false" customHeight="false" outlineLevel="0" collapsed="false">
      <c r="A12" s="0" t="s">
        <v>26</v>
      </c>
      <c r="B12" s="0" t="n">
        <v>4</v>
      </c>
      <c r="C12" s="0" t="s">
        <v>27</v>
      </c>
      <c r="D12" s="0" t="s">
        <v>28</v>
      </c>
      <c r="E12" s="0" t="s">
        <v>29</v>
      </c>
      <c r="F12" s="0" t="n">
        <v>855023598</v>
      </c>
      <c r="G12" s="9" t="n">
        <v>3</v>
      </c>
      <c r="H12" s="10" t="n">
        <v>3</v>
      </c>
      <c r="I12" s="11" t="n">
        <v>3</v>
      </c>
      <c r="J12" s="11" t="n">
        <v>3</v>
      </c>
      <c r="K12" s="11" t="n">
        <v>3</v>
      </c>
      <c r="L12" s="11" t="n">
        <v>3</v>
      </c>
      <c r="M12" s="11" t="n">
        <v>3</v>
      </c>
      <c r="N12" s="0" t="n">
        <f aca="false">SUM(G12:M12)</f>
        <v>21</v>
      </c>
      <c r="O12" s="0" t="n">
        <f aca="false">AVERAGE(G12:M12)</f>
        <v>3</v>
      </c>
      <c r="P12" s="10" t="n">
        <f aca="false">STDEV(G12:M12)</f>
        <v>0</v>
      </c>
    </row>
    <row r="13" customFormat="false" ht="21" hidden="false" customHeight="false" outlineLevel="0" collapsed="false">
      <c r="F13" s="12" t="s">
        <v>30</v>
      </c>
      <c r="G13" s="0" t="n">
        <f aca="false">AVERAGE(G12:G12)</f>
        <v>3</v>
      </c>
      <c r="H13" s="0" t="n">
        <f aca="false">AVERAGE(H12:H12)</f>
        <v>3</v>
      </c>
      <c r="I13" s="0" t="n">
        <f aca="false">AVERAGE(I12:I12)</f>
        <v>3</v>
      </c>
      <c r="J13" s="0" t="n">
        <f aca="false">AVERAGE(J12:J12)</f>
        <v>3</v>
      </c>
      <c r="K13" s="0" t="n">
        <f aca="false">AVERAGE(K12:K12)</f>
        <v>3</v>
      </c>
      <c r="L13" s="0" t="n">
        <f aca="false">AVERAGE(L12:L12)</f>
        <v>3</v>
      </c>
      <c r="M13" s="0" t="n">
        <f aca="false">AVERAGE(M12:M12)</f>
        <v>3</v>
      </c>
      <c r="N13" s="11"/>
    </row>
    <row r="14" customFormat="false" ht="21" hidden="false" customHeight="false" outlineLevel="0" collapsed="false">
      <c r="F14" s="13" t="s">
        <v>31</v>
      </c>
      <c r="G14" s="0" t="n">
        <f aca="false">STDEV(G12:G13)</f>
        <v>0</v>
      </c>
      <c r="H14" s="0" t="n">
        <f aca="false">STDEV(H12:H13)</f>
        <v>0</v>
      </c>
      <c r="I14" s="0" t="n">
        <f aca="false">STDEV(I12:I13)</f>
        <v>0</v>
      </c>
      <c r="J14" s="0" t="n">
        <f aca="false">STDEV(J12:J13)</f>
        <v>0</v>
      </c>
      <c r="K14" s="0" t="n">
        <f aca="false">STDEV(K12:K13)</f>
        <v>0</v>
      </c>
      <c r="L14" s="0" t="n">
        <f aca="false">STDEV(L12:L13)</f>
        <v>0</v>
      </c>
      <c r="M14" s="0" t="n">
        <f aca="false">STDEV(M12:M13)</f>
        <v>0</v>
      </c>
      <c r="N14" s="11"/>
    </row>
    <row r="15" customFormat="false" ht="15" hidden="false" customHeight="false" outlineLevel="0" collapsed="false">
      <c r="F15" s="14" t="s">
        <v>32</v>
      </c>
      <c r="G15" s="15" t="n">
        <f aca="false">(COUNTIF(G$12,3)/COUNTA(G$12))</f>
        <v>1</v>
      </c>
      <c r="H15" s="15" t="n">
        <f aca="false">(COUNTIF(H$12,3)/COUNTA(H$12))</f>
        <v>1</v>
      </c>
      <c r="I15" s="15" t="n">
        <f aca="false">(COUNTIF(I$12,3)/COUNTA(I$12))</f>
        <v>1</v>
      </c>
      <c r="J15" s="15" t="n">
        <f aca="false">(COUNTIF(J$12,3)/COUNTA(J$12))</f>
        <v>1</v>
      </c>
      <c r="K15" s="15" t="n">
        <f aca="false">(COUNTIF(K$12,3)/COUNTA(K$12))</f>
        <v>1</v>
      </c>
      <c r="L15" s="15" t="n">
        <f aca="false">(COUNTIF(L$12,3)/COUNTA(L$12))</f>
        <v>1</v>
      </c>
      <c r="M15" s="15" t="n">
        <f aca="false">(COUNTIF(M$12,3)/COUNTA(M$12))</f>
        <v>1</v>
      </c>
    </row>
    <row r="16" customFormat="false" ht="15" hidden="false" customHeight="false" outlineLevel="0" collapsed="false">
      <c r="F16" s="14" t="s">
        <v>33</v>
      </c>
      <c r="G16" s="15" t="n">
        <f aca="false">(COUNTIF(G$12,2)/COUNTA(G$12))</f>
        <v>0</v>
      </c>
      <c r="H16" s="15" t="n">
        <f aca="false">(COUNTIF(H$12,2)/COUNTA(H$12))</f>
        <v>0</v>
      </c>
      <c r="I16" s="15" t="n">
        <f aca="false">(COUNTIF(I$12,2)/COUNTA(I$12))</f>
        <v>0</v>
      </c>
      <c r="J16" s="15" t="n">
        <f aca="false">(COUNTIF(J$12,2)/COUNTA(J$12))</f>
        <v>0</v>
      </c>
      <c r="K16" s="15" t="n">
        <f aca="false">(COUNTIF(K$12,2)/COUNTA(K$12))</f>
        <v>0</v>
      </c>
      <c r="L16" s="15" t="n">
        <f aca="false">(COUNTIF(L$12,2)/COUNTA(L$12))</f>
        <v>0</v>
      </c>
      <c r="M16" s="15" t="n">
        <f aca="false">(COUNTIF(M$12,2)/COUNTA(M$12))</f>
        <v>0</v>
      </c>
    </row>
    <row r="17" customFormat="false" ht="15" hidden="false" customHeight="false" outlineLevel="0" collapsed="false">
      <c r="F17" s="14" t="s">
        <v>34</v>
      </c>
      <c r="G17" s="15" t="n">
        <f aca="false">(COUNTIF(G$12,1)/COUNTA(G$12))</f>
        <v>0</v>
      </c>
      <c r="H17" s="15" t="n">
        <f aca="false">(COUNTIF(H$12,1)/COUNTA(H$12))</f>
        <v>0</v>
      </c>
      <c r="I17" s="15" t="n">
        <f aca="false">(COUNTIF(I$12,1)/COUNTA(I$12))</f>
        <v>0</v>
      </c>
      <c r="J17" s="15" t="n">
        <f aca="false">(COUNTIF(J$12,1)/COUNTA(J$12))</f>
        <v>0</v>
      </c>
      <c r="K17" s="15" t="n">
        <f aca="false">(COUNTIF(K$12,1)/COUNTA(K$12))</f>
        <v>0</v>
      </c>
      <c r="L17" s="15" t="n">
        <f aca="false">(COUNTIF(L$12,1)/COUNTA(L$12))</f>
        <v>0</v>
      </c>
      <c r="M17" s="15" t="n">
        <f aca="false">(COUNTIF(M$12,1)/COUNTA(M$12))</f>
        <v>0</v>
      </c>
    </row>
    <row r="18" customFormat="false" ht="15" hidden="false" customHeight="false" outlineLevel="0" collapsed="false">
      <c r="F18" s="16" t="s">
        <v>35</v>
      </c>
      <c r="G18" s="16" t="n">
        <f aca="false">COUNTIF(G$12,"3")</f>
        <v>1</v>
      </c>
      <c r="H18" s="16" t="n">
        <f aca="false">COUNTIF(I$12,"3")</f>
        <v>1</v>
      </c>
      <c r="I18" s="16" t="n">
        <f aca="false">COUNTIF(J$12,"3")</f>
        <v>1</v>
      </c>
      <c r="J18" s="16" t="n">
        <f aca="false">COUNTIF(K$12,"3")</f>
        <v>1</v>
      </c>
      <c r="K18" s="16" t="n">
        <f aca="false">COUNTIF(K$12,"3")</f>
        <v>1</v>
      </c>
      <c r="L18" s="16" t="n">
        <f aca="false">COUNTIF(L$12,"3")</f>
        <v>1</v>
      </c>
      <c r="M18" s="16" t="n">
        <f aca="false">COUNTIF(M$12,"3")</f>
        <v>1</v>
      </c>
    </row>
    <row r="19" customFormat="false" ht="15" hidden="false" customHeight="false" outlineLevel="0" collapsed="false">
      <c r="F19" s="16" t="s">
        <v>36</v>
      </c>
      <c r="G19" s="16" t="n">
        <f aca="false">COUNTIF(G12,"2")</f>
        <v>0</v>
      </c>
      <c r="H19" s="16" t="n">
        <f aca="false">COUNTIF(I12,"2")</f>
        <v>0</v>
      </c>
      <c r="I19" s="16" t="n">
        <f aca="false">COUNTIF(J12,"2")</f>
        <v>0</v>
      </c>
      <c r="J19" s="16" t="n">
        <f aca="false">COUNTIF(K12,"2")</f>
        <v>0</v>
      </c>
      <c r="K19" s="16" t="n">
        <f aca="false">COUNTIF(L12,"2")</f>
        <v>0</v>
      </c>
      <c r="L19" s="16" t="n">
        <f aca="false">COUNTIF(M12,"2")</f>
        <v>0</v>
      </c>
      <c r="M19" s="16" t="n">
        <f aca="false">COUNTIF(N12,"2")</f>
        <v>0</v>
      </c>
    </row>
    <row r="20" customFormat="false" ht="15" hidden="false" customHeight="false" outlineLevel="0" collapsed="false">
      <c r="F20" s="16" t="s">
        <v>37</v>
      </c>
      <c r="G20" s="16" t="n">
        <f aca="false">COUNTIF(G12,"1")</f>
        <v>0</v>
      </c>
      <c r="H20" s="16" t="n">
        <f aca="false">COUNTIF(H12,"1")</f>
        <v>0</v>
      </c>
      <c r="I20" s="16" t="n">
        <f aca="false">COUNTIF(I12,"1")</f>
        <v>0</v>
      </c>
      <c r="J20" s="16" t="n">
        <f aca="false">COUNTIF(J12,"1")</f>
        <v>0</v>
      </c>
      <c r="K20" s="16" t="n">
        <f aca="false">COUNTIF(K12,"1")</f>
        <v>0</v>
      </c>
      <c r="L20" s="16" t="n">
        <f aca="false">COUNTIF(L12,"1")</f>
        <v>0</v>
      </c>
      <c r="M20" s="16" t="n">
        <f aca="false">COUNTIF(M12,"1")</f>
        <v>0</v>
      </c>
    </row>
    <row r="21" customFormat="false" ht="15" hidden="false" customHeight="false" outlineLevel="0" collapsed="false">
      <c r="L21" s="16"/>
    </row>
    <row r="22" customFormat="false" ht="15" hidden="false" customHeight="false" outlineLevel="0" collapsed="false">
      <c r="G22" s="17" t="s">
        <v>38</v>
      </c>
      <c r="H22" s="17"/>
      <c r="I22" s="17" t="s">
        <v>39</v>
      </c>
    </row>
    <row r="23" customFormat="false" ht="15" hidden="false" customHeight="false" outlineLevel="0" collapsed="false">
      <c r="G23" s="17" t="s">
        <v>40</v>
      </c>
      <c r="H23" s="18" t="n">
        <f aca="false">7*1</f>
        <v>7</v>
      </c>
      <c r="I23" s="17"/>
    </row>
    <row r="24" customFormat="false" ht="15" hidden="false" customHeight="false" outlineLevel="0" collapsed="false">
      <c r="G24" s="19" t="s">
        <v>41</v>
      </c>
      <c r="H24" s="20" t="n">
        <f aca="false">SUM(G18:M18)</f>
        <v>7</v>
      </c>
      <c r="I24" s="21" t="n">
        <f aca="false">H24/H$23</f>
        <v>1</v>
      </c>
    </row>
    <row r="25" customFormat="false" ht="15" hidden="false" customHeight="false" outlineLevel="0" collapsed="false">
      <c r="G25" s="19" t="s">
        <v>42</v>
      </c>
      <c r="H25" s="20" t="n">
        <f aca="false">SUM(G19:M19)</f>
        <v>0</v>
      </c>
      <c r="I25" s="21" t="n">
        <f aca="false">H25/H$23</f>
        <v>0</v>
      </c>
    </row>
    <row r="26" customFormat="false" ht="15" hidden="false" customHeight="false" outlineLevel="0" collapsed="false">
      <c r="G26" s="19" t="s">
        <v>43</v>
      </c>
      <c r="H26" s="20" t="n">
        <f aca="false">SUM(G20:M20)</f>
        <v>0</v>
      </c>
      <c r="I26" s="21" t="n">
        <f aca="false">H26/H$23</f>
        <v>0</v>
      </c>
    </row>
    <row r="27" customFormat="false" ht="15" hidden="false" customHeight="false" outlineLevel="0" collapsed="false">
      <c r="I27" s="22" t="n">
        <f aca="false">SUM(I24:I26)</f>
        <v>1</v>
      </c>
    </row>
  </sheetData>
  <mergeCells count="8">
    <mergeCell ref="A1:C1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20:14:02Z</dcterms:created>
  <dc:creator>gradedldrshp</dc:creator>
  <dc:description/>
  <dc:language>en-US</dc:language>
  <cp:lastModifiedBy>oem</cp:lastModifiedBy>
  <dcterms:modified xsi:type="dcterms:W3CDTF">2011-08-24T21:29:26Z</dcterms:modified>
  <cp:revision>0</cp:revision>
  <dc:subject/>
  <dc:title/>
</cp:coreProperties>
</file>