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3">
  <si>
    <t xml:space="preserve">Educational Leadership Program</t>
  </si>
  <si>
    <t xml:space="preserve">Aggregated Scores from 2008-2010 --  Assessment #4: Internship/Clinical Practice</t>
  </si>
  <si>
    <t xml:space="preserve">T=Target (3); A=Acceptable(2); U=Unacceptable(1)</t>
  </si>
  <si>
    <t xml:space="preserve">Rubric Items</t>
  </si>
  <si>
    <t xml:space="preserve">1. Professional Learning Plan</t>
  </si>
  <si>
    <t xml:space="preserve">2. Log Hours</t>
  </si>
  <si>
    <t xml:space="preserve">3. Field Visits and Journals</t>
  </si>
  <si>
    <t xml:space="preserve">4. Contact</t>
  </si>
  <si>
    <t xml:space="preserve">5. Shadowing</t>
  </si>
  <si>
    <t xml:space="preserve">6. Professional Development</t>
  </si>
  <si>
    <t xml:space="preserve">7. Meeting with Community-Based Agencies</t>
  </si>
  <si>
    <t xml:space="preserve">8. Learning PD</t>
  </si>
  <si>
    <t xml:space="preserve">9. Coaching</t>
  </si>
  <si>
    <t xml:space="preserve">10. Business</t>
  </si>
  <si>
    <t xml:space="preserve">11. Technology</t>
  </si>
  <si>
    <t xml:space="preserve">12. Summative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</xdr:row>
      <xdr:rowOff>133200</xdr:rowOff>
    </xdr:from>
    <xdr:to>
      <xdr:col>3</xdr:col>
      <xdr:colOff>30600</xdr:colOff>
      <xdr:row>59</xdr:row>
      <xdr:rowOff>85680</xdr:rowOff>
    </xdr:to>
    <xdr:sp>
      <xdr:nvSpPr>
        <xdr:cNvPr id="0" name="Rectangle 1"/>
        <xdr:cNvSpPr/>
      </xdr:nvSpPr>
      <xdr:spPr>
        <a:xfrm>
          <a:off x="1347840" y="1000080"/>
          <a:ext cx="412560" cy="6753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</xdr:row>
      <xdr:rowOff>123840</xdr:rowOff>
    </xdr:from>
    <xdr:to>
      <xdr:col>7</xdr:col>
      <xdr:colOff>10440</xdr:colOff>
      <xdr:row>59</xdr:row>
      <xdr:rowOff>104760</xdr:rowOff>
    </xdr:to>
    <xdr:sp>
      <xdr:nvSpPr>
        <xdr:cNvPr id="1" name="Rectangle 2"/>
        <xdr:cNvSpPr/>
      </xdr:nvSpPr>
      <xdr:spPr>
        <a:xfrm>
          <a:off x="2935800" y="990720"/>
          <a:ext cx="402120" cy="678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1680</xdr:colOff>
      <xdr:row>3</xdr:row>
      <xdr:rowOff>104760</xdr:rowOff>
    </xdr:from>
    <xdr:to>
      <xdr:col>9</xdr:col>
      <xdr:colOff>40320</xdr:colOff>
      <xdr:row>59</xdr:row>
      <xdr:rowOff>85680</xdr:rowOff>
    </xdr:to>
    <xdr:sp>
      <xdr:nvSpPr>
        <xdr:cNvPr id="2" name="Rectangle 3"/>
        <xdr:cNvSpPr/>
      </xdr:nvSpPr>
      <xdr:spPr>
        <a:xfrm>
          <a:off x="3719160" y="971640"/>
          <a:ext cx="442440" cy="678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840</xdr:colOff>
      <xdr:row>61</xdr:row>
      <xdr:rowOff>56880</xdr:rowOff>
    </xdr:from>
    <xdr:to>
      <xdr:col>8</xdr:col>
      <xdr:colOff>198720</xdr:colOff>
      <xdr:row>62</xdr:row>
      <xdr:rowOff>84960</xdr:rowOff>
    </xdr:to>
    <xdr:sp>
      <xdr:nvSpPr>
        <xdr:cNvPr id="3" name="TextBox 4"/>
        <xdr:cNvSpPr/>
      </xdr:nvSpPr>
      <xdr:spPr>
        <a:xfrm>
          <a:off x="1541520" y="8029440"/>
          <a:ext cx="238644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s 1, 5, and 7: Diversity outcom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65" activeCellId="0" sqref="J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11"/>
      <c r="P5" s="12" t="s">
        <v>16</v>
      </c>
    </row>
    <row r="6" customFormat="false" ht="15" hidden="false" customHeight="true" outlineLevel="0" collapsed="false">
      <c r="A6" s="14" t="s">
        <v>17</v>
      </c>
      <c r="B6" s="15" t="s">
        <v>18</v>
      </c>
      <c r="C6" s="16" t="n">
        <f aca="false">SUM(C13,C19,C25,C31,C37,C43,C49,C55)/COUNTA(C13,C19,C25,C31,C37,C43,C49,C55)</f>
        <v>0.884868421052632</v>
      </c>
      <c r="D6" s="16" t="n">
        <f aca="false">SUM(D13,D19,D25,D31,D37,D43,D49,D55)/COUNTA(D13,D19,D25,D31,D37,D43,D49,D55)</f>
        <v>0.961622807017544</v>
      </c>
      <c r="E6" s="16" t="n">
        <f aca="false">SUM(E13,E19,E25,E31,E37,E43,E49,E55)/COUNTA(E13,E19,E25,E31,E37,E43,E49,E55)</f>
        <v>0.881578947368421</v>
      </c>
      <c r="F6" s="16" t="n">
        <f aca="false">SUM(F13,F19,F25,F31,F37,F43,F49,F55)/COUNTA(F13,F19,F25,F31,F37,F43,F49,F55)</f>
        <v>0.881578947368421</v>
      </c>
      <c r="G6" s="16" t="n">
        <f aca="false">SUM(G13,G19,G25,G31,G37,G43,G49,G55)/COUNTA(G13,G19,G25,G31,G37,G43,G49,G55)</f>
        <v>0.902412280701754</v>
      </c>
      <c r="H6" s="16" t="n">
        <f aca="false">SUM(H13,H19,H25,H31,H37,H43,H49,H55)/COUNTA(H13,H19,H25,H31,H37,H43,H49,H55)</f>
        <v>0.961622807017544</v>
      </c>
      <c r="I6" s="16" t="n">
        <f aca="false">SUM(I13,I19,I25,I31,I37,I43,I49,I55)/COUNTA(I13,I19,I25,I31,I37,I43,I49,I55)</f>
        <v>0.853070175438596</v>
      </c>
      <c r="J6" s="16" t="n">
        <f aca="false">SUM(J13,J19,J25,J31,J37,J43,J49,J55)/COUNTA(J13,J19,J25,J31,J37,J43,J49,J55)</f>
        <v>0.878289473684211</v>
      </c>
      <c r="K6" s="16" t="n">
        <f aca="false">SUM(K13,K19,K25,K31,K37,K43,K49,K55)/COUNTA(K13,K19,K25,K31,K37,K43,K49,K55)</f>
        <v>0.774122807017544</v>
      </c>
      <c r="L6" s="16" t="n">
        <f aca="false">SUM(L13,L19,L25,L31,L37,L43,L49,L55)/COUNTA(L13,L19,L25,L31,L37,L43,L49,L55)</f>
        <v>0.895833333333333</v>
      </c>
      <c r="M6" s="16" t="n">
        <f aca="false">SUM(M13,M19,M25,M31,M37,M43,M49,M55)/COUNTA(M13,M19,M25,M31,M37,M43,M49,M55)</f>
        <v>0.669956140350877</v>
      </c>
      <c r="N6" s="16" t="n">
        <f aca="false">SUM(N13,N19,N25,N31,N37,N43,N49,N55)/COUNTA(N13,N19,N25,N31,N37,N43,N49,N55)</f>
        <v>0.947368421052632</v>
      </c>
      <c r="O6" s="15" t="s">
        <v>18</v>
      </c>
      <c r="P6" s="17" t="n">
        <f aca="false">IF(COUNTA(C6:N6),AVERAGE(C6:N6),"")</f>
        <v>0.874360380116959</v>
      </c>
    </row>
    <row r="7" customFormat="false" ht="12" hidden="false" customHeight="true" outlineLevel="0" collapsed="false">
      <c r="A7" s="14"/>
      <c r="B7" s="15" t="s">
        <v>19</v>
      </c>
      <c r="C7" s="16" t="n">
        <f aca="false">SUM(C14,C20,C26,C32,C38,C44,C50,C56)/COUNTA(C14,C20,C26,C32,C38,C44,C50,C56)</f>
        <v>0.115131578947368</v>
      </c>
      <c r="D7" s="16" t="n">
        <f aca="false">SUM(D14,D20,D26,D32,D38,D44,D50,D56)/COUNTA(D14,D20,D26,D32,D38,D44,D50,D56)</f>
        <v>0.0208333333333333</v>
      </c>
      <c r="E7" s="16" t="n">
        <f aca="false">SUM(E14,E20,E26,E32,E38,E44,E50,E56)/COUNTA(E14,E20,E26,E32,E38,E44,E50,E56)</f>
        <v>0.118421052631579</v>
      </c>
      <c r="F7" s="16" t="n">
        <f aca="false">SUM(F14,F20,F26,F32,F38,F44,F50,F56)/COUNTA(F14,F20,F26,F32,F38,F44,F50,F56)</f>
        <v>0.118421052631579</v>
      </c>
      <c r="G7" s="16" t="n">
        <f aca="false">SUM(G14,G20,G26,G32,G38,G44,G50,G56)/COUNTA(G14,G20,G26,G32,G38,G44,G50,G56)</f>
        <v>0.0383771929824561</v>
      </c>
      <c r="H7" s="16" t="n">
        <f aca="false">SUM(H14,H20,H26,H32,H38,H44,H50,H56)/COUNTA(H14,H20,H26,H32,H38,H44,H50,H56)</f>
        <v>0.0383771929824561</v>
      </c>
      <c r="I7" s="16" t="n">
        <f aca="false">SUM(I14,I20,I26,I32,I38,I44,I50,I56)/COUNTA(I14,I20,I26,I32,I38,I44,I50,I56)</f>
        <v>0.146929824561404</v>
      </c>
      <c r="J7" s="16" t="n">
        <f aca="false">SUM(J14,J20,J26,J32,J38,J44,J50,J56)/COUNTA(J14,J20,J26,J32,J38,J44,J50,J56)</f>
        <v>0.121710526315789</v>
      </c>
      <c r="K7" s="16" t="n">
        <f aca="false">SUM(K14,K20,K26,K32,K38,K44,K50,K56)/COUNTA(K14,K20,K26,K32,K38,K44,K50,K56)</f>
        <v>0.225877192982456</v>
      </c>
      <c r="L7" s="16" t="n">
        <f aca="false">SUM(L14,L20,L26,L32,L38,L44,L50,L56)/COUNTA(L14,L20,L26,L32,L38,L44,L50,L56)</f>
        <v>0.0833333333333333</v>
      </c>
      <c r="M7" s="16" t="n">
        <f aca="false">SUM(M14,M20,M26,M32,M38,M44,M50,M56)/COUNTA(M14,M20,M26,M32,M38,M44,M50,M56)</f>
        <v>0.330043859649123</v>
      </c>
      <c r="N7" s="16" t="n">
        <f aca="false">SUM(N14,N20,N26,N32,N38,N44,N50,N56)/COUNTA(N14,N20,N26,N32,N38,N44,N50,N56)</f>
        <v>0.0350877192982456</v>
      </c>
      <c r="O7" s="15" t="s">
        <v>19</v>
      </c>
      <c r="P7" s="17" t="n">
        <f aca="false">IF(COUNTA(C7:N7),AVERAGE(C7:N7),"")</f>
        <v>0.116045321637427</v>
      </c>
    </row>
    <row r="8" customFormat="false" ht="12" hidden="false" customHeight="true" outlineLevel="0" collapsed="false">
      <c r="A8" s="14"/>
      <c r="B8" s="15" t="s">
        <v>20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.0175438596491228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.0592105263157895</v>
      </c>
      <c r="H8" s="16" t="n">
        <f aca="false">SUM(H15,H21,H27,H33,H39,H45,H51,H57)/COUNTA(H15,H21,H27,H33,H39,H45,H51,H57)</f>
        <v>0</v>
      </c>
      <c r="I8" s="16" t="n">
        <f aca="false">SUM(I15,I21,I27,I33,I39,I45,I51,I57)/COUNTA(I15,I21,I27,I33,I39,I45,I51,I57)</f>
        <v>0</v>
      </c>
      <c r="J8" s="16" t="n">
        <f aca="false">SUM(J15,J21,J27,J33,J39,J45,J51,J57)/COUNTA(J15,J21,J27,J33,J39,J45,J51,J57)</f>
        <v>0</v>
      </c>
      <c r="K8" s="16" t="n">
        <f aca="false">SUM(K15,K21,K27,K33,K39,K45,K51,K57)/COUNTA(K15,K21,K27,K33,K39,K45,K51,K57)</f>
        <v>0</v>
      </c>
      <c r="L8" s="16" t="n">
        <f aca="false">SUM(L15,L21,L27,L33,L39,L45,L51,L57)/COUNTA(L15,L21,L27,L33,L39,L45,L51,L57)</f>
        <v>0.0208333333333333</v>
      </c>
      <c r="M8" s="16" t="n">
        <f aca="false">SUM(M15,M21,M27,M33,M39,M45,M51,M57)/COUNTA(M15,M21,M27,M33,M39,M45,M51,M57)</f>
        <v>0</v>
      </c>
      <c r="N8" s="16" t="n">
        <f aca="false">SUM(N15,N21,N27,N33,N39,N45,N51,N57)/COUNTA(N15,N21,N27,N33,N39,N45,N51,N57)</f>
        <v>0.0175438596491228</v>
      </c>
      <c r="O8" s="15" t="s">
        <v>20</v>
      </c>
      <c r="P8" s="17" t="n">
        <f aca="false">IF(COUNTA(C8:N8),AVERAGE(C8:N8),"")</f>
        <v>0.00959429824561404</v>
      </c>
    </row>
    <row r="9" customFormat="false" ht="24" hidden="false" customHeight="false" outlineLevel="0" collapsed="false">
      <c r="A9" s="18" t="s">
        <v>21</v>
      </c>
      <c r="B9" s="15" t="s">
        <v>22</v>
      </c>
      <c r="C9" s="19" t="n">
        <f aca="false">SUM(C16,C22,C28,C34,C40,C46,C52,C58)/COUNTA(C16,C22,C28,C34,C40,C46,C52,C58)</f>
        <v>2.88486842105263</v>
      </c>
      <c r="D9" s="19" t="n">
        <f aca="false">SUM(D16,D22,D28,D34,D40,D46,D52,D58)/COUNTA(D16,D22,D28,D34,D40,D46,D52,D58)</f>
        <v>2.94407894736842</v>
      </c>
      <c r="E9" s="19" t="n">
        <f aca="false">SUM(E16,E22,E28,E34,E40,E46,E52,E58)/COUNTA(E16,E22,E28,E34,E40,E46,E52,E58)</f>
        <v>2.88157894736842</v>
      </c>
      <c r="F9" s="19" t="n">
        <f aca="false">SUM(F16,F22,F28,F34,F40,F46,F52,F58)/COUNTA(F16,F22,F28,F34,F40,F46,F52,F58)</f>
        <v>2.88157894736842</v>
      </c>
      <c r="G9" s="19" t="n">
        <f aca="false">SUM(G16,G22,G28,G34,G40,G46,G52,G58)/COUNTA(G16,G22,G28,G34,G40,G46,G52,G58)</f>
        <v>2.84320175438596</v>
      </c>
      <c r="H9" s="19" t="n">
        <f aca="false">SUM(H16,H22,H28,H34,H40,H46,H52,H58)/COUNTA(H16,H22,H28,H34,H40,H46,H52,H58)</f>
        <v>2.96162280701754</v>
      </c>
      <c r="I9" s="19" t="n">
        <f aca="false">SUM(I16,I22,I28,I34,I40,I46,I52,I58)/COUNTA(I16,I22,I28,I34,I40,I46,I52,I58)</f>
        <v>2.8530701754386</v>
      </c>
      <c r="J9" s="19" t="n">
        <f aca="false">SUM(J16,J22,J28,J34,J40,J46,J52,J58)/COUNTA(J16,J22,J28,J34,J40,J46,J52,J58)</f>
        <v>2.87828947368421</v>
      </c>
      <c r="K9" s="19" t="n">
        <f aca="false">SUM(K16,K22,K28,K34,K40,K46,K52,K58)/COUNTA(K16,K22,K28,K34,K40,K46,K52,K58)</f>
        <v>2.77412280701754</v>
      </c>
      <c r="L9" s="19" t="n">
        <f aca="false">SUM(L16,L22,L28,L34,L40,L46,L52,L58)/COUNTA(L16,L22,L28,L34,L40,L46,L52,L58)</f>
        <v>2.875</v>
      </c>
      <c r="M9" s="19" t="n">
        <f aca="false">SUM(M16,M22,M28,M34,M40,M46,M52,M58)/COUNTA(M16,M22,M28,M34,M40,M46,M52,M58)</f>
        <v>2.66995614035088</v>
      </c>
      <c r="N9" s="19" t="n">
        <f aca="false">SUM(N16,N22,N28,N34,N40,N46,N52,N58)/COUNTA(N16,N22,N28,N34,N40,N46,N52,N58)</f>
        <v>2.92982456140351</v>
      </c>
      <c r="O9" s="15" t="s">
        <v>22</v>
      </c>
      <c r="P9" s="20" t="n">
        <f aca="false">IF(COUNTA(C9:N9),AVERAGE(C9:N9),"")</f>
        <v>2.86476608187134</v>
      </c>
    </row>
    <row r="10" customFormat="false" ht="12" hidden="false" customHeight="false" outlineLevel="0" collapsed="false">
      <c r="A10" s="21" t="n">
        <f aca="false">A16+A22+A28+A34+A40+A46+A52+A58</f>
        <v>43</v>
      </c>
      <c r="B10" s="15" t="s">
        <v>23</v>
      </c>
      <c r="C10" s="19" t="n">
        <f aca="false">SUM(C17,C23,C29,C35,C41,C47,C53,C59)/COUNTA(C17,C23,C29,C35,C41,C47,C53,C59)</f>
        <v>0.326062571741983</v>
      </c>
      <c r="D10" s="19" t="n">
        <f aca="false">SUM(D17,D23,D29,D35,D41,D47,D53,D59)/COUNTA(D17,D23,D29,D35,D41,D47,D53,D59)</f>
        <v>0.236277155913708</v>
      </c>
      <c r="E10" s="19" t="n">
        <f aca="false">SUM(E17,E23,E29,E35,E41,E47,E53,E59)/COUNTA(E17,E23,E29,E35,E41,E47,E53,E59)</f>
        <v>0.254171787714088</v>
      </c>
      <c r="F10" s="19" t="n">
        <f aca="false">SUM(F17,F23,F29,F35,F41,F47,F53,F59)/COUNTA(F17,F23,F29,F35,F41,F47,F53,F59)</f>
        <v>0.336806727922522</v>
      </c>
      <c r="G10" s="19" t="n">
        <f aca="false">SUM(G17,G23,G29,G35,G41,G47,G53,G59)/COUNTA(G17,G23,G29,G35,G41,G47,G53,G59)</f>
        <v>0.486188879435942</v>
      </c>
      <c r="H10" s="19" t="n">
        <f aca="false">SUM(H17,H23,H29,H35,H41,H47,H53,H59)/COUNTA(H17,H23,H29,H35,H41,H47,H53,H59)</f>
        <v>0.159805244623521</v>
      </c>
      <c r="I10" s="19" t="n">
        <f aca="false">SUM(I17,I23,I29,I35,I41,I47,I53,I59)/COUNTA(I17,I23,I29,I35,I41,I47,I53,I59)</f>
        <v>0.273043986157635</v>
      </c>
      <c r="J10" s="19" t="n">
        <f aca="false">SUM(J17,J23,J29,J35,J41,J47,J53,J59)/COUNTA(J17,J23,J29,J35,J41,J47,J53,J59)</f>
        <v>0.314108594585612</v>
      </c>
      <c r="K10" s="19" t="n">
        <f aca="false">SUM(K17,K23,K29,K35,K41,K47,K53,K59)/COUNTA(K17,K23,K29,K35,K41,K47,K53,K59)</f>
        <v>0.398059499625762</v>
      </c>
      <c r="L10" s="19" t="n">
        <f aca="false">SUM(L17,L23,L29,L35,L41,L47,L53,L59)/COUNTA(L17,L23,L29,L35,L41,L47,L53,L59)</f>
        <v>0.310301219927633</v>
      </c>
      <c r="M10" s="19" t="n">
        <f aca="false">SUM(M17,M23,M29,M35,M41,M47,M53,M59)/COUNTA(M17,M23,M29,M35,M41,M47,M53,M59)</f>
        <v>0.408559485751832</v>
      </c>
      <c r="N10" s="19" t="n">
        <f aca="false">SUM(N17,N23,N29,N35,N41,N47,N53,N59)/COUNTA(N17,N23,N29,N35,N41,N47,N53,N59)</f>
        <v>0.178434459677104</v>
      </c>
      <c r="O10" s="15" t="s">
        <v>23</v>
      </c>
      <c r="P10" s="20" t="n">
        <f aca="false">IF(COUNTA(C10:N10),AVERAGE(C10:N10),"")</f>
        <v>0.306818301089779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5"/>
      <c r="P11" s="23" t="str">
        <f aca="false">IF(COUNTA(C11:N11),AVERAGE(C11:N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4"/>
      <c r="L12" s="24"/>
      <c r="M12" s="24"/>
      <c r="N12" s="24"/>
      <c r="O12" s="27"/>
      <c r="P12" s="23" t="str">
        <f aca="false">IF(COUNTA(C12:N12),AVERAGE(C12:N12),"")</f>
        <v/>
      </c>
    </row>
    <row r="13" customFormat="false" ht="12" hidden="false" customHeight="false" outlineLevel="0" collapsed="false">
      <c r="A13" s="28" t="s">
        <v>24</v>
      </c>
      <c r="B13" s="15" t="s">
        <v>18</v>
      </c>
      <c r="C13" s="29" t="n">
        <v>0.9375</v>
      </c>
      <c r="D13" s="29" t="n">
        <v>0.9375</v>
      </c>
      <c r="E13" s="29" t="n">
        <v>0.75</v>
      </c>
      <c r="F13" s="29" t="n">
        <v>0.875</v>
      </c>
      <c r="G13" s="29" t="n">
        <v>0.9375</v>
      </c>
      <c r="H13" s="29" t="n">
        <v>0.9375</v>
      </c>
      <c r="I13" s="29" t="n">
        <v>0.875</v>
      </c>
      <c r="J13" s="29" t="n">
        <v>0.9375</v>
      </c>
      <c r="K13" s="29" t="n">
        <v>0.75</v>
      </c>
      <c r="L13" s="29" t="n">
        <v>0.8125</v>
      </c>
      <c r="M13" s="29" t="n">
        <v>0.6875</v>
      </c>
      <c r="N13" s="29" t="n">
        <v>1</v>
      </c>
      <c r="O13" s="15" t="s">
        <v>18</v>
      </c>
      <c r="P13" s="17" t="n">
        <f aca="false">IF(COUNTA(C13:N13),AVERAGE(C13:N13),"")</f>
        <v>0.869791666666667</v>
      </c>
    </row>
    <row r="14" customFormat="false" ht="12" hidden="false" customHeight="false" outlineLevel="0" collapsed="false">
      <c r="A14" s="28"/>
      <c r="B14" s="15" t="s">
        <v>19</v>
      </c>
      <c r="C14" s="29" t="n">
        <v>0.0625</v>
      </c>
      <c r="D14" s="29" t="n">
        <v>0.0625</v>
      </c>
      <c r="E14" s="29" t="n">
        <v>0.25</v>
      </c>
      <c r="F14" s="29" t="n">
        <v>0.125</v>
      </c>
      <c r="G14" s="29" t="n">
        <v>0.0625</v>
      </c>
      <c r="H14" s="29" t="n">
        <v>0.0625</v>
      </c>
      <c r="I14" s="29" t="n">
        <v>0.125</v>
      </c>
      <c r="J14" s="29" t="n">
        <v>0.0625</v>
      </c>
      <c r="K14" s="29" t="n">
        <v>0.25</v>
      </c>
      <c r="L14" s="29" t="n">
        <v>0.125</v>
      </c>
      <c r="M14" s="29" t="n">
        <v>0.3125</v>
      </c>
      <c r="N14" s="29" t="n">
        <v>0</v>
      </c>
      <c r="O14" s="15" t="s">
        <v>19</v>
      </c>
      <c r="P14" s="17" t="n">
        <f aca="false">IF(COUNTA(C14:N14),AVERAGE(C14:N14),"")</f>
        <v>0.125</v>
      </c>
    </row>
    <row r="15" customFormat="false" ht="12" hidden="false" customHeight="false" outlineLevel="0" collapsed="false">
      <c r="A15" s="30" t="s">
        <v>25</v>
      </c>
      <c r="B15" s="15" t="s">
        <v>2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.0625</v>
      </c>
      <c r="M15" s="29" t="n">
        <v>0</v>
      </c>
      <c r="N15" s="29" t="n">
        <v>0</v>
      </c>
      <c r="O15" s="15" t="s">
        <v>20</v>
      </c>
      <c r="P15" s="17" t="n">
        <f aca="false">IF(COUNTA(C15:N15),AVERAGE(C15:N15),"")</f>
        <v>0.00520833333333333</v>
      </c>
    </row>
    <row r="16" customFormat="false" ht="12" hidden="false" customHeight="false" outlineLevel="0" collapsed="false">
      <c r="A16" s="31" t="n">
        <v>16</v>
      </c>
      <c r="B16" s="15" t="s">
        <v>22</v>
      </c>
      <c r="C16" s="32" t="n">
        <v>2.9375</v>
      </c>
      <c r="D16" s="32" t="n">
        <v>2.9375</v>
      </c>
      <c r="E16" s="32" t="n">
        <v>2.75</v>
      </c>
      <c r="F16" s="32" t="n">
        <v>2.875</v>
      </c>
      <c r="G16" s="32" t="n">
        <v>2.9375</v>
      </c>
      <c r="H16" s="32" t="n">
        <v>2.9375</v>
      </c>
      <c r="I16" s="32" t="n">
        <v>2.875</v>
      </c>
      <c r="J16" s="32" t="n">
        <v>2.9375</v>
      </c>
      <c r="K16" s="32" t="n">
        <v>2.75</v>
      </c>
      <c r="L16" s="32" t="n">
        <v>2.75</v>
      </c>
      <c r="M16" s="32" t="n">
        <v>2.6875</v>
      </c>
      <c r="N16" s="32" t="n">
        <v>3</v>
      </c>
      <c r="O16" s="15" t="s">
        <v>22</v>
      </c>
      <c r="P16" s="20" t="n">
        <f aca="false">IF(COUNTA(C16:N16),AVERAGE(C16:N16),"")</f>
        <v>2.86458333333333</v>
      </c>
    </row>
    <row r="17" customFormat="false" ht="12" hidden="false" customHeight="false" outlineLevel="0" collapsed="false">
      <c r="A17" s="30"/>
      <c r="B17" s="15" t="s">
        <v>23</v>
      </c>
      <c r="C17" s="32" t="n">
        <v>0.25</v>
      </c>
      <c r="D17" s="32" t="n">
        <v>0.25</v>
      </c>
      <c r="E17" s="32" t="n">
        <v>0.447213595499958</v>
      </c>
      <c r="F17" s="32" t="n">
        <v>0.341565025531987</v>
      </c>
      <c r="G17" s="32" t="n">
        <v>0.25</v>
      </c>
      <c r="H17" s="32" t="n">
        <v>0.25</v>
      </c>
      <c r="I17" s="32" t="n">
        <v>0.341565025531987</v>
      </c>
      <c r="J17" s="32" t="n">
        <v>0.25</v>
      </c>
      <c r="K17" s="32" t="n">
        <v>0.447213595499958</v>
      </c>
      <c r="L17" s="32" t="n">
        <v>0.577350269189626</v>
      </c>
      <c r="M17" s="32" t="n">
        <v>0.478713553878169</v>
      </c>
      <c r="N17" s="32" t="n">
        <v>0</v>
      </c>
      <c r="O17" s="15" t="s">
        <v>23</v>
      </c>
      <c r="P17" s="20" t="n">
        <f aca="false">IF(COUNTA(C17:N17),AVERAGE(C17:N17),"")</f>
        <v>0.323635088760974</v>
      </c>
    </row>
    <row r="18" customFormat="false" ht="12" hidden="fals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5"/>
      <c r="P18" s="23" t="str">
        <f aca="false">IF(COUNTA(C18:N18),AVERAGE(C18:N18),"")</f>
        <v/>
      </c>
    </row>
    <row r="19" customFormat="false" ht="12" hidden="true" customHeight="false" outlineLevel="0" collapsed="false">
      <c r="A19" s="28" t="s">
        <v>26</v>
      </c>
      <c r="B19" s="15" t="s">
        <v>1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5" t="s">
        <v>18</v>
      </c>
      <c r="P19" s="17" t="str">
        <f aca="false">IF(COUNTA(C19:N19),AVERAGE(C19:N19),"")</f>
        <v/>
      </c>
    </row>
    <row r="20" customFormat="false" ht="12" hidden="true" customHeight="false" outlineLevel="0" collapsed="false">
      <c r="A20" s="28"/>
      <c r="B20" s="15" t="s">
        <v>1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5" t="s">
        <v>19</v>
      </c>
      <c r="P20" s="17" t="str">
        <f aca="false">IF(COUNTA(C20:N20),AVERAGE(C20:N20),"")</f>
        <v/>
      </c>
    </row>
    <row r="21" customFormat="false" ht="12" hidden="true" customHeight="false" outlineLevel="0" collapsed="false">
      <c r="A21" s="30" t="s">
        <v>25</v>
      </c>
      <c r="B21" s="15" t="s">
        <v>2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5" t="s">
        <v>20</v>
      </c>
      <c r="P21" s="17" t="str">
        <f aca="false">IF(COUNTA(C21:N21),AVERAGE(C21:N21),"")</f>
        <v/>
      </c>
    </row>
    <row r="22" customFormat="false" ht="12" hidden="true" customHeight="false" outlineLevel="0" collapsed="false">
      <c r="A22" s="31" t="n">
        <v>0</v>
      </c>
      <c r="B22" s="15" t="s">
        <v>22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15" t="s">
        <v>22</v>
      </c>
      <c r="P22" s="20" t="str">
        <f aca="false">IF(COUNTA(C22:N22),AVERAGE(C22:N22),"")</f>
        <v/>
      </c>
    </row>
    <row r="23" customFormat="false" ht="12" hidden="true" customHeight="false" outlineLevel="0" collapsed="false">
      <c r="A23" s="30"/>
      <c r="B23" s="15" t="s">
        <v>23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15" t="s">
        <v>23</v>
      </c>
      <c r="P23" s="20" t="str">
        <f aca="false">IF(COUNTA(C23:N23),AVERAGE(C23:N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15"/>
      <c r="P24" s="23" t="str">
        <f aca="false">IF(COUNTA(C24:N24),AVERAGE(C24:N24),"")</f>
        <v/>
      </c>
    </row>
    <row r="25" customFormat="false" ht="12" hidden="false" customHeight="false" outlineLevel="0" collapsed="false">
      <c r="A25" s="28" t="s">
        <v>27</v>
      </c>
      <c r="B25" s="15" t="s">
        <v>18</v>
      </c>
      <c r="C25" s="29" t="n">
        <v>0.842105263157895</v>
      </c>
      <c r="D25" s="29" t="n">
        <v>0.947368421052632</v>
      </c>
      <c r="E25" s="29" t="n">
        <v>0.894736842105263</v>
      </c>
      <c r="F25" s="29" t="n">
        <v>0.894736842105263</v>
      </c>
      <c r="G25" s="29" t="n">
        <v>0.894736842105263</v>
      </c>
      <c r="H25" s="29" t="n">
        <v>0.947368421052632</v>
      </c>
      <c r="I25" s="29" t="n">
        <v>0.68421052631579</v>
      </c>
      <c r="J25" s="29" t="n">
        <v>0.947368421052632</v>
      </c>
      <c r="K25" s="29" t="n">
        <v>0.947368421052632</v>
      </c>
      <c r="L25" s="29" t="n">
        <v>1</v>
      </c>
      <c r="M25" s="29" t="n">
        <v>0.947368421052632</v>
      </c>
      <c r="N25" s="29" t="n">
        <v>0.842105263157895</v>
      </c>
      <c r="O25" s="15" t="s">
        <v>18</v>
      </c>
      <c r="P25" s="17" t="n">
        <f aca="false">IF(COUNTA(C25:N25),AVERAGE(C25:N25),"")</f>
        <v>0.899122807017544</v>
      </c>
    </row>
    <row r="26" customFormat="false" ht="12" hidden="false" customHeight="false" outlineLevel="0" collapsed="false">
      <c r="A26" s="28"/>
      <c r="B26" s="15" t="s">
        <v>19</v>
      </c>
      <c r="C26" s="29" t="n">
        <v>0.157894736842105</v>
      </c>
      <c r="D26" s="29" t="n">
        <v>0</v>
      </c>
      <c r="E26" s="29" t="n">
        <v>0.105263157894737</v>
      </c>
      <c r="F26" s="29" t="n">
        <v>0.105263157894737</v>
      </c>
      <c r="G26" s="29" t="n">
        <v>0.0526315789473684</v>
      </c>
      <c r="H26" s="29" t="n">
        <v>0.0526315789473684</v>
      </c>
      <c r="I26" s="29" t="n">
        <v>0.315789473684211</v>
      </c>
      <c r="J26" s="29" t="n">
        <v>0.0526315789473684</v>
      </c>
      <c r="K26" s="29" t="n">
        <v>0.0526315789473684</v>
      </c>
      <c r="L26" s="29" t="n">
        <v>0</v>
      </c>
      <c r="M26" s="29" t="n">
        <v>0.0526315789473684</v>
      </c>
      <c r="N26" s="29" t="n">
        <v>0.105263157894737</v>
      </c>
      <c r="O26" s="15" t="s">
        <v>19</v>
      </c>
      <c r="P26" s="17" t="n">
        <f aca="false">IF(COUNTA(C26:N26),AVERAGE(C26:N26),"")</f>
        <v>0.087719298245614</v>
      </c>
    </row>
    <row r="27" customFormat="false" ht="12" hidden="false" customHeight="false" outlineLevel="0" collapsed="false">
      <c r="A27" s="30" t="s">
        <v>25</v>
      </c>
      <c r="B27" s="15" t="s">
        <v>20</v>
      </c>
      <c r="C27" s="29" t="n">
        <v>0</v>
      </c>
      <c r="D27" s="29" t="n">
        <v>0.0526315789473684</v>
      </c>
      <c r="E27" s="29" t="n">
        <v>0</v>
      </c>
      <c r="F27" s="29" t="n">
        <v>0</v>
      </c>
      <c r="G27" s="29" t="n">
        <v>0.0526315789473684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.0526315789473684</v>
      </c>
      <c r="O27" s="15" t="s">
        <v>20</v>
      </c>
      <c r="P27" s="17" t="n">
        <f aca="false">IF(COUNTA(C27:N27),AVERAGE(C27:N27),"")</f>
        <v>0.0131578947368421</v>
      </c>
    </row>
    <row r="28" customFormat="false" ht="12" hidden="false" customHeight="false" outlineLevel="0" collapsed="false">
      <c r="A28" s="31" t="n">
        <v>19</v>
      </c>
      <c r="B28" s="15" t="s">
        <v>22</v>
      </c>
      <c r="C28" s="32" t="n">
        <v>2.84210526315789</v>
      </c>
      <c r="D28" s="32" t="n">
        <v>2.89473684210526</v>
      </c>
      <c r="E28" s="32" t="n">
        <v>2.89473684210526</v>
      </c>
      <c r="F28" s="32" t="n">
        <v>2.89473684210526</v>
      </c>
      <c r="G28" s="32" t="n">
        <v>2.84210526315789</v>
      </c>
      <c r="H28" s="32" t="n">
        <v>2.94736842105263</v>
      </c>
      <c r="I28" s="32" t="n">
        <v>2.68421052631579</v>
      </c>
      <c r="J28" s="32" t="n">
        <v>2.94736842105263</v>
      </c>
      <c r="K28" s="32" t="n">
        <v>2.94736842105263</v>
      </c>
      <c r="L28" s="32" t="n">
        <v>3</v>
      </c>
      <c r="M28" s="32" t="n">
        <v>2.94736842105263</v>
      </c>
      <c r="N28" s="32" t="n">
        <v>2.78947368421053</v>
      </c>
      <c r="O28" s="15" t="s">
        <v>22</v>
      </c>
      <c r="P28" s="20" t="n">
        <f aca="false">IF(COUNTA(C28:N28),AVERAGE(C28:N28),"")</f>
        <v>2.8859649122807</v>
      </c>
    </row>
    <row r="29" customFormat="false" ht="12" hidden="false" customHeight="false" outlineLevel="0" collapsed="false">
      <c r="A29" s="30"/>
      <c r="B29" s="15" t="s">
        <v>23</v>
      </c>
      <c r="C29" s="32" t="n">
        <v>0.374634324632677</v>
      </c>
      <c r="D29" s="32" t="n">
        <v>0.458831467741123</v>
      </c>
      <c r="E29" s="32" t="n">
        <v>0.315301767642305</v>
      </c>
      <c r="F29" s="32" t="n">
        <v>0.315301767642305</v>
      </c>
      <c r="G29" s="32" t="n">
        <v>0.501459857121278</v>
      </c>
      <c r="H29" s="32" t="n">
        <v>0.229415733870562</v>
      </c>
      <c r="I29" s="32" t="n">
        <v>0.477566932940919</v>
      </c>
      <c r="J29" s="32" t="n">
        <v>0.229415733870562</v>
      </c>
      <c r="K29" s="32" t="n">
        <v>0.229415733870562</v>
      </c>
      <c r="L29" s="32" t="n">
        <v>0</v>
      </c>
      <c r="M29" s="32" t="n">
        <v>0.229415733870562</v>
      </c>
      <c r="N29" s="32" t="n">
        <v>0.535303379031311</v>
      </c>
      <c r="O29" s="15" t="s">
        <v>23</v>
      </c>
      <c r="P29" s="20" t="n">
        <f aca="false">IF(COUNTA(C29:N29),AVERAGE(C29:N29),"")</f>
        <v>0.324671869352847</v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15"/>
      <c r="P30" s="23" t="str">
        <f aca="false">IF(COUNTA(C30:N30),AVERAGE(C30:N30),"")</f>
        <v/>
      </c>
    </row>
    <row r="31" customFormat="false" ht="12" hidden="true" customHeight="false" outlineLevel="0" collapsed="false">
      <c r="A31" s="28" t="s">
        <v>28</v>
      </c>
      <c r="B31" s="15" t="s">
        <v>18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15" t="s">
        <v>18</v>
      </c>
      <c r="P31" s="17" t="str">
        <f aca="false">IF(COUNTA(C31:N31),AVERAGE(C31:N31),"")</f>
        <v/>
      </c>
    </row>
    <row r="32" customFormat="false" ht="12" hidden="true" customHeight="false" outlineLevel="0" collapsed="false">
      <c r="A32" s="28"/>
      <c r="B32" s="15" t="s">
        <v>19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5" t="s">
        <v>19</v>
      </c>
      <c r="P32" s="17" t="str">
        <f aca="false">IF(COUNTA(C32:N32),AVERAGE(C32:N32),"")</f>
        <v/>
      </c>
    </row>
    <row r="33" customFormat="false" ht="12" hidden="true" customHeight="false" outlineLevel="0" collapsed="false">
      <c r="A33" s="30" t="s">
        <v>25</v>
      </c>
      <c r="B33" s="15" t="s">
        <v>20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5" t="s">
        <v>20</v>
      </c>
      <c r="P33" s="17" t="str">
        <f aca="false">IF(COUNTA(C33:N33),AVERAGE(C33:N33),"")</f>
        <v/>
      </c>
    </row>
    <row r="34" customFormat="false" ht="12" hidden="true" customHeight="false" outlineLevel="0" collapsed="false">
      <c r="A34" s="31" t="n">
        <v>0</v>
      </c>
      <c r="B34" s="15" t="s">
        <v>2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15" t="s">
        <v>22</v>
      </c>
      <c r="P34" s="20" t="str">
        <f aca="false">IF(COUNTA(C34:N34),AVERAGE(C34:N34),"")</f>
        <v/>
      </c>
    </row>
    <row r="35" customFormat="false" ht="12" hidden="true" customHeight="false" outlineLevel="0" collapsed="false">
      <c r="A35" s="30"/>
      <c r="B35" s="15" t="s">
        <v>23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15" t="s">
        <v>23</v>
      </c>
      <c r="P35" s="20" t="str">
        <f aca="false">IF(COUNTA(C35:N35),AVERAGE(C35:N35),"")</f>
        <v/>
      </c>
    </row>
    <row r="36" customFormat="false" ht="12" hidden="fals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15"/>
      <c r="P36" s="23" t="str">
        <f aca="false">IF(COUNTA(C36:N36),AVERAGE(C36:N36),"")</f>
        <v/>
      </c>
    </row>
    <row r="37" customFormat="false" ht="12" hidden="false" customHeight="false" outlineLevel="0" collapsed="false">
      <c r="A37" s="28" t="s">
        <v>29</v>
      </c>
      <c r="B37" s="15" t="s">
        <v>18</v>
      </c>
      <c r="C37" s="29" t="n">
        <v>0.875</v>
      </c>
      <c r="D37" s="29" t="n">
        <v>1</v>
      </c>
      <c r="E37" s="29" t="n">
        <v>1</v>
      </c>
      <c r="F37" s="29" t="n">
        <v>0.875</v>
      </c>
      <c r="G37" s="29" t="n">
        <v>0.875</v>
      </c>
      <c r="H37" s="29" t="n">
        <v>1</v>
      </c>
      <c r="I37" s="29" t="n">
        <v>1</v>
      </c>
      <c r="J37" s="29" t="n">
        <v>0.75</v>
      </c>
      <c r="K37" s="29" t="n">
        <v>0.625</v>
      </c>
      <c r="L37" s="29" t="n">
        <v>0.875</v>
      </c>
      <c r="M37" s="29" t="n">
        <v>0.375</v>
      </c>
      <c r="N37" s="29" t="n">
        <v>1</v>
      </c>
      <c r="O37" s="15" t="s">
        <v>18</v>
      </c>
      <c r="P37" s="17" t="n">
        <f aca="false">IF(COUNTA(C37:N37),AVERAGE(C37:N37),"")</f>
        <v>0.854166666666667</v>
      </c>
    </row>
    <row r="38" customFormat="false" ht="12" hidden="false" customHeight="false" outlineLevel="0" collapsed="false">
      <c r="A38" s="28"/>
      <c r="B38" s="15" t="s">
        <v>19</v>
      </c>
      <c r="C38" s="29" t="n">
        <v>0.125</v>
      </c>
      <c r="D38" s="29" t="n">
        <v>0</v>
      </c>
      <c r="E38" s="29" t="n">
        <v>0</v>
      </c>
      <c r="F38" s="29" t="n">
        <v>0.125</v>
      </c>
      <c r="G38" s="29" t="n">
        <v>0</v>
      </c>
      <c r="H38" s="29" t="n">
        <v>0</v>
      </c>
      <c r="I38" s="29" t="n">
        <v>0</v>
      </c>
      <c r="J38" s="29" t="n">
        <v>0.25</v>
      </c>
      <c r="K38" s="29" t="n">
        <v>0.375</v>
      </c>
      <c r="L38" s="29" t="n">
        <v>0.125</v>
      </c>
      <c r="M38" s="29" t="n">
        <v>0.625</v>
      </c>
      <c r="N38" s="29" t="n">
        <v>0</v>
      </c>
      <c r="O38" s="15" t="s">
        <v>19</v>
      </c>
      <c r="P38" s="17" t="n">
        <f aca="false">IF(COUNTA(C38:N38),AVERAGE(C38:N38),"")</f>
        <v>0.135416666666667</v>
      </c>
    </row>
    <row r="39" customFormat="false" ht="12" hidden="false" customHeight="false" outlineLevel="0" collapsed="false">
      <c r="A39" s="30" t="s">
        <v>25</v>
      </c>
      <c r="B39" s="15" t="s">
        <v>20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.125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15" t="s">
        <v>20</v>
      </c>
      <c r="P39" s="17" t="n">
        <f aca="false">IF(COUNTA(C39:N39),AVERAGE(C39:N39),"")</f>
        <v>0.0104166666666667</v>
      </c>
    </row>
    <row r="40" customFormat="false" ht="12" hidden="false" customHeight="false" outlineLevel="0" collapsed="false">
      <c r="A40" s="31" t="n">
        <v>8</v>
      </c>
      <c r="B40" s="15" t="s">
        <v>22</v>
      </c>
      <c r="C40" s="32" t="n">
        <v>2.875</v>
      </c>
      <c r="D40" s="32" t="n">
        <v>3</v>
      </c>
      <c r="E40" s="32" t="n">
        <v>3</v>
      </c>
      <c r="F40" s="32" t="n">
        <v>2.875</v>
      </c>
      <c r="G40" s="32" t="n">
        <v>2.75</v>
      </c>
      <c r="H40" s="32" t="n">
        <v>3</v>
      </c>
      <c r="I40" s="32" t="n">
        <v>3</v>
      </c>
      <c r="J40" s="32" t="n">
        <v>2.75</v>
      </c>
      <c r="K40" s="32" t="n">
        <v>2.625</v>
      </c>
      <c r="L40" s="32" t="n">
        <v>2.875</v>
      </c>
      <c r="M40" s="32" t="n">
        <v>2.375</v>
      </c>
      <c r="N40" s="32" t="n">
        <v>3</v>
      </c>
      <c r="O40" s="15" t="s">
        <v>22</v>
      </c>
      <c r="P40" s="20" t="n">
        <f aca="false">IF(COUNTA(C40:N40),AVERAGE(C40:N40),"")</f>
        <v>2.84375</v>
      </c>
    </row>
    <row r="41" customFormat="false" ht="12" hidden="false" customHeight="false" outlineLevel="0" collapsed="false">
      <c r="A41" s="30"/>
      <c r="B41" s="15" t="s">
        <v>23</v>
      </c>
      <c r="C41" s="32" t="n">
        <v>0.353553390593274</v>
      </c>
      <c r="D41" s="32" t="n">
        <v>0</v>
      </c>
      <c r="E41" s="32" t="n">
        <v>0</v>
      </c>
      <c r="F41" s="32" t="n">
        <v>0.353553390593274</v>
      </c>
      <c r="G41" s="32" t="n">
        <v>0.707106781186548</v>
      </c>
      <c r="H41" s="32" t="n">
        <v>0</v>
      </c>
      <c r="I41" s="32" t="n">
        <v>0</v>
      </c>
      <c r="J41" s="32" t="n">
        <v>0.462910049886276</v>
      </c>
      <c r="K41" s="32" t="n">
        <v>0.517549169506766</v>
      </c>
      <c r="L41" s="32" t="n">
        <v>0.353553390593274</v>
      </c>
      <c r="M41" s="32" t="n">
        <v>0.517549169506766</v>
      </c>
      <c r="N41" s="32" t="n">
        <v>0</v>
      </c>
      <c r="O41" s="15" t="s">
        <v>23</v>
      </c>
      <c r="P41" s="20" t="n">
        <f aca="false">IF(COUNTA(C41:N41),AVERAGE(C41:N41),"")</f>
        <v>0.272147945155515</v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15"/>
      <c r="P42" s="23" t="str">
        <f aca="false">IF(COUNTA(C42:N42),AVERAGE(C42:N42),"")</f>
        <v/>
      </c>
    </row>
    <row r="43" customFormat="false" ht="12" hidden="true" customHeight="false" outlineLevel="0" collapsed="false">
      <c r="A43" s="28" t="s">
        <v>30</v>
      </c>
      <c r="B43" s="15" t="s">
        <v>1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5" t="s">
        <v>18</v>
      </c>
      <c r="P43" s="17" t="str">
        <f aca="false">IF(COUNTA(C43:N43),AVERAGE(C43:N43),"")</f>
        <v/>
      </c>
    </row>
    <row r="44" customFormat="false" ht="12" hidden="true" customHeight="false" outlineLevel="0" collapsed="false">
      <c r="A44" s="28"/>
      <c r="B44" s="15" t="s">
        <v>19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15" t="s">
        <v>19</v>
      </c>
      <c r="P44" s="17" t="str">
        <f aca="false">IF(COUNTA(C44:N44),AVERAGE(C44:N44),"")</f>
        <v/>
      </c>
    </row>
    <row r="45" customFormat="false" ht="12" hidden="true" customHeight="false" outlineLevel="0" collapsed="false">
      <c r="A45" s="30" t="s">
        <v>25</v>
      </c>
      <c r="B45" s="15" t="s">
        <v>20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5" t="s">
        <v>20</v>
      </c>
      <c r="P45" s="17" t="str">
        <f aca="false">IF(COUNTA(C45:N45),AVERAGE(C45:N45),"")</f>
        <v/>
      </c>
    </row>
    <row r="46" customFormat="false" ht="12" hidden="true" customHeight="false" outlineLevel="0" collapsed="false">
      <c r="A46" s="31" t="n">
        <v>0</v>
      </c>
      <c r="B46" s="15" t="s">
        <v>22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15" t="s">
        <v>22</v>
      </c>
      <c r="P46" s="20" t="str">
        <f aca="false">IF(COUNTA(C46:N46),AVERAGE(C46:N46),"")</f>
        <v/>
      </c>
    </row>
    <row r="47" customFormat="false" ht="12" hidden="true" customHeight="false" outlineLevel="0" collapsed="false">
      <c r="A47" s="30"/>
      <c r="B47" s="15" t="s">
        <v>23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15" t="s">
        <v>23</v>
      </c>
      <c r="P47" s="20" t="str">
        <f aca="false">IF(COUNTA(C47:N47),AVERAGE(C47:N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15"/>
      <c r="P48" s="23" t="str">
        <f aca="false">IF(COUNTA(C48:N48),AVERAGE(C48:N48),"")</f>
        <v/>
      </c>
    </row>
    <row r="49" customFormat="false" ht="12" hidden="true" customHeight="false" outlineLevel="0" collapsed="false">
      <c r="A49" s="28" t="s">
        <v>31</v>
      </c>
      <c r="B49" s="15" t="s">
        <v>18</v>
      </c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5" t="s">
        <v>18</v>
      </c>
      <c r="P49" s="17" t="str">
        <f aca="false">IF(COUNTA(C49:N49),AVERAGE(C49:N49),"")</f>
        <v/>
      </c>
    </row>
    <row r="50" customFormat="false" ht="12" hidden="true" customHeight="false" outlineLevel="0" collapsed="false">
      <c r="A50" s="28"/>
      <c r="B50" s="15" t="s">
        <v>19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15" t="s">
        <v>19</v>
      </c>
      <c r="P50" s="17" t="str">
        <f aca="false">IF(COUNTA(C50:N50),AVERAGE(C50:N50),"")</f>
        <v/>
      </c>
    </row>
    <row r="51" customFormat="false" ht="12" hidden="true" customHeight="false" outlineLevel="0" collapsed="false">
      <c r="A51" s="30" t="s">
        <v>25</v>
      </c>
      <c r="B51" s="15" t="s">
        <v>20</v>
      </c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5" t="s">
        <v>20</v>
      </c>
      <c r="P51" s="17" t="str">
        <f aca="false">IF(COUNTA(C51:N51),AVERAGE(C51:N51),"")</f>
        <v/>
      </c>
    </row>
    <row r="52" customFormat="false" ht="12" hidden="true" customHeight="false" outlineLevel="0" collapsed="false">
      <c r="A52" s="31" t="n">
        <v>0</v>
      </c>
      <c r="B52" s="15" t="s">
        <v>22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5" t="s">
        <v>22</v>
      </c>
      <c r="P52" s="20" t="str">
        <f aca="false">IF(COUNTA(C52:N52),AVERAGE(C52:N52),"")</f>
        <v/>
      </c>
    </row>
    <row r="53" customFormat="false" ht="12" hidden="true" customHeight="false" outlineLevel="0" collapsed="false">
      <c r="A53" s="30"/>
      <c r="B53" s="15" t="s">
        <v>23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5" t="s">
        <v>23</v>
      </c>
      <c r="P53" s="20" t="str">
        <f aca="false">IF(COUNTA(C53:N53),AVERAGE(C53:N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15"/>
      <c r="P54" s="23" t="str">
        <f aca="false">IF(COUNTA(C54:N54),AVERAGE(C54:N54),"")</f>
        <v/>
      </c>
    </row>
    <row r="55" customFormat="false" ht="12" hidden="true" customHeight="false" outlineLevel="0" collapsed="false">
      <c r="A55" s="28" t="s">
        <v>32</v>
      </c>
      <c r="B55" s="15" t="s">
        <v>18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15" t="s">
        <v>18</v>
      </c>
      <c r="P55" s="17" t="str">
        <f aca="false">IF(COUNTA(C55:N55),AVERAGE(C55:N55),"")</f>
        <v/>
      </c>
    </row>
    <row r="56" customFormat="false" ht="12" hidden="true" customHeight="false" outlineLevel="0" collapsed="false">
      <c r="A56" s="28"/>
      <c r="B56" s="15" t="s">
        <v>19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15" t="s">
        <v>19</v>
      </c>
      <c r="P56" s="17" t="str">
        <f aca="false">IF(COUNTA(C56:N56),AVERAGE(C56:N56),"")</f>
        <v/>
      </c>
    </row>
    <row r="57" customFormat="false" ht="12" hidden="true" customHeight="false" outlineLevel="0" collapsed="false">
      <c r="A57" s="30" t="s">
        <v>25</v>
      </c>
      <c r="B57" s="15" t="s">
        <v>20</v>
      </c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5" t="s">
        <v>20</v>
      </c>
      <c r="P57" s="17" t="str">
        <f aca="false">IF(COUNTA(C57:N57),AVERAGE(C57:N57),"")</f>
        <v/>
      </c>
    </row>
    <row r="58" customFormat="false" ht="12" hidden="true" customHeight="false" outlineLevel="0" collapsed="false">
      <c r="A58" s="31" t="n">
        <v>0</v>
      </c>
      <c r="B58" s="15" t="s">
        <v>2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5" t="s">
        <v>22</v>
      </c>
      <c r="P58" s="20" t="str">
        <f aca="false">IF(COUNTA(C58:N58),AVERAGE(C58:N58),"")</f>
        <v/>
      </c>
    </row>
    <row r="59" customFormat="false" ht="12" hidden="true" customHeight="false" outlineLevel="0" collapsed="false">
      <c r="A59" s="30"/>
      <c r="B59" s="15" t="s">
        <v>23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5" t="s">
        <v>23</v>
      </c>
      <c r="P59" s="20" t="str">
        <f aca="false">IF(COUNTA(C59:N59),AVERAGE(C59:N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5T18:27:32Z</dcterms:modified>
  <cp:revision>0</cp:revision>
  <dc:subject/>
  <dc:title/>
</cp:coreProperties>
</file>