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t xml:space="preserve">School Library Media Program</t>
  </si>
  <si>
    <t xml:space="preserve">Aggregated Scores from 2008-2010 --  Assessment #8: Exit Interview, Standards Checklist, Portfolio &amp; Presentation</t>
  </si>
  <si>
    <t xml:space="preserve">T=Target (3); A=Acceptable(2); U=Unacceptable(1)</t>
  </si>
  <si>
    <t xml:space="preserve">Rubric Items</t>
  </si>
  <si>
    <t xml:space="preserve">1. Log/Journal</t>
  </si>
  <si>
    <t xml:space="preserve">2. Instruction</t>
  </si>
  <si>
    <t xml:space="preserve">3. Management</t>
  </si>
  <si>
    <t xml:space="preserve">4. Info Lit Efforts</t>
  </si>
  <si>
    <t xml:space="preserve">5. Knowledge</t>
  </si>
  <si>
    <t xml:space="preserve">6. Learning Environments</t>
  </si>
  <si>
    <t xml:space="preserve">7. Use of Info/Ideas</t>
  </si>
  <si>
    <t xml:space="preserve">8. Teaching/Learning</t>
  </si>
  <si>
    <t xml:space="preserve">9. Collaboration/Leadership</t>
  </si>
  <si>
    <t xml:space="preserve">10. Program Admin</t>
  </si>
  <si>
    <t xml:space="preserve">11. Program Goals</t>
  </si>
  <si>
    <t xml:space="preserve">12. Performance on AASL Standard 1</t>
  </si>
  <si>
    <t xml:space="preserve">13. Performance on AASL Standard 2</t>
  </si>
  <si>
    <t xml:space="preserve">14. Performance on AASL Standard 3</t>
  </si>
  <si>
    <t xml:space="preserve">15. Performance on AASL Standard 4</t>
  </si>
  <si>
    <t xml:space="preserve">16. Exit Interview</t>
  </si>
  <si>
    <t xml:space="preserve">17. Exit Portfolio</t>
  </si>
  <si>
    <t xml:space="preserve">18. Oral Presentation</t>
  </si>
  <si>
    <t xml:space="preserve">Aggregated across Items</t>
  </si>
  <si>
    <t xml:space="preserve">Aggregated from 2008-2010</t>
  </si>
  <si>
    <t xml:space="preserve">%T</t>
  </si>
  <si>
    <t xml:space="preserve">%A</t>
  </si>
  <si>
    <t xml:space="preserve">%U</t>
  </si>
  <si>
    <t xml:space="preserve">Total # students</t>
  </si>
  <si>
    <t xml:space="preserve">Mean</t>
  </si>
  <si>
    <t xml:space="preserve">STD</t>
  </si>
  <si>
    <t xml:space="preserve">Spr2008</t>
  </si>
  <si>
    <t xml:space="preserve"># of students:</t>
  </si>
  <si>
    <t xml:space="preserve">Fall2008</t>
  </si>
  <si>
    <t xml:space="preserve">Spr2009</t>
  </si>
  <si>
    <t xml:space="preserve">Fall2009</t>
  </si>
  <si>
    <t xml:space="preserve">Spr2010</t>
  </si>
  <si>
    <t xml:space="preserve">Fall2010</t>
  </si>
  <si>
    <t xml:space="preserve">Spr2011</t>
  </si>
  <si>
    <t xml:space="preserve">Fall20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38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general" vertical="bottom" textRotation="38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top" textRotation="38" wrapText="tru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72" activeCellId="0" sqref="E7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5.56"/>
    <col collapsed="false" customWidth="true" hidden="false" outlineLevel="0" max="5" min="3" style="1" width="5.71"/>
    <col collapsed="false" customWidth="true" hidden="false" outlineLevel="0" max="6" min="6" style="1" width="5.56"/>
    <col collapsed="false" customWidth="true" hidden="false" outlineLevel="0" max="8" min="7" style="1" width="5.71"/>
    <col collapsed="false" customWidth="true" hidden="false" outlineLevel="0" max="9" min="9" style="1" width="5.56"/>
    <col collapsed="false" customWidth="true" hidden="false" outlineLevel="0" max="13" min="10" style="1" width="5.71"/>
    <col collapsed="false" customWidth="true" hidden="false" outlineLevel="0" max="14" min="14" style="1" width="5.56"/>
    <col collapsed="false" customWidth="true" hidden="false" outlineLevel="0" max="22" min="15" style="1" width="5.71"/>
    <col collapsed="false" customWidth="false" hidden="false" outlineLevel="0" max="257" min="23" style="1" width="9.14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8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14" customFormat="true" ht="220.5" hidden="false" customHeight="true" outlineLevel="0" collapsed="false">
      <c r="A5" s="6" t="s">
        <v>3</v>
      </c>
      <c r="B5" s="7"/>
      <c r="C5" s="8" t="s">
        <v>4</v>
      </c>
      <c r="D5" s="9" t="s">
        <v>5</v>
      </c>
      <c r="E5" s="10" t="s">
        <v>6</v>
      </c>
      <c r="F5" s="9" t="s">
        <v>7</v>
      </c>
      <c r="G5" s="8" t="s">
        <v>8</v>
      </c>
      <c r="H5" s="8" t="s">
        <v>9</v>
      </c>
      <c r="I5" s="8" t="s">
        <v>10</v>
      </c>
      <c r="J5" s="8" t="s">
        <v>11</v>
      </c>
      <c r="K5" s="8" t="s">
        <v>12</v>
      </c>
      <c r="L5" s="8" t="s">
        <v>13</v>
      </c>
      <c r="M5" s="8" t="s">
        <v>14</v>
      </c>
      <c r="N5" s="8" t="s">
        <v>15</v>
      </c>
      <c r="O5" s="8" t="s">
        <v>16</v>
      </c>
      <c r="P5" s="11" t="s">
        <v>17</v>
      </c>
      <c r="Q5" s="8" t="s">
        <v>18</v>
      </c>
      <c r="R5" s="8" t="s">
        <v>19</v>
      </c>
      <c r="S5" s="8" t="s">
        <v>20</v>
      </c>
      <c r="T5" s="8" t="s">
        <v>21</v>
      </c>
      <c r="U5" s="12"/>
      <c r="V5" s="13" t="s">
        <v>22</v>
      </c>
    </row>
    <row r="6" customFormat="false" ht="15" hidden="false" customHeight="true" outlineLevel="0" collapsed="false">
      <c r="A6" s="15" t="s">
        <v>23</v>
      </c>
      <c r="B6" s="16" t="s">
        <v>24</v>
      </c>
      <c r="C6" s="17" t="n">
        <f aca="false">SUM(C13,C19,C25,C31,C37,C43,C49,C55)/COUNTA(C13,C19,C25,C31,C37,C43,C49,C55)</f>
        <v>0.666666666666667</v>
      </c>
      <c r="D6" s="17" t="n">
        <f aca="false">SUM(D13,D19,D25,D31,D37,D43,D49,D55)/COUNTA(D13,D19,D25,D31,D37,D43,D49,D55)</f>
        <v>0.5</v>
      </c>
      <c r="E6" s="17" t="n">
        <f aca="false">SUM(E13,E19,E25,E31,E37,E43,E49,E55)/COUNTA(E13,E19,E25,E31,E37,E43,E49,E55)</f>
        <v>0.5</v>
      </c>
      <c r="F6" s="17" t="n">
        <f aca="false">SUM(F13,F19,F25,F31,F37,F43,F49,F55)/COUNTA(F13,F19,F25,F31,F37,F43,F49,F55)</f>
        <v>0.5</v>
      </c>
      <c r="G6" s="17" t="n">
        <f aca="false">SUM(G13,G19,G25,G31,G37,G43,G49,G55)/COUNTA(G13,G19,G25,G31,G37,G43,G49,G55)</f>
        <v>0.5</v>
      </c>
      <c r="H6" s="17" t="n">
        <f aca="false">SUM(H13,H19,H25,H31,H37,H43,H49,H55)/COUNTA(H13,H19,H25,H31,H37,H43,H49,H55)</f>
        <v>0.166666666666667</v>
      </c>
      <c r="I6" s="17" t="n">
        <f aca="false">SUM(I13,I19,I25,I31,I37,I43,I49,I55)/COUNTA(I13,I19,I25,I31,I37,I43,I49,I55)</f>
        <v>0.166666666666667</v>
      </c>
      <c r="J6" s="17" t="n">
        <f aca="false">SUM(J13,J19,J25,J31,J37,J43,J49,J55)/COUNTA(J13,J19,J25,J31,J37,J43,J49,J55)</f>
        <v>0.166666666666667</v>
      </c>
      <c r="K6" s="17" t="n">
        <f aca="false">SUM(K13,K19,K25,K31,K37,K43,K49,K55)/COUNTA(K13,K19,K25,K31,K37,K43,K49,K55)</f>
        <v>0.5</v>
      </c>
      <c r="L6" s="17" t="n">
        <f aca="false">SUM(L13,L19,L25,L31,L37,L43,L49,L55)/COUNTA(L13,L19,L25,L31,L37,L43,L49,L55)</f>
        <v>0.666666666666667</v>
      </c>
      <c r="M6" s="17" t="n">
        <f aca="false">SUM(M13,M19,M25,M31,M37,M43,M49,M55)/COUNTA(M13,M19,M25,M31,M37,M43,M49,M55)</f>
        <v>0.666666666666667</v>
      </c>
      <c r="N6" s="17" t="n">
        <f aca="false">SUM(N13,N19,N25,N31,N37,N43,N49,N55)/COUNTA(N13,N19,N25,N31,N37,N43,N49,N55)</f>
        <v>0.833333333333333</v>
      </c>
      <c r="O6" s="17" t="n">
        <f aca="false">SUM(O13,O19,O25,O31,O37,O43,O49,O55)/COUNTA(O13,O19,O25,O31,O37,O43,O49,O55)</f>
        <v>0.833333333333333</v>
      </c>
      <c r="P6" s="17" t="n">
        <f aca="false">SUM(P13,P19,P25,P31,P37,P43,P49,P55)/COUNTA(P13,P19,P25,P31,P37,P43,P49,P55)</f>
        <v>0.5</v>
      </c>
      <c r="Q6" s="17" t="n">
        <f aca="false">SUM(Q13,Q19,Q25,Q31,Q37,Q43,Q49,Q55)/COUNTA(Q13,Q19,Q25,Q31,Q37,Q43,Q49,Q55)</f>
        <v>0.5</v>
      </c>
      <c r="R6" s="17" t="n">
        <f aca="false">SUM(R13,R19,R25,R31,R37,R43,R49,R55)/COUNTA(R13,R19,R25,R31,R37,R43,R49,R55)</f>
        <v>0.166666666666667</v>
      </c>
      <c r="S6" s="17" t="n">
        <f aca="false">SUM(S13,S19,S25,S31,S37,S43,S49,S55)/COUNTA(S13,S19,S25,S31,S37,S43,S49,S55)</f>
        <v>0.166666666666667</v>
      </c>
      <c r="T6" s="17" t="n">
        <f aca="false">SUM(T13,T19,T25,T31,T37,T43,T49,T55)/COUNTA(T13,T19,T25,T31,T37,T43,T49,T55)</f>
        <v>0.833333333333333</v>
      </c>
      <c r="U6" s="16" t="s">
        <v>24</v>
      </c>
      <c r="V6" s="18" t="n">
        <f aca="false">IF(COUNTA(C6:T6),AVERAGE(C6:T6),"")</f>
        <v>0.490740740740741</v>
      </c>
    </row>
    <row r="7" customFormat="false" ht="12" hidden="false" customHeight="true" outlineLevel="0" collapsed="false">
      <c r="A7" s="15"/>
      <c r="B7" s="16" t="s">
        <v>25</v>
      </c>
      <c r="C7" s="17" t="n">
        <f aca="false">SUM(C14,C20,C26,C32,C38,C44,C50,C56)/COUNTA(C14,C20,C26,C32,C38,C44,C50,C56)</f>
        <v>0.333333333333333</v>
      </c>
      <c r="D7" s="17" t="n">
        <f aca="false">SUM(D14,D20,D26,D32,D38,D44,D50,D56)/COUNTA(D14,D20,D26,D32,D38,D44,D50,D56)</f>
        <v>0.5</v>
      </c>
      <c r="E7" s="17" t="n">
        <f aca="false">SUM(E14,E20,E26,E32,E38,E44,E50,E56)/COUNTA(E14,E20,E26,E32,E38,E44,E50,E56)</f>
        <v>0.5</v>
      </c>
      <c r="F7" s="17" t="n">
        <f aca="false">SUM(F14,F20,F26,F32,F38,F44,F50,F56)/COUNTA(F14,F20,F26,F32,F38,F44,F50,F56)</f>
        <v>0.5</v>
      </c>
      <c r="G7" s="17" t="n">
        <f aca="false">SUM(G14,G20,G26,G32,G38,G44,G50,G56)/COUNTA(G14,G20,G26,G32,G38,G44,G50,G56)</f>
        <v>0.5</v>
      </c>
      <c r="H7" s="17" t="n">
        <f aca="false">SUM(H14,H20,H26,H32,H38,H44,H50,H56)/COUNTA(H14,H20,H26,H32,H38,H44,H50,H56)</f>
        <v>0.833333333333333</v>
      </c>
      <c r="I7" s="17" t="n">
        <f aca="false">SUM(I14,I20,I26,I32,I38,I44,I50,I56)/COUNTA(I14,I20,I26,I32,I38,I44,I50,I56)</f>
        <v>0.833333333333333</v>
      </c>
      <c r="J7" s="17" t="n">
        <f aca="false">SUM(J14,J20,J26,J32,J38,J44,J50,J56)/COUNTA(J14,J20,J26,J32,J38,J44,J50,J56)</f>
        <v>0.833333333333333</v>
      </c>
      <c r="K7" s="17" t="n">
        <f aca="false">SUM(K14,K20,K26,K32,K38,K44,K50,K56)/COUNTA(K14,K20,K26,K32,K38,K44,K50,K56)</f>
        <v>0.5</v>
      </c>
      <c r="L7" s="17" t="n">
        <f aca="false">SUM(L14,L20,L26,L32,L38,L44,L50,L56)/COUNTA(L14,L20,L26,L32,L38,L44,L50,L56)</f>
        <v>0.333333333333333</v>
      </c>
      <c r="M7" s="17" t="n">
        <f aca="false">SUM(M14,M20,M26,M32,M38,M44,M50,M56)/COUNTA(M14,M20,M26,M32,M38,M44,M50,M56)</f>
        <v>0.333333333333333</v>
      </c>
      <c r="N7" s="17" t="n">
        <f aca="false">SUM(N14,N20,N26,N32,N38,N44,N50,N56)/COUNTA(N14,N20,N26,N32,N38,N44,N50,N56)</f>
        <v>0.166666666666667</v>
      </c>
      <c r="O7" s="17" t="n">
        <f aca="false">SUM(O14,O20,O26,O32,O38,O44,O50,O56)/COUNTA(O14,O20,O26,O32,O38,O44,O50,O56)</f>
        <v>0.166666666666667</v>
      </c>
      <c r="P7" s="17" t="n">
        <f aca="false">SUM(P14,P20,P26,P32,P38,P44,P50,P56)/COUNTA(P14,P20,P26,P32,P38,P44,P50,P56)</f>
        <v>0.5</v>
      </c>
      <c r="Q7" s="17" t="n">
        <f aca="false">SUM(Q14,Q20,Q26,Q32,Q38,Q44,Q50,Q56)/COUNTA(Q14,Q20,Q26,Q32,Q38,Q44,Q50,Q56)</f>
        <v>0.5</v>
      </c>
      <c r="R7" s="17" t="n">
        <f aca="false">SUM(R14,R20,R26,R32,R38,R44,R50,R56)/COUNTA(R14,R20,R26,R32,R38,R44,R50,R56)</f>
        <v>0.833333333333333</v>
      </c>
      <c r="S7" s="17" t="n">
        <f aca="false">SUM(S14,S20,S26,S32,S38,S44,S50,S56)/COUNTA(S14,S20,S26,S32,S38,S44,S50,S56)</f>
        <v>0.833333333333333</v>
      </c>
      <c r="T7" s="17" t="n">
        <f aca="false">SUM(T14,T20,T26,T32,T38,T44,T50,T56)/COUNTA(T14,T20,T26,T32,T38,T44,T50,T56)</f>
        <v>0.166666666666667</v>
      </c>
      <c r="U7" s="16" t="s">
        <v>25</v>
      </c>
      <c r="V7" s="18" t="n">
        <f aca="false">IF(COUNTA(C7:T7),AVERAGE(C7:T7),"")</f>
        <v>0.509259259259259</v>
      </c>
    </row>
    <row r="8" customFormat="false" ht="12" hidden="false" customHeight="true" outlineLevel="0" collapsed="false">
      <c r="A8" s="15"/>
      <c r="B8" s="16" t="s">
        <v>26</v>
      </c>
      <c r="C8" s="17" t="n">
        <f aca="false">SUM(C15,C21,C27,C33,C39,C45,C51,C57)/COUNTA(C15,C21,C27,C33,C39,C45,C51,C57)</f>
        <v>0</v>
      </c>
      <c r="D8" s="17" t="n">
        <f aca="false">SUM(D15,D21,D27,D33,D39,D45,D51,D57)/COUNTA(D15,D21,D27,D33,D39,D45,D51,D57)</f>
        <v>0</v>
      </c>
      <c r="E8" s="17" t="n">
        <f aca="false">SUM(E15,E21,E27,E33,E39,E45,E51,E57)/COUNTA(E15,E21,E27,E33,E39,E45,E51,E57)</f>
        <v>0</v>
      </c>
      <c r="F8" s="17" t="n">
        <f aca="false">SUM(F15,F21,F27,F33,F39,F45,F51,F57)/COUNTA(F15,F21,F27,F33,F39,F45,F51,F57)</f>
        <v>0</v>
      </c>
      <c r="G8" s="17" t="n">
        <f aca="false">SUM(G15,G21,G27,G33,G39,G45,G51,G57)/COUNTA(G15,G21,G27,G33,G39,G45,G51,G57)</f>
        <v>0</v>
      </c>
      <c r="H8" s="17" t="n">
        <f aca="false">SUM(H15,H21,H27,H33,H39,H45,H51,H57)/COUNTA(H15,H21,H27,H33,H39,H45,H51,H57)</f>
        <v>0</v>
      </c>
      <c r="I8" s="17" t="n">
        <f aca="false">SUM(I15,I21,I27,I33,I39,I45,I51,I57)/COUNTA(I15,I21,I27,I33,I39,I45,I51,I57)</f>
        <v>0</v>
      </c>
      <c r="J8" s="17" t="n">
        <f aca="false">SUM(J15,J21,J27,J33,J39,J45,J51,J57)/COUNTA(J15,J21,J27,J33,J39,J45,J51,J57)</f>
        <v>0</v>
      </c>
      <c r="K8" s="17" t="n">
        <f aca="false">SUM(K15,K21,K27,K33,K39,K45,K51,K57)/COUNTA(K15,K21,K27,K33,K39,K45,K51,K57)</f>
        <v>0</v>
      </c>
      <c r="L8" s="17" t="n">
        <f aca="false">SUM(L15,L21,L27,L33,L39,L45,L51,L57)/COUNTA(L15,L21,L27,L33,L39,L45,L51,L57)</f>
        <v>0</v>
      </c>
      <c r="M8" s="17" t="n">
        <f aca="false">SUM(M15,M21,M27,M33,M39,M45,M51,M57)/COUNTA(M15,M21,M27,M33,M39,M45,M51,M57)</f>
        <v>0</v>
      </c>
      <c r="N8" s="17" t="n">
        <f aca="false">SUM(N15,N21,N27,N33,N39,N45,N51,N57)/COUNTA(N15,N21,N27,N33,N39,N45,N51,N57)</f>
        <v>0</v>
      </c>
      <c r="O8" s="17" t="n">
        <f aca="false">SUM(O15,O21,O27,O33,O39,O45,O51,O57)/COUNTA(O15,O21,O27,O33,O39,O45,O51,O57)</f>
        <v>0</v>
      </c>
      <c r="P8" s="17" t="n">
        <f aca="false">SUM(P15,P21,P27,P33,P39,P45,P51,P57)/COUNTA(P15,P21,P27,P33,P39,P45,P51,P57)</f>
        <v>0</v>
      </c>
      <c r="Q8" s="17" t="n">
        <f aca="false">SUM(Q15,Q21,Q27,Q33,Q39,Q45,Q51,Q57)/COUNTA(Q15,Q21,Q27,Q33,Q39,Q45,Q51,Q57)</f>
        <v>0</v>
      </c>
      <c r="R8" s="17" t="n">
        <f aca="false">SUM(R15,R21,R27,R33,R39,R45,R51,R57)/COUNTA(R15,R21,R27,R33,R39,R45,R51,R57)</f>
        <v>0</v>
      </c>
      <c r="S8" s="17" t="n">
        <f aca="false">SUM(S15,S21,S27,S33,S39,S45,S51,S57)/COUNTA(S15,S21,S27,S33,S39,S45,S51,S57)</f>
        <v>0</v>
      </c>
      <c r="T8" s="17" t="n">
        <f aca="false">SUM(T15,T21,T27,T33,T39,T45,T51,T57)/COUNTA(T15,T21,T27,T33,T39,T45,T51,T57)</f>
        <v>0</v>
      </c>
      <c r="U8" s="16" t="s">
        <v>26</v>
      </c>
      <c r="V8" s="18" t="n">
        <f aca="false">IF(COUNTA(C8:T8),AVERAGE(C8:T8),"")</f>
        <v>0</v>
      </c>
    </row>
    <row r="9" customFormat="false" ht="24" hidden="false" customHeight="false" outlineLevel="0" collapsed="false">
      <c r="A9" s="19" t="s">
        <v>27</v>
      </c>
      <c r="B9" s="16" t="s">
        <v>28</v>
      </c>
      <c r="C9" s="20" t="n">
        <f aca="false">SUM(C16,C22,C28,C34,C40,C46,C52,C58)/COUNTA(C16,C22,C28,C34,C40,C46,C52,C58)</f>
        <v>2.66666666666667</v>
      </c>
      <c r="D9" s="20" t="n">
        <f aca="false">SUM(D16,D22,D28,D34,D40,D46,D52,D58)/COUNTA(D16,D22,D28,D34,D40,D46,D52,D58)</f>
        <v>2.5</v>
      </c>
      <c r="E9" s="20" t="n">
        <f aca="false">SUM(E16,E22,E28,E34,E40,E46,E52,E58)/COUNTA(E16,E22,E28,E34,E40,E46,E52,E58)</f>
        <v>2.5</v>
      </c>
      <c r="F9" s="20" t="n">
        <f aca="false">SUM(F16,F22,F28,F34,F40,F46,F52,F58)/COUNTA(F16,F22,F28,F34,F40,F46,F52,F58)</f>
        <v>2.5</v>
      </c>
      <c r="G9" s="20" t="n">
        <f aca="false">SUM(G16,G22,G28,G34,G40,G46,G52,G58)/COUNTA(G16,G22,G28,G34,G40,G46,G52,G58)</f>
        <v>2.5</v>
      </c>
      <c r="H9" s="20" t="n">
        <f aca="false">SUM(H16,H22,H28,H34,H40,H46,H52,H58)/COUNTA(H16,H22,H28,H34,H40,H46,H52,H58)</f>
        <v>2.16666666666667</v>
      </c>
      <c r="I9" s="20" t="n">
        <f aca="false">SUM(I16,I22,I28,I34,I40,I46,I52,I58)/COUNTA(I16,I22,I28,I34,I40,I46,I52,I58)</f>
        <v>2.16666666666667</v>
      </c>
      <c r="J9" s="20" t="n">
        <f aca="false">SUM(J16,J22,J28,J34,J40,J46,J52,J58)/COUNTA(J16,J22,J28,J34,J40,J46,J52,J58)</f>
        <v>2.16666666666667</v>
      </c>
      <c r="K9" s="20" t="n">
        <f aca="false">SUM(K16,K22,K28,K34,K40,K46,K52,K58)/COUNTA(K16,K22,K28,K34,K40,K46,K52,K58)</f>
        <v>2.5</v>
      </c>
      <c r="L9" s="20" t="n">
        <f aca="false">SUM(L16,L22,L28,L34,L40,L46,L52,L58)/COUNTA(L16,L22,L28,L34,L40,L46,L52,L58)</f>
        <v>2.66666666666667</v>
      </c>
      <c r="M9" s="20" t="n">
        <f aca="false">SUM(M16,M22,M28,M34,M40,M46,M52,M58)/COUNTA(M16,M22,M28,M34,M40,M46,M52,M58)</f>
        <v>2.66666666666667</v>
      </c>
      <c r="N9" s="20" t="n">
        <f aca="false">SUM(N16,N22,N28,N34,N40,N46,N52,N58)/COUNTA(N16,N22,N28,N34,N40,N46,N52,N58)</f>
        <v>2.83333333333333</v>
      </c>
      <c r="O9" s="20" t="n">
        <f aca="false">SUM(O16,O22,O28,O34,O40,O46,O52,O58)/COUNTA(O16,O22,O28,O34,O40,O46,O52,O58)</f>
        <v>2.83333333333333</v>
      </c>
      <c r="P9" s="20" t="n">
        <f aca="false">SUM(P16,P22,P28,P34,P40,P46,P52,P58)/COUNTA(P16,P22,P28,P34,P40,P46,P52,P58)</f>
        <v>2.5</v>
      </c>
      <c r="Q9" s="20" t="n">
        <f aca="false">SUM(Q16,Q22,Q28,Q34,Q40,Q46,Q52,Q58)/COUNTA(Q16,Q22,Q28,Q34,Q40,Q46,Q52,Q58)</f>
        <v>2.5</v>
      </c>
      <c r="R9" s="20" t="n">
        <f aca="false">SUM(R16,R22,R28,R34,R40,R46,R52,R58)/COUNTA(R16,R22,R28,R34,R40,R46,R52,R58)</f>
        <v>2.16666666666667</v>
      </c>
      <c r="S9" s="20" t="n">
        <f aca="false">SUM(S16,S22,S28,S34,S40,S46,S52,S58)/COUNTA(S16,S22,S28,S34,S40,S46,S52,S58)</f>
        <v>2.16666666666667</v>
      </c>
      <c r="T9" s="20" t="n">
        <f aca="false">SUM(T16,T22,T28,T34,T40,T46,T52,T58)/COUNTA(T16,T22,T28,T34,T40,T46,T52,T58)</f>
        <v>2.83333333333333</v>
      </c>
      <c r="U9" s="16" t="s">
        <v>28</v>
      </c>
      <c r="V9" s="21" t="n">
        <f aca="false">IF(COUNTA(C9:T9),AVERAGE(C9:T9),"")</f>
        <v>2.49074074074074</v>
      </c>
    </row>
    <row r="10" customFormat="false" ht="12" hidden="false" customHeight="false" outlineLevel="0" collapsed="false">
      <c r="A10" s="22" t="n">
        <f aca="false">A16+A22+A28+A34+A40+A46+A52+A58</f>
        <v>4</v>
      </c>
      <c r="B10" s="16" t="s">
        <v>29</v>
      </c>
      <c r="C10" s="20" t="n">
        <f aca="false">SUM(C17,C23,C29,C35,C41,C47,C53,C59)/COUNTA(C17,C23,C29,C35,C41,C47,C53,C59)</f>
        <v>0.577350269189626</v>
      </c>
      <c r="D10" s="20" t="n">
        <f aca="false">SUM(D17,D23,D29,D35,D41,D47,D53,D59)/COUNTA(D17,D23,D29,D35,D41,D47,D53,D59)</f>
        <v>0</v>
      </c>
      <c r="E10" s="20" t="n">
        <f aca="false">SUM(E17,E23,E29,E35,E41,E47,E53,E59)/COUNTA(E17,E23,E29,E35,E41,E47,E53,E59)</f>
        <v>0</v>
      </c>
      <c r="F10" s="20" t="n">
        <f aca="false">SUM(F17,F23,F29,F35,F41,F47,F53,F59)/COUNTA(F17,F23,F29,F35,F41,F47,F53,F59)</f>
        <v>0</v>
      </c>
      <c r="G10" s="20" t="n">
        <f aca="false">SUM(G17,G23,G29,G35,G41,G47,G53,G59)/COUNTA(G17,G23,G29,G35,G41,G47,G53,G59)</f>
        <v>0</v>
      </c>
      <c r="H10" s="20" t="n">
        <f aca="false">SUM(H17,H23,H29,H35,H41,H47,H53,H59)/COUNTA(H17,H23,H29,H35,H41,H47,H53,H59)</f>
        <v>0.577350269189626</v>
      </c>
      <c r="I10" s="20" t="n">
        <f aca="false">SUM(I17,I23,I29,I35,I41,I47,I53,I59)/COUNTA(I17,I23,I29,I35,I41,I47,I53,I59)</f>
        <v>0.577350269189626</v>
      </c>
      <c r="J10" s="20" t="n">
        <f aca="false">SUM(J17,J23,J29,J35,J41,J47,J53,J59)/COUNTA(J17,J23,J29,J35,J41,J47,J53,J59)</f>
        <v>0.577350269189626</v>
      </c>
      <c r="K10" s="20" t="n">
        <f aca="false">SUM(K17,K23,K29,K35,K41,K47,K53,K59)/COUNTA(K17,K23,K29,K35,K41,K47,K53,K59)</f>
        <v>0</v>
      </c>
      <c r="L10" s="20" t="n">
        <f aca="false">SUM(L17,L23,L29,L35,L41,L47,L53,L59)/COUNTA(L17,L23,L29,L35,L41,L47,L53,L59)</f>
        <v>0.577350269189626</v>
      </c>
      <c r="M10" s="20" t="n">
        <f aca="false">SUM(M17,M23,M29,M35,M41,M47,M53,M59)/COUNTA(M17,M23,M29,M35,M41,M47,M53,M59)</f>
        <v>0.577350269189626</v>
      </c>
      <c r="N10" s="20" t="n">
        <f aca="false">SUM(N17,N23,N29,N35,N41,N47,N53,N59)/COUNTA(N17,N23,N29,N35,N41,N47,N53,N59)</f>
        <v>0.577350269189626</v>
      </c>
      <c r="O10" s="20" t="n">
        <f aca="false">SUM(O17,O23,O29,O35,O41,O47,O53,O59)/COUNTA(O17,O23,O29,O35,O41,O47,O53,O59)</f>
        <v>0.577350269189626</v>
      </c>
      <c r="P10" s="20" t="n">
        <f aca="false">SUM(P17,P23,P29,P35,P41,P47,P53,P59)/COUNTA(P17,P23,P29,P35,P41,P47,P53,P59)</f>
        <v>0</v>
      </c>
      <c r="Q10" s="20" t="n">
        <f aca="false">SUM(Q17,Q23,Q29,Q35,Q41,Q47,Q53,Q59)/COUNTA(Q17,Q23,Q29,Q35,Q41,Q47,Q53,Q59)</f>
        <v>0</v>
      </c>
      <c r="R10" s="20" t="n">
        <f aca="false">SUM(R17,R23,R29,R35,R41,R47,R53,R59)/COUNTA(R17,R23,R29,R35,R41,R47,R53,R59)</f>
        <v>0.577350269189626</v>
      </c>
      <c r="S10" s="20" t="n">
        <f aca="false">SUM(S17,S23,S29,S35,S41,S47,S53,S59)/COUNTA(S17,S23,S29,S35,S41,S47,S53,S59)</f>
        <v>0.577350269189626</v>
      </c>
      <c r="T10" s="20" t="n">
        <f aca="false">SUM(T17,T23,T29,T35,T41,T47,T53,T59)/COUNTA(T17,T23,T29,T35,T41,T47,T53,T59)</f>
        <v>0.577350269189626</v>
      </c>
      <c r="U10" s="16" t="s">
        <v>29</v>
      </c>
      <c r="V10" s="21" t="n">
        <f aca="false">IF(COUNTA(C10:T10),AVERAGE(C10:T10),"")</f>
        <v>0.352825164504772</v>
      </c>
    </row>
    <row r="11" customFormat="false" ht="12" hidden="false" customHeight="false" outlineLevel="0" collapsed="false">
      <c r="A11" s="16"/>
      <c r="B11" s="16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16"/>
      <c r="V11" s="24" t="str">
        <f aca="false">IF(COUNTA(C11:T11),AVERAGE(C11:T11),"")</f>
        <v/>
      </c>
    </row>
    <row r="12" s="14" customFormat="true" ht="12" hidden="false" customHeight="false" outlineLevel="0" collapsed="false">
      <c r="A12" s="16"/>
      <c r="B12" s="16"/>
      <c r="C12" s="25"/>
      <c r="D12" s="26"/>
      <c r="E12" s="27"/>
      <c r="F12" s="26"/>
      <c r="G12" s="25"/>
      <c r="H12" s="25"/>
      <c r="I12" s="25"/>
      <c r="J12" s="25"/>
      <c r="K12" s="25"/>
      <c r="L12" s="25"/>
      <c r="M12" s="25"/>
      <c r="N12" s="25"/>
      <c r="O12" s="25"/>
      <c r="P12" s="28"/>
      <c r="Q12" s="25"/>
      <c r="R12" s="25"/>
      <c r="S12" s="25"/>
      <c r="T12" s="25"/>
      <c r="U12" s="29"/>
      <c r="V12" s="24" t="str">
        <f aca="false">IF(COUNTA(C12:T12),AVERAGE(C12:T12),"")</f>
        <v/>
      </c>
    </row>
    <row r="13" customFormat="false" ht="12" hidden="true" customHeight="false" outlineLevel="0" collapsed="false">
      <c r="A13" s="30" t="s">
        <v>30</v>
      </c>
      <c r="B13" s="16" t="s">
        <v>24</v>
      </c>
      <c r="C13" s="31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16" t="s">
        <v>24</v>
      </c>
      <c r="V13" s="18" t="str">
        <f aca="false">IF(COUNTA(C13:T13),AVERAGE(C13:T13),"")</f>
        <v/>
      </c>
    </row>
    <row r="14" customFormat="false" ht="12" hidden="true" customHeight="false" outlineLevel="0" collapsed="false">
      <c r="A14" s="30"/>
      <c r="B14" s="16" t="s">
        <v>25</v>
      </c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16" t="s">
        <v>25</v>
      </c>
      <c r="V14" s="18" t="str">
        <f aca="false">IF(COUNTA(C14:T14),AVERAGE(C14:T14),"")</f>
        <v/>
      </c>
    </row>
    <row r="15" customFormat="false" ht="12" hidden="true" customHeight="false" outlineLevel="0" collapsed="false">
      <c r="A15" s="32" t="s">
        <v>31</v>
      </c>
      <c r="B15" s="16" t="s">
        <v>26</v>
      </c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16" t="s">
        <v>26</v>
      </c>
      <c r="V15" s="18" t="str">
        <f aca="false">IF(COUNTA(C15:T15),AVERAGE(C15:T15),"")</f>
        <v/>
      </c>
    </row>
    <row r="16" customFormat="false" ht="12" hidden="true" customHeight="false" outlineLevel="0" collapsed="false">
      <c r="A16" s="33" t="n">
        <v>0</v>
      </c>
      <c r="B16" s="16" t="s">
        <v>2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16" t="s">
        <v>28</v>
      </c>
      <c r="V16" s="21" t="str">
        <f aca="false">IF(COUNTA(C16:T16),AVERAGE(C16:T16),"")</f>
        <v/>
      </c>
    </row>
    <row r="17" customFormat="false" ht="12" hidden="true" customHeight="false" outlineLevel="0" collapsed="false">
      <c r="A17" s="32"/>
      <c r="B17" s="16" t="s">
        <v>2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16" t="s">
        <v>29</v>
      </c>
      <c r="V17" s="21" t="str">
        <f aca="false">IF(COUNTA(C17:T17),AVERAGE(C17:T17),"")</f>
        <v/>
      </c>
    </row>
    <row r="18" customFormat="false" ht="12" hidden="true" customHeight="false" outlineLevel="0" collapsed="false">
      <c r="A18" s="16"/>
      <c r="B18" s="16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16"/>
      <c r="V18" s="24" t="str">
        <f aca="false">IF(COUNTA(C18:T18),AVERAGE(C18:T18),"")</f>
        <v/>
      </c>
    </row>
    <row r="19" customFormat="false" ht="12" hidden="true" customHeight="false" outlineLevel="0" collapsed="false">
      <c r="A19" s="30" t="s">
        <v>32</v>
      </c>
      <c r="B19" s="16" t="s">
        <v>24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16" t="s">
        <v>24</v>
      </c>
      <c r="V19" s="18" t="str">
        <f aca="false">IF(COUNTA(C19:T19),AVERAGE(C19:T19),"")</f>
        <v/>
      </c>
    </row>
    <row r="20" customFormat="false" ht="12" hidden="true" customHeight="false" outlineLevel="0" collapsed="false">
      <c r="A20" s="30"/>
      <c r="B20" s="16" t="s">
        <v>25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16" t="s">
        <v>25</v>
      </c>
      <c r="V20" s="18" t="str">
        <f aca="false">IF(COUNTA(C20:T20),AVERAGE(C20:T20),"")</f>
        <v/>
      </c>
    </row>
    <row r="21" customFormat="false" ht="12" hidden="true" customHeight="false" outlineLevel="0" collapsed="false">
      <c r="A21" s="32" t="s">
        <v>31</v>
      </c>
      <c r="B21" s="16" t="s">
        <v>26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16" t="s">
        <v>26</v>
      </c>
      <c r="V21" s="18" t="str">
        <f aca="false">IF(COUNTA(C21:T21),AVERAGE(C21:T21),"")</f>
        <v/>
      </c>
    </row>
    <row r="22" customFormat="false" ht="12" hidden="true" customHeight="false" outlineLevel="0" collapsed="false">
      <c r="A22" s="33" t="n">
        <v>0</v>
      </c>
      <c r="B22" s="16" t="s">
        <v>28</v>
      </c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16" t="s">
        <v>28</v>
      </c>
      <c r="V22" s="21" t="str">
        <f aca="false">IF(COUNTA(C22:T22),AVERAGE(C22:T22),"")</f>
        <v/>
      </c>
    </row>
    <row r="23" customFormat="false" ht="12" hidden="true" customHeight="false" outlineLevel="0" collapsed="false">
      <c r="A23" s="32"/>
      <c r="B23" s="16" t="s">
        <v>29</v>
      </c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16" t="s">
        <v>29</v>
      </c>
      <c r="V23" s="21" t="str">
        <f aca="false">IF(COUNTA(C23:T23),AVERAGE(C23:T23),"")</f>
        <v/>
      </c>
    </row>
    <row r="24" customFormat="false" ht="12" hidden="true" customHeight="false" outlineLevel="0" collapsed="false">
      <c r="A24" s="16"/>
      <c r="B24" s="16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16"/>
      <c r="V24" s="24" t="str">
        <f aca="false">IF(COUNTA(C24:T24),AVERAGE(C24:T24),"")</f>
        <v/>
      </c>
    </row>
    <row r="25" customFormat="false" ht="12" hidden="true" customHeight="false" outlineLevel="0" collapsed="false">
      <c r="A25" s="30" t="s">
        <v>33</v>
      </c>
      <c r="B25" s="16" t="s">
        <v>24</v>
      </c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16" t="s">
        <v>24</v>
      </c>
      <c r="V25" s="18" t="str">
        <f aca="false">IF(COUNTA(C25:T25),AVERAGE(C25:T25),"")</f>
        <v/>
      </c>
    </row>
    <row r="26" customFormat="false" ht="12" hidden="true" customHeight="false" outlineLevel="0" collapsed="false">
      <c r="A26" s="30"/>
      <c r="B26" s="16" t="s">
        <v>25</v>
      </c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16" t="s">
        <v>25</v>
      </c>
      <c r="V26" s="18" t="str">
        <f aca="false">IF(COUNTA(C26:T26),AVERAGE(C26:T26),"")</f>
        <v/>
      </c>
    </row>
    <row r="27" customFormat="false" ht="12" hidden="true" customHeight="false" outlineLevel="0" collapsed="false">
      <c r="A27" s="32" t="s">
        <v>31</v>
      </c>
      <c r="B27" s="16" t="s">
        <v>26</v>
      </c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16" t="s">
        <v>26</v>
      </c>
      <c r="V27" s="18" t="str">
        <f aca="false">IF(COUNTA(C27:T27),AVERAGE(C27:T27),"")</f>
        <v/>
      </c>
    </row>
    <row r="28" customFormat="false" ht="12" hidden="true" customHeight="false" outlineLevel="0" collapsed="false">
      <c r="A28" s="33" t="n">
        <v>0</v>
      </c>
      <c r="B28" s="16" t="s">
        <v>28</v>
      </c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16" t="s">
        <v>28</v>
      </c>
      <c r="V28" s="21" t="str">
        <f aca="false">IF(COUNTA(C28:T28),AVERAGE(C28:T28),"")</f>
        <v/>
      </c>
    </row>
    <row r="29" customFormat="false" ht="12" hidden="true" customHeight="false" outlineLevel="0" collapsed="false">
      <c r="A29" s="32"/>
      <c r="B29" s="16" t="s">
        <v>29</v>
      </c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16" t="s">
        <v>29</v>
      </c>
      <c r="V29" s="21" t="str">
        <f aca="false">IF(COUNTA(C29:T29),AVERAGE(C29:T29),"")</f>
        <v/>
      </c>
    </row>
    <row r="30" customFormat="false" ht="12" hidden="true" customHeight="false" outlineLevel="0" collapsed="false">
      <c r="A30" s="16"/>
      <c r="B30" s="16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16"/>
      <c r="V30" s="24" t="str">
        <f aca="false">IF(COUNTA(C30:T30),AVERAGE(C30:T30),"")</f>
        <v/>
      </c>
    </row>
    <row r="31" customFormat="false" ht="12" hidden="false" customHeight="false" outlineLevel="0" collapsed="false">
      <c r="A31" s="30" t="s">
        <v>34</v>
      </c>
      <c r="B31" s="16" t="s">
        <v>24</v>
      </c>
      <c r="C31" s="31" t="n">
        <v>1</v>
      </c>
      <c r="D31" s="31" t="n">
        <v>1</v>
      </c>
      <c r="E31" s="31" t="n">
        <v>1</v>
      </c>
      <c r="F31" s="31" t="n">
        <v>1</v>
      </c>
      <c r="G31" s="31" t="n">
        <v>1</v>
      </c>
      <c r="H31" s="31" t="n">
        <v>0</v>
      </c>
      <c r="I31" s="31" t="n">
        <v>0</v>
      </c>
      <c r="J31" s="31" t="n">
        <v>0</v>
      </c>
      <c r="K31" s="31" t="n">
        <v>1</v>
      </c>
      <c r="L31" s="31" t="n">
        <v>1</v>
      </c>
      <c r="M31" s="31" t="n">
        <v>1</v>
      </c>
      <c r="N31" s="31" t="n">
        <v>1</v>
      </c>
      <c r="O31" s="31" t="n">
        <v>1</v>
      </c>
      <c r="P31" s="31" t="n">
        <v>1</v>
      </c>
      <c r="Q31" s="31" t="n">
        <v>1</v>
      </c>
      <c r="R31" s="31" t="n">
        <v>0</v>
      </c>
      <c r="S31" s="31" t="n">
        <v>0</v>
      </c>
      <c r="T31" s="31" t="n">
        <v>1</v>
      </c>
      <c r="U31" s="16" t="s">
        <v>24</v>
      </c>
      <c r="V31" s="18" t="n">
        <f aca="false">IF(COUNTA(C31:T31),AVERAGE(C31:T31),"")</f>
        <v>0.722222222222222</v>
      </c>
    </row>
    <row r="32" customFormat="false" ht="12" hidden="false" customHeight="false" outlineLevel="0" collapsed="false">
      <c r="A32" s="30"/>
      <c r="B32" s="16" t="s">
        <v>25</v>
      </c>
      <c r="C32" s="31" t="n">
        <v>0</v>
      </c>
      <c r="D32" s="31" t="n">
        <v>0</v>
      </c>
      <c r="E32" s="31" t="n">
        <v>0</v>
      </c>
      <c r="F32" s="31" t="n">
        <v>0</v>
      </c>
      <c r="G32" s="31" t="n">
        <v>0</v>
      </c>
      <c r="H32" s="31" t="n">
        <v>1</v>
      </c>
      <c r="I32" s="31" t="n">
        <v>1</v>
      </c>
      <c r="J32" s="31" t="n">
        <v>1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1</v>
      </c>
      <c r="S32" s="31" t="n">
        <v>1</v>
      </c>
      <c r="T32" s="31" t="n">
        <v>0</v>
      </c>
      <c r="U32" s="16" t="s">
        <v>25</v>
      </c>
      <c r="V32" s="18" t="n">
        <f aca="false">IF(COUNTA(C32:T32),AVERAGE(C32:T32),"")</f>
        <v>0.277777777777778</v>
      </c>
    </row>
    <row r="33" customFormat="false" ht="12" hidden="false" customHeight="false" outlineLevel="0" collapsed="false">
      <c r="A33" s="32" t="s">
        <v>31</v>
      </c>
      <c r="B33" s="16" t="s">
        <v>26</v>
      </c>
      <c r="C33" s="31" t="n">
        <v>0</v>
      </c>
      <c r="D33" s="31" t="n">
        <v>0</v>
      </c>
      <c r="E33" s="31" t="n">
        <v>0</v>
      </c>
      <c r="F33" s="31" t="n">
        <v>0</v>
      </c>
      <c r="G33" s="31" t="n">
        <v>0</v>
      </c>
      <c r="H33" s="31" t="n">
        <v>0</v>
      </c>
      <c r="I33" s="31" t="n">
        <v>0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31" t="n">
        <v>0</v>
      </c>
      <c r="R33" s="31" t="n">
        <v>0</v>
      </c>
      <c r="S33" s="31" t="n">
        <v>0</v>
      </c>
      <c r="T33" s="31" t="n">
        <v>0</v>
      </c>
      <c r="U33" s="16" t="s">
        <v>26</v>
      </c>
      <c r="V33" s="18" t="n">
        <f aca="false">IF(COUNTA(C33:T33),AVERAGE(C33:T33),"")</f>
        <v>0</v>
      </c>
    </row>
    <row r="34" customFormat="false" ht="12" hidden="false" customHeight="false" outlineLevel="0" collapsed="false">
      <c r="A34" s="33" t="n">
        <v>1</v>
      </c>
      <c r="B34" s="16" t="s">
        <v>28</v>
      </c>
      <c r="C34" s="34" t="n">
        <v>3</v>
      </c>
      <c r="D34" s="34" t="n">
        <v>3</v>
      </c>
      <c r="E34" s="34" t="n">
        <v>3</v>
      </c>
      <c r="F34" s="34" t="n">
        <v>3</v>
      </c>
      <c r="G34" s="34" t="n">
        <v>3</v>
      </c>
      <c r="H34" s="34" t="n">
        <v>2</v>
      </c>
      <c r="I34" s="34" t="n">
        <v>2</v>
      </c>
      <c r="J34" s="34" t="n">
        <v>2</v>
      </c>
      <c r="K34" s="34" t="n">
        <v>3</v>
      </c>
      <c r="L34" s="34" t="n">
        <v>3</v>
      </c>
      <c r="M34" s="34" t="n">
        <v>3</v>
      </c>
      <c r="N34" s="34" t="n">
        <v>3</v>
      </c>
      <c r="O34" s="34" t="n">
        <v>3</v>
      </c>
      <c r="P34" s="34" t="n">
        <v>3</v>
      </c>
      <c r="Q34" s="34" t="n">
        <v>3</v>
      </c>
      <c r="R34" s="34" t="n">
        <v>2</v>
      </c>
      <c r="S34" s="34" t="n">
        <v>2</v>
      </c>
      <c r="T34" s="34" t="n">
        <v>3</v>
      </c>
      <c r="U34" s="16" t="s">
        <v>28</v>
      </c>
      <c r="V34" s="21" t="n">
        <f aca="false">IF(COUNTA(C34:T34),AVERAGE(C34:T34),"")</f>
        <v>2.72222222222222</v>
      </c>
    </row>
    <row r="35" customFormat="false" ht="12" hidden="false" customHeight="false" outlineLevel="0" collapsed="false">
      <c r="A35" s="32"/>
      <c r="B35" s="16" t="s">
        <v>29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16" t="s">
        <v>29</v>
      </c>
      <c r="V35" s="21" t="str">
        <f aca="false">IF(COUNTA(C35:T35),AVERAGE(C35:T35),"")</f>
        <v/>
      </c>
    </row>
    <row r="36" customFormat="false" ht="12" hidden="false" customHeight="false" outlineLevel="0" collapsed="false">
      <c r="A36" s="16"/>
      <c r="B36" s="16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16"/>
      <c r="V36" s="24" t="str">
        <f aca="false">IF(COUNTA(C36:T36),AVERAGE(C36:T36),"")</f>
        <v/>
      </c>
    </row>
    <row r="37" customFormat="false" ht="12" hidden="false" customHeight="false" outlineLevel="0" collapsed="false">
      <c r="A37" s="30" t="s">
        <v>35</v>
      </c>
      <c r="B37" s="16" t="s">
        <v>24</v>
      </c>
      <c r="C37" s="31" t="n">
        <v>0.333333333333333</v>
      </c>
      <c r="D37" s="31" t="n">
        <v>0</v>
      </c>
      <c r="E37" s="31" t="n">
        <v>0</v>
      </c>
      <c r="F37" s="31" t="n">
        <v>0</v>
      </c>
      <c r="G37" s="31" t="n">
        <v>0</v>
      </c>
      <c r="H37" s="31" t="n">
        <v>0.333333333333333</v>
      </c>
      <c r="I37" s="31" t="n">
        <v>0.333333333333333</v>
      </c>
      <c r="J37" s="31" t="n">
        <v>0.333333333333333</v>
      </c>
      <c r="K37" s="31" t="n">
        <v>0</v>
      </c>
      <c r="L37" s="31" t="n">
        <v>0.333333333333333</v>
      </c>
      <c r="M37" s="31" t="n">
        <v>0.333333333333333</v>
      </c>
      <c r="N37" s="31" t="n">
        <v>0.666666666666667</v>
      </c>
      <c r="O37" s="31" t="n">
        <v>0.666666666666667</v>
      </c>
      <c r="P37" s="31" t="n">
        <v>0</v>
      </c>
      <c r="Q37" s="31" t="n">
        <v>0</v>
      </c>
      <c r="R37" s="31" t="n">
        <v>0.333333333333333</v>
      </c>
      <c r="S37" s="31" t="n">
        <v>0.333333333333333</v>
      </c>
      <c r="T37" s="31" t="n">
        <v>0.666666666666667</v>
      </c>
      <c r="U37" s="16" t="s">
        <v>24</v>
      </c>
      <c r="V37" s="18" t="n">
        <f aca="false">IF(COUNTA(C37:T37),AVERAGE(C37:T37),"")</f>
        <v>0.259259259259259</v>
      </c>
    </row>
    <row r="38" customFormat="false" ht="12" hidden="false" customHeight="false" outlineLevel="0" collapsed="false">
      <c r="A38" s="30"/>
      <c r="B38" s="16" t="s">
        <v>25</v>
      </c>
      <c r="C38" s="31" t="n">
        <v>0.666666666666667</v>
      </c>
      <c r="D38" s="31" t="n">
        <v>1</v>
      </c>
      <c r="E38" s="31" t="n">
        <v>1</v>
      </c>
      <c r="F38" s="31" t="n">
        <v>1</v>
      </c>
      <c r="G38" s="31" t="n">
        <v>1</v>
      </c>
      <c r="H38" s="31" t="n">
        <v>0.666666666666667</v>
      </c>
      <c r="I38" s="31" t="n">
        <v>0.666666666666667</v>
      </c>
      <c r="J38" s="31" t="n">
        <v>0.666666666666667</v>
      </c>
      <c r="K38" s="31" t="n">
        <v>1</v>
      </c>
      <c r="L38" s="31" t="n">
        <v>0.666666666666667</v>
      </c>
      <c r="M38" s="31" t="n">
        <v>0.666666666666667</v>
      </c>
      <c r="N38" s="31" t="n">
        <v>0.333333333333333</v>
      </c>
      <c r="O38" s="31" t="n">
        <v>0.333333333333333</v>
      </c>
      <c r="P38" s="31" t="n">
        <v>1</v>
      </c>
      <c r="Q38" s="31" t="n">
        <v>1</v>
      </c>
      <c r="R38" s="31" t="n">
        <v>0.666666666666667</v>
      </c>
      <c r="S38" s="31" t="n">
        <v>0.666666666666667</v>
      </c>
      <c r="T38" s="31" t="n">
        <v>0.333333333333333</v>
      </c>
      <c r="U38" s="16" t="s">
        <v>25</v>
      </c>
      <c r="V38" s="18" t="n">
        <f aca="false">IF(COUNTA(C38:T38),AVERAGE(C38:T38),"")</f>
        <v>0.740740740740741</v>
      </c>
    </row>
    <row r="39" customFormat="false" ht="12" hidden="false" customHeight="false" outlineLevel="0" collapsed="false">
      <c r="A39" s="32" t="s">
        <v>31</v>
      </c>
      <c r="B39" s="16" t="s">
        <v>26</v>
      </c>
      <c r="C39" s="31" t="n">
        <v>0</v>
      </c>
      <c r="D39" s="31" t="n">
        <v>0</v>
      </c>
      <c r="E39" s="31" t="n">
        <v>0</v>
      </c>
      <c r="F39" s="31" t="n">
        <v>0</v>
      </c>
      <c r="G39" s="31" t="n">
        <v>0</v>
      </c>
      <c r="H39" s="31" t="n">
        <v>0</v>
      </c>
      <c r="I39" s="31" t="n">
        <v>0</v>
      </c>
      <c r="J39" s="31" t="n">
        <v>0</v>
      </c>
      <c r="K39" s="31" t="n">
        <v>0</v>
      </c>
      <c r="L39" s="31" t="n">
        <v>0</v>
      </c>
      <c r="M39" s="31" t="n">
        <v>0</v>
      </c>
      <c r="N39" s="31" t="n">
        <v>0</v>
      </c>
      <c r="O39" s="31" t="n">
        <v>0</v>
      </c>
      <c r="P39" s="31" t="n">
        <v>0</v>
      </c>
      <c r="Q39" s="31" t="n">
        <v>0</v>
      </c>
      <c r="R39" s="31" t="n">
        <v>0</v>
      </c>
      <c r="S39" s="31" t="n">
        <v>0</v>
      </c>
      <c r="T39" s="31" t="n">
        <v>0</v>
      </c>
      <c r="U39" s="16" t="s">
        <v>26</v>
      </c>
      <c r="V39" s="18" t="n">
        <f aca="false">IF(COUNTA(C39:T39),AVERAGE(C39:T39),"")</f>
        <v>0</v>
      </c>
    </row>
    <row r="40" customFormat="false" ht="12" hidden="false" customHeight="false" outlineLevel="0" collapsed="false">
      <c r="A40" s="33" t="n">
        <v>3</v>
      </c>
      <c r="B40" s="16" t="s">
        <v>28</v>
      </c>
      <c r="C40" s="34" t="n">
        <v>2.33333333333333</v>
      </c>
      <c r="D40" s="34" t="n">
        <v>2</v>
      </c>
      <c r="E40" s="34" t="n">
        <v>2</v>
      </c>
      <c r="F40" s="34" t="n">
        <v>2</v>
      </c>
      <c r="G40" s="34" t="n">
        <v>2</v>
      </c>
      <c r="H40" s="34" t="n">
        <v>2.33333333333333</v>
      </c>
      <c r="I40" s="34" t="n">
        <v>2.33333333333333</v>
      </c>
      <c r="J40" s="34" t="n">
        <v>2.33333333333333</v>
      </c>
      <c r="K40" s="34" t="n">
        <v>2</v>
      </c>
      <c r="L40" s="34" t="n">
        <v>2.33333333333333</v>
      </c>
      <c r="M40" s="34" t="n">
        <v>2.33333333333333</v>
      </c>
      <c r="N40" s="34" t="n">
        <v>2.66666666666667</v>
      </c>
      <c r="O40" s="34" t="n">
        <v>2.66666666666667</v>
      </c>
      <c r="P40" s="34" t="n">
        <v>2</v>
      </c>
      <c r="Q40" s="34" t="n">
        <v>2</v>
      </c>
      <c r="R40" s="34" t="n">
        <v>2.33333333333333</v>
      </c>
      <c r="S40" s="34" t="n">
        <v>2.33333333333333</v>
      </c>
      <c r="T40" s="34" t="n">
        <v>2.66666666666667</v>
      </c>
      <c r="U40" s="16" t="s">
        <v>28</v>
      </c>
      <c r="V40" s="21" t="n">
        <f aca="false">IF(COUNTA(C40:T40),AVERAGE(C40:T40),"")</f>
        <v>2.25925925925926</v>
      </c>
    </row>
    <row r="41" customFormat="false" ht="12" hidden="false" customHeight="false" outlineLevel="0" collapsed="false">
      <c r="A41" s="32"/>
      <c r="B41" s="16" t="s">
        <v>29</v>
      </c>
      <c r="C41" s="34" t="n">
        <v>0.577350269189626</v>
      </c>
      <c r="D41" s="34" t="n">
        <v>0</v>
      </c>
      <c r="E41" s="34" t="n">
        <v>0</v>
      </c>
      <c r="F41" s="34" t="n">
        <v>0</v>
      </c>
      <c r="G41" s="34" t="n">
        <v>0</v>
      </c>
      <c r="H41" s="34" t="n">
        <v>0.577350269189626</v>
      </c>
      <c r="I41" s="34" t="n">
        <v>0.577350269189626</v>
      </c>
      <c r="J41" s="34" t="n">
        <v>0.577350269189626</v>
      </c>
      <c r="K41" s="34" t="n">
        <v>0</v>
      </c>
      <c r="L41" s="34" t="n">
        <v>0.577350269189626</v>
      </c>
      <c r="M41" s="34" t="n">
        <v>0.577350269189626</v>
      </c>
      <c r="N41" s="34" t="n">
        <v>0.577350269189626</v>
      </c>
      <c r="O41" s="34" t="n">
        <v>0.577350269189626</v>
      </c>
      <c r="P41" s="34" t="n">
        <v>0</v>
      </c>
      <c r="Q41" s="34" t="n">
        <v>0</v>
      </c>
      <c r="R41" s="34" t="n">
        <v>0.577350269189626</v>
      </c>
      <c r="S41" s="34" t="n">
        <v>0.577350269189626</v>
      </c>
      <c r="T41" s="34" t="n">
        <v>0.577350269189626</v>
      </c>
      <c r="U41" s="16" t="s">
        <v>29</v>
      </c>
      <c r="V41" s="21" t="n">
        <f aca="false">IF(COUNTA(C41:T41),AVERAGE(C41:T41),"")</f>
        <v>0.352825164504772</v>
      </c>
    </row>
    <row r="42" customFormat="false" ht="12" hidden="true" customHeight="false" outlineLevel="0" collapsed="false">
      <c r="A42" s="16"/>
      <c r="B42" s="16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16"/>
      <c r="V42" s="24" t="str">
        <f aca="false">IF(COUNTA(C42:T42),AVERAGE(C42:T42),"")</f>
        <v/>
      </c>
    </row>
    <row r="43" customFormat="false" ht="12" hidden="true" customHeight="false" outlineLevel="0" collapsed="false">
      <c r="A43" s="30" t="s">
        <v>36</v>
      </c>
      <c r="B43" s="16" t="s">
        <v>24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16" t="s">
        <v>24</v>
      </c>
      <c r="V43" s="18" t="str">
        <f aca="false">IF(COUNTA(C43:T43),AVERAGE(C43:T43),"")</f>
        <v/>
      </c>
    </row>
    <row r="44" customFormat="false" ht="12" hidden="true" customHeight="false" outlineLevel="0" collapsed="false">
      <c r="A44" s="30"/>
      <c r="B44" s="16" t="s">
        <v>25</v>
      </c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16" t="s">
        <v>25</v>
      </c>
      <c r="V44" s="18" t="str">
        <f aca="false">IF(COUNTA(C44:T44),AVERAGE(C44:T44),"")</f>
        <v/>
      </c>
    </row>
    <row r="45" customFormat="false" ht="12" hidden="true" customHeight="false" outlineLevel="0" collapsed="false">
      <c r="A45" s="32" t="s">
        <v>31</v>
      </c>
      <c r="B45" s="16" t="s">
        <v>26</v>
      </c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16" t="s">
        <v>26</v>
      </c>
      <c r="V45" s="18" t="str">
        <f aca="false">IF(COUNTA(C45:T45),AVERAGE(C45:T45),"")</f>
        <v/>
      </c>
    </row>
    <row r="46" customFormat="false" ht="12" hidden="true" customHeight="false" outlineLevel="0" collapsed="false">
      <c r="A46" s="33" t="n">
        <v>0</v>
      </c>
      <c r="B46" s="16" t="s">
        <v>28</v>
      </c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16" t="s">
        <v>28</v>
      </c>
      <c r="V46" s="21" t="str">
        <f aca="false">IF(COUNTA(C46:T46),AVERAGE(C46:T46),"")</f>
        <v/>
      </c>
    </row>
    <row r="47" customFormat="false" ht="12" hidden="true" customHeight="false" outlineLevel="0" collapsed="false">
      <c r="A47" s="32"/>
      <c r="B47" s="16" t="s">
        <v>29</v>
      </c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16" t="s">
        <v>29</v>
      </c>
      <c r="V47" s="21" t="str">
        <f aca="false">IF(COUNTA(C47:T47),AVERAGE(C47:T47),"")</f>
        <v/>
      </c>
    </row>
    <row r="48" customFormat="false" ht="12" hidden="true" customHeight="false" outlineLevel="0" collapsed="false">
      <c r="A48" s="16"/>
      <c r="B48" s="16"/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16"/>
      <c r="V48" s="24" t="str">
        <f aca="false">IF(COUNTA(C48:T48),AVERAGE(C48:T48),"")</f>
        <v/>
      </c>
    </row>
    <row r="49" customFormat="false" ht="12" hidden="true" customHeight="false" outlineLevel="0" collapsed="false">
      <c r="A49" s="30" t="s">
        <v>37</v>
      </c>
      <c r="B49" s="16" t="s">
        <v>24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16" t="s">
        <v>24</v>
      </c>
      <c r="V49" s="18" t="str">
        <f aca="false">IF(COUNTA(C49:T49),AVERAGE(C49:T49),"")</f>
        <v/>
      </c>
    </row>
    <row r="50" customFormat="false" ht="12" hidden="true" customHeight="false" outlineLevel="0" collapsed="false">
      <c r="A50" s="30"/>
      <c r="B50" s="16" t="s">
        <v>25</v>
      </c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16" t="s">
        <v>25</v>
      </c>
      <c r="V50" s="18" t="str">
        <f aca="false">IF(COUNTA(C50:T50),AVERAGE(C50:T50),"")</f>
        <v/>
      </c>
    </row>
    <row r="51" customFormat="false" ht="12" hidden="true" customHeight="false" outlineLevel="0" collapsed="false">
      <c r="A51" s="32" t="s">
        <v>31</v>
      </c>
      <c r="B51" s="16" t="s">
        <v>26</v>
      </c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1"/>
      <c r="R51" s="31"/>
      <c r="S51" s="31"/>
      <c r="T51" s="31"/>
      <c r="U51" s="16" t="s">
        <v>26</v>
      </c>
      <c r="V51" s="18" t="str">
        <f aca="false">IF(COUNTA(C51:T51),AVERAGE(C51:T51),"")</f>
        <v/>
      </c>
    </row>
    <row r="52" customFormat="false" ht="12" hidden="true" customHeight="false" outlineLevel="0" collapsed="false">
      <c r="A52" s="33" t="n">
        <v>0</v>
      </c>
      <c r="B52" s="16" t="s">
        <v>28</v>
      </c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16" t="s">
        <v>28</v>
      </c>
      <c r="V52" s="21" t="str">
        <f aca="false">IF(COUNTA(C52:T52),AVERAGE(C52:T52),"")</f>
        <v/>
      </c>
    </row>
    <row r="53" customFormat="false" ht="12" hidden="true" customHeight="false" outlineLevel="0" collapsed="false">
      <c r="A53" s="32"/>
      <c r="B53" s="16" t="s">
        <v>2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16" t="s">
        <v>29</v>
      </c>
      <c r="V53" s="21" t="str">
        <f aca="false">IF(COUNTA(C53:T53),AVERAGE(C53:T53),"")</f>
        <v/>
      </c>
    </row>
    <row r="54" customFormat="false" ht="12" hidden="true" customHeight="false" outlineLevel="0" collapsed="false">
      <c r="A54" s="16"/>
      <c r="B54" s="16"/>
      <c r="C54" s="23"/>
      <c r="D54" s="23"/>
      <c r="E54" s="23"/>
      <c r="F54" s="23"/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16"/>
      <c r="V54" s="24" t="str">
        <f aca="false">IF(COUNTA(C54:T54),AVERAGE(C54:T54),"")</f>
        <v/>
      </c>
    </row>
    <row r="55" customFormat="false" ht="12" hidden="true" customHeight="false" outlineLevel="0" collapsed="false">
      <c r="A55" s="30" t="s">
        <v>38</v>
      </c>
      <c r="B55" s="16" t="s">
        <v>24</v>
      </c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16" t="s">
        <v>24</v>
      </c>
      <c r="V55" s="18" t="str">
        <f aca="false">IF(COUNTA(C55:T55),AVERAGE(C55:T55),"")</f>
        <v/>
      </c>
    </row>
    <row r="56" customFormat="false" ht="12" hidden="true" customHeight="false" outlineLevel="0" collapsed="false">
      <c r="A56" s="30"/>
      <c r="B56" s="16" t="s">
        <v>25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16" t="s">
        <v>25</v>
      </c>
      <c r="V56" s="18" t="str">
        <f aca="false">IF(COUNTA(C56:T56),AVERAGE(C56:T56),"")</f>
        <v/>
      </c>
    </row>
    <row r="57" customFormat="false" ht="12" hidden="true" customHeight="false" outlineLevel="0" collapsed="false">
      <c r="A57" s="32" t="s">
        <v>31</v>
      </c>
      <c r="B57" s="16" t="s">
        <v>26</v>
      </c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16" t="s">
        <v>26</v>
      </c>
      <c r="V57" s="18" t="str">
        <f aca="false">IF(COUNTA(C57:T57),AVERAGE(C57:T57),"")</f>
        <v/>
      </c>
    </row>
    <row r="58" customFormat="false" ht="12" hidden="true" customHeight="false" outlineLevel="0" collapsed="false">
      <c r="A58" s="33" t="n">
        <v>0</v>
      </c>
      <c r="B58" s="16" t="s">
        <v>28</v>
      </c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16" t="s">
        <v>28</v>
      </c>
      <c r="V58" s="21" t="str">
        <f aca="false">IF(COUNTA(C58:T58),AVERAGE(C58:T58),"")</f>
        <v/>
      </c>
    </row>
    <row r="59" customFormat="false" ht="12" hidden="true" customHeight="false" outlineLevel="0" collapsed="false">
      <c r="A59" s="32"/>
      <c r="B59" s="16" t="s">
        <v>29</v>
      </c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16" t="s">
        <v>29</v>
      </c>
      <c r="V59" s="21" t="str">
        <f aca="false">IF(COUNTA(C59:T59),AVERAGE(C59:T59),"")</f>
        <v/>
      </c>
    </row>
  </sheetData>
  <mergeCells count="5">
    <mergeCell ref="A1:V1"/>
    <mergeCell ref="A2:V2"/>
    <mergeCell ref="A3:V3"/>
    <mergeCell ref="A4:V4"/>
    <mergeCell ref="A6:A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7T14:54:23Z</dcterms:created>
  <dc:creator>hwilder</dc:creator>
  <dc:description/>
  <dc:language>en-US</dc:language>
  <cp:lastModifiedBy>oem</cp:lastModifiedBy>
  <cp:lastPrinted>2011-01-27T02:21:01Z</cp:lastPrinted>
  <dcterms:modified xsi:type="dcterms:W3CDTF">2011-08-26T15:17:39Z</dcterms:modified>
  <cp:revision>0</cp:revision>
  <dc:subject/>
  <dc:title/>
</cp:coreProperties>
</file>