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7">
  <si>
    <t xml:space="preserve">School Library Media Program</t>
  </si>
  <si>
    <t xml:space="preserve">Aggregated Scores from 2008-2010 --  Assessment #3: Library Management Handbook</t>
  </si>
  <si>
    <t xml:space="preserve">T=Target (3); A=Acceptable(2); U=Unacceptable(1)</t>
  </si>
  <si>
    <t xml:space="preserve">Rubric Items</t>
  </si>
  <si>
    <t xml:space="preserve">1. Philosophy</t>
  </si>
  <si>
    <t xml:space="preserve">2. Procedures</t>
  </si>
  <si>
    <t xml:space="preserve">3. Policies</t>
  </si>
  <si>
    <t xml:space="preserve">4. Job Description</t>
  </si>
  <si>
    <t xml:space="preserve">5. Strategic Plan</t>
  </si>
  <si>
    <t xml:space="preserve">6. Organization and Mechanics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0" activeCellId="0" sqref="J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11"/>
      <c r="J5" s="12" t="s">
        <v>1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f aca="false">SUM(C13,C19,C25,C31,C37,C43,C49,C55)/COUNTA(C13,C19,C25,C31,C37,C43,C49,C55)</f>
        <v>0.571428571428571</v>
      </c>
      <c r="D6" s="16" t="n">
        <f aca="false">SUM(D13,D19,D25,D31,D37,D43,D49,D55)/COUNTA(D13,D19,D25,D31,D37,D43,D49,D55)</f>
        <v>0.25</v>
      </c>
      <c r="E6" s="16" t="n">
        <f aca="false">SUM(E13,E19,E25,E31,E37,E43,E49,E55)/COUNTA(E13,E19,E25,E31,E37,E43,E49,E55)</f>
        <v>0.571428571428571</v>
      </c>
      <c r="F6" s="16" t="n">
        <f aca="false">SUM(F13,F19,F25,F31,F37,F43,F49,F55)/COUNTA(F13,F19,F25,F31,F37,F43,F49,F55)</f>
        <v>0.321428571428571</v>
      </c>
      <c r="G6" s="16" t="n">
        <f aca="false">SUM(G13,G19,G25,G31,G37,G43,G49,G55)/COUNTA(G13,G19,G25,G31,G37,G43,G49,G55)</f>
        <v>0.357142857142857</v>
      </c>
      <c r="H6" s="16" t="n">
        <f aca="false">SUM(H13,H19,H25,H31,H37,H43,H49,H55)/COUNTA(H13,H19,H25,H31,H37,H43,H49,H55)</f>
        <v>0.25</v>
      </c>
      <c r="I6" s="15" t="s">
        <v>12</v>
      </c>
      <c r="J6" s="17" t="n">
        <f aca="false">IF(COUNTA(C6:H6),AVERAGE(C6:H6),"")</f>
        <v>0.386904761904762</v>
      </c>
    </row>
    <row r="7" customFormat="false" ht="12" hidden="false" customHeight="true" outlineLevel="0" collapsed="false">
      <c r="A7" s="14"/>
      <c r="B7" s="15" t="s">
        <v>13</v>
      </c>
      <c r="C7" s="18" t="n">
        <f aca="false">SUM(C14,C20,C26,C32,C38,C44,C50,C56)/COUNTA(C14,C20,C26,C32,C38,C44,C50,C56)</f>
        <v>0.0357142857142857</v>
      </c>
      <c r="D7" s="18" t="n">
        <f aca="false">SUM(D14,D20,D26,D32,D38,D44,D50,D56)/COUNTA(D14,D20,D26,D32,D38,D44,D50,D56)</f>
        <v>0.178571428571429</v>
      </c>
      <c r="E7" s="18" t="n">
        <f aca="false">SUM(E14,E20,E26,E32,E38,E44,E50,E56)/COUNTA(E14,E20,E26,E32,E38,E44,E50,E56)</f>
        <v>0.107142857142857</v>
      </c>
      <c r="F7" s="18" t="n">
        <f aca="false">SUM(F14,F20,F26,F32,F38,F44,F50,F56)/COUNTA(F14,F20,F26,F32,F38,F44,F50,F56)</f>
        <v>0.321428571428571</v>
      </c>
      <c r="G7" s="18" t="n">
        <f aca="false">SUM(G14,G20,G26,G32,G38,G44,G50,G56)/COUNTA(G14,G20,G26,G32,G38,G44,G50,G56)</f>
        <v>0</v>
      </c>
      <c r="H7" s="18" t="n">
        <f aca="false">SUM(H14,H20,H26,H32,H38,H44,H50,H56)/COUNTA(H14,H20,H26,H32,H38,H44,H50,H56)</f>
        <v>0.357142857142857</v>
      </c>
      <c r="I7" s="15" t="s">
        <v>13</v>
      </c>
      <c r="J7" s="17" t="n">
        <f aca="false">IF(COUNTA(C7:H7),AVERAGE(C7:H7),"")</f>
        <v>0.166666666666667</v>
      </c>
    </row>
    <row r="8" customFormat="false" ht="12" hidden="false" customHeight="true" outlineLevel="0" collapsed="false">
      <c r="A8" s="14"/>
      <c r="B8" s="15" t="s">
        <v>14</v>
      </c>
      <c r="C8" s="18" t="n">
        <f aca="false">SUM(C15,C21,C27,C33,C39,C45,C51,C57)/COUNTA(C15,C21,C27,C33,C39,C45,C51,C57)</f>
        <v>0.392857142857143</v>
      </c>
      <c r="D8" s="18" t="n">
        <f aca="false">SUM(D15,D21,D27,D33,D39,D45,D51,D57)/COUNTA(D15,D21,D27,D33,D39,D45,D51,D57)</f>
        <v>0.571428571428571</v>
      </c>
      <c r="E8" s="18" t="n">
        <f aca="false">SUM(E15,E21,E27,E33,E39,E45,E51,E57)/COUNTA(E15,E21,E27,E33,E39,E45,E51,E57)</f>
        <v>0.321428571428571</v>
      </c>
      <c r="F8" s="18" t="n">
        <f aca="false">SUM(F15,F21,F27,F33,F39,F45,F51,F57)/COUNTA(F15,F21,F27,F33,F39,F45,F51,F57)</f>
        <v>0.357142857142857</v>
      </c>
      <c r="G8" s="18" t="n">
        <f aca="false">SUM(G15,G21,G27,G33,G39,G45,G51,G57)/COUNTA(G15,G21,G27,G33,G39,G45,G51,G57)</f>
        <v>0.642857142857143</v>
      </c>
      <c r="H8" s="18" t="n">
        <f aca="false">SUM(H15,H21,H27,H33,H39,H45,H51,H57)/COUNTA(H15,H21,H27,H33,H39,H45,H51,H57)</f>
        <v>0.392857142857143</v>
      </c>
      <c r="I8" s="15" t="s">
        <v>14</v>
      </c>
      <c r="J8" s="17" t="n">
        <f aca="false">IF(COUNTA(C8:H8),AVERAGE(C8:H8),"")</f>
        <v>0.446428571428571</v>
      </c>
    </row>
    <row r="9" customFormat="false" ht="24" hidden="false" customHeight="false" outlineLevel="0" collapsed="false">
      <c r="A9" s="19" t="s">
        <v>15</v>
      </c>
      <c r="B9" s="15" t="s">
        <v>16</v>
      </c>
      <c r="C9" s="20" t="n">
        <f aca="false">SUM(C16,C22,C28,C34,C40,C46,C52,C58)/COUNTA(C16,C22,C28,C34,C40,C46,C52,C58)</f>
        <v>2.17857142857143</v>
      </c>
      <c r="D9" s="20" t="n">
        <f aca="false">SUM(D16,D22,D28,D34,D40,D46,D52,D58)/COUNTA(D16,D22,D28,D34,D40,D46,D52,D58)</f>
        <v>1.67857142857143</v>
      </c>
      <c r="E9" s="20" t="n">
        <f aca="false">SUM(E16,E22,E28,E34,E40,E46,E52,E58)/COUNTA(E16,E22,E28,E34,E40,E46,E52,E58)</f>
        <v>2.25</v>
      </c>
      <c r="F9" s="20" t="n">
        <f aca="false">SUM(F16,F22,F28,F34,F40,F46,F52,F58)/COUNTA(F16,F22,F28,F34,F40,F46,F52,F58)</f>
        <v>1.96428571428571</v>
      </c>
      <c r="G9" s="20" t="n">
        <f aca="false">SUM(G16,G22,G28,G34,G40,G46,G52,G58)/COUNTA(G16,G22,G28,G34,G40,G46,G52,G58)</f>
        <v>1.71428571428571</v>
      </c>
      <c r="H9" s="20" t="n">
        <f aca="false">SUM(H16,H22,H28,H34,H40,H46,H52,H58)/COUNTA(H16,H22,H28,H34,H40,H46,H52,H58)</f>
        <v>1.85714285714286</v>
      </c>
      <c r="I9" s="15" t="s">
        <v>16</v>
      </c>
      <c r="J9" s="21" t="n">
        <f aca="false">IF(COUNTA(C9:H9),AVERAGE(C9:H9),"")</f>
        <v>1.94047619047619</v>
      </c>
    </row>
    <row r="10" customFormat="false" ht="12" hidden="false" customHeight="false" outlineLevel="0" collapsed="false">
      <c r="A10" s="22" t="n">
        <f aca="false">A16+A22+A28+A34+A40+A46+A52+A58</f>
        <v>16</v>
      </c>
      <c r="B10" s="15" t="s">
        <v>17</v>
      </c>
      <c r="C10" s="20" t="n">
        <f aca="false">SUM(C17,C23,C29,C35,C41,C47,C53,C59)/COUNTA(C17,C23,C29,C35,C41,C47,C53,C59)</f>
        <v>0.372473171834246</v>
      </c>
      <c r="D10" s="20" t="n">
        <f aca="false">SUM(D17,D23,D29,D35,D41,D47,D53,D59)/COUNTA(D17,D23,D29,D35,D41,D47,D53,D59)</f>
        <v>0.955729360235971</v>
      </c>
      <c r="E10" s="20" t="n">
        <f aca="false">SUM(E17,E23,E29,E35,E41,E47,E53,E59)/COUNTA(E17,E23,E29,E35,E41,E47,E53,E59)</f>
        <v>0.379777262656375</v>
      </c>
      <c r="F10" s="20" t="n">
        <f aca="false">SUM(F17,F23,F29,F35,F41,F47,F53,F59)/COUNTA(F17,F23,F29,F35,F41,F47,F53,F59)</f>
        <v>0.731517863602501</v>
      </c>
      <c r="G10" s="20" t="n">
        <f aca="false">SUM(G17,G23,G29,G35,G41,G47,G53,G59)/COUNTA(G17,G23,G29,G35,G41,G47,G53,G59)</f>
        <v>1.13292209481287</v>
      </c>
      <c r="H10" s="20" t="n">
        <f aca="false">SUM(H17,H23,H29,H35,H41,H47,H53,H59)/COUNTA(H17,H23,H29,H35,H41,H47,H53,H59)</f>
        <v>0.566461047406434</v>
      </c>
      <c r="I10" s="15" t="s">
        <v>17</v>
      </c>
      <c r="J10" s="21" t="n">
        <f aca="false">IF(COUNTA(C10:H10),AVERAGE(C10:H10),"")</f>
        <v>0.689813466758066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15"/>
      <c r="J11" s="24" t="str">
        <f aca="false">IF(COUNTA(C11:H11),AVERAGE(C11:H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8"/>
      <c r="J12" s="24" t="str">
        <f aca="false">IF(COUNTA(C12:H12),AVERAGE(C12:H12),"")</f>
        <v/>
      </c>
    </row>
    <row r="13" customFormat="false" ht="12" hidden="true" customHeight="false" outlineLevel="0" collapsed="false">
      <c r="A13" s="29" t="s">
        <v>18</v>
      </c>
      <c r="B13" s="15" t="s">
        <v>12</v>
      </c>
      <c r="C13" s="30"/>
      <c r="D13" s="30"/>
      <c r="E13" s="30"/>
      <c r="F13" s="30"/>
      <c r="G13" s="30"/>
      <c r="H13" s="30"/>
      <c r="I13" s="15" t="s">
        <v>12</v>
      </c>
      <c r="J13" s="17" t="str">
        <f aca="false">IF(COUNTA(C13:H13),AVERAGE(C13:H13),"")</f>
        <v/>
      </c>
    </row>
    <row r="14" customFormat="false" ht="12" hidden="true" customHeight="false" outlineLevel="0" collapsed="false">
      <c r="A14" s="29"/>
      <c r="B14" s="15" t="s">
        <v>13</v>
      </c>
      <c r="C14" s="30"/>
      <c r="D14" s="30"/>
      <c r="E14" s="30"/>
      <c r="F14" s="30"/>
      <c r="G14" s="30"/>
      <c r="H14" s="30"/>
      <c r="I14" s="15" t="s">
        <v>13</v>
      </c>
      <c r="J14" s="17" t="str">
        <f aca="false">IF(COUNTA(C14:H14),AVERAGE(C14:H14),"")</f>
        <v/>
      </c>
    </row>
    <row r="15" customFormat="false" ht="12" hidden="true" customHeight="false" outlineLevel="0" collapsed="false">
      <c r="A15" s="31" t="s">
        <v>19</v>
      </c>
      <c r="B15" s="15" t="s">
        <v>14</v>
      </c>
      <c r="C15" s="30"/>
      <c r="D15" s="30"/>
      <c r="E15" s="30"/>
      <c r="F15" s="30"/>
      <c r="G15" s="30"/>
      <c r="H15" s="30"/>
      <c r="I15" s="15" t="s">
        <v>14</v>
      </c>
      <c r="J15" s="17" t="str">
        <f aca="false">IF(COUNTA(C15:H15),AVERAGE(C15:H15),"")</f>
        <v/>
      </c>
    </row>
    <row r="16" customFormat="false" ht="12" hidden="true" customHeight="false" outlineLevel="0" collapsed="false">
      <c r="A16" s="32" t="n">
        <v>0</v>
      </c>
      <c r="B16" s="15" t="s">
        <v>16</v>
      </c>
      <c r="C16" s="33"/>
      <c r="D16" s="33"/>
      <c r="E16" s="33"/>
      <c r="F16" s="33"/>
      <c r="G16" s="33"/>
      <c r="H16" s="33"/>
      <c r="I16" s="15" t="s">
        <v>16</v>
      </c>
      <c r="J16" s="21" t="str">
        <f aca="false">IF(COUNTA(C16:H16),AVERAGE(C16:H16),"")</f>
        <v/>
      </c>
    </row>
    <row r="17" customFormat="false" ht="12" hidden="true" customHeight="false" outlineLevel="0" collapsed="false">
      <c r="A17" s="31"/>
      <c r="B17" s="15" t="s">
        <v>17</v>
      </c>
      <c r="C17" s="33"/>
      <c r="D17" s="33"/>
      <c r="E17" s="33"/>
      <c r="F17" s="33"/>
      <c r="G17" s="33"/>
      <c r="H17" s="33"/>
      <c r="I17" s="15" t="s">
        <v>17</v>
      </c>
      <c r="J17" s="21" t="str">
        <f aca="false">IF(COUNTA(C17:H17),AVERAGE(C17:H17),"")</f>
        <v/>
      </c>
    </row>
    <row r="18" customFormat="false" ht="12" hidden="tru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15"/>
      <c r="J18" s="24" t="str">
        <f aca="false">IF(COUNTA(C18:H18),AVERAGE(C18:H18),"")</f>
        <v/>
      </c>
    </row>
    <row r="19" customFormat="false" ht="12" hidden="true" customHeight="false" outlineLevel="0" collapsed="false">
      <c r="A19" s="29" t="s">
        <v>20</v>
      </c>
      <c r="B19" s="15" t="s">
        <v>12</v>
      </c>
      <c r="C19" s="30"/>
      <c r="D19" s="30"/>
      <c r="E19" s="30"/>
      <c r="F19" s="30"/>
      <c r="G19" s="30"/>
      <c r="H19" s="30"/>
      <c r="I19" s="15" t="s">
        <v>12</v>
      </c>
      <c r="J19" s="17" t="str">
        <f aca="false">IF(COUNTA(C19:H19),AVERAGE(C19:H19),"")</f>
        <v/>
      </c>
    </row>
    <row r="20" customFormat="false" ht="12" hidden="true" customHeight="false" outlineLevel="0" collapsed="false">
      <c r="A20" s="29"/>
      <c r="B20" s="15" t="s">
        <v>13</v>
      </c>
      <c r="C20" s="30"/>
      <c r="D20" s="30"/>
      <c r="E20" s="30"/>
      <c r="F20" s="30"/>
      <c r="G20" s="30"/>
      <c r="H20" s="30"/>
      <c r="I20" s="15" t="s">
        <v>13</v>
      </c>
      <c r="J20" s="17" t="str">
        <f aca="false">IF(COUNTA(C20:H20),AVERAGE(C20:H20),"")</f>
        <v/>
      </c>
    </row>
    <row r="21" customFormat="false" ht="12" hidden="true" customHeight="false" outlineLevel="0" collapsed="false">
      <c r="A21" s="31" t="s">
        <v>19</v>
      </c>
      <c r="B21" s="15" t="s">
        <v>14</v>
      </c>
      <c r="C21" s="30"/>
      <c r="D21" s="30"/>
      <c r="E21" s="30"/>
      <c r="F21" s="30"/>
      <c r="G21" s="30"/>
      <c r="H21" s="30"/>
      <c r="I21" s="15" t="s">
        <v>14</v>
      </c>
      <c r="J21" s="17" t="str">
        <f aca="false">IF(COUNTA(C21:H21),AVERAGE(C21:H21),"")</f>
        <v/>
      </c>
    </row>
    <row r="22" customFormat="false" ht="12" hidden="true" customHeight="false" outlineLevel="0" collapsed="false">
      <c r="A22" s="32" t="n">
        <v>0</v>
      </c>
      <c r="B22" s="15" t="s">
        <v>16</v>
      </c>
      <c r="C22" s="33"/>
      <c r="D22" s="33"/>
      <c r="E22" s="33"/>
      <c r="F22" s="33"/>
      <c r="G22" s="33"/>
      <c r="H22" s="33"/>
      <c r="I22" s="15" t="s">
        <v>16</v>
      </c>
      <c r="J22" s="21" t="str">
        <f aca="false">IF(COUNTA(C22:H22),AVERAGE(C22:H22),"")</f>
        <v/>
      </c>
    </row>
    <row r="23" customFormat="false" ht="12" hidden="true" customHeight="false" outlineLevel="0" collapsed="false">
      <c r="A23" s="31"/>
      <c r="B23" s="15" t="s">
        <v>17</v>
      </c>
      <c r="C23" s="33"/>
      <c r="D23" s="33"/>
      <c r="E23" s="33"/>
      <c r="F23" s="33"/>
      <c r="G23" s="33"/>
      <c r="H23" s="33"/>
      <c r="I23" s="15" t="s">
        <v>17</v>
      </c>
      <c r="J23" s="21" t="str">
        <f aca="false">IF(COUNTA(C23:H23),AVERAGE(C23:H23),"")</f>
        <v/>
      </c>
    </row>
    <row r="24" customFormat="false" ht="12" hidden="tru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15"/>
      <c r="J24" s="24" t="str">
        <f aca="false">IF(COUNTA(C24:H24),AVERAGE(C24:H24),"")</f>
        <v/>
      </c>
    </row>
    <row r="25" customFormat="false" ht="12" hidden="false" customHeight="false" outlineLevel="0" collapsed="false">
      <c r="A25" s="29" t="s">
        <v>21</v>
      </c>
      <c r="B25" s="15" t="s">
        <v>12</v>
      </c>
      <c r="C25" s="30" t="n">
        <v>1</v>
      </c>
      <c r="D25" s="30" t="n">
        <v>0.5</v>
      </c>
      <c r="E25" s="30" t="n">
        <v>1</v>
      </c>
      <c r="F25" s="30" t="n">
        <v>0.5</v>
      </c>
      <c r="G25" s="30" t="n">
        <v>0.5</v>
      </c>
      <c r="H25" s="30" t="n">
        <v>0.5</v>
      </c>
      <c r="I25" s="15" t="s">
        <v>12</v>
      </c>
      <c r="J25" s="17" t="n">
        <f aca="false">IF(COUNTA(C25:H25),AVERAGE(C25:H25),"")</f>
        <v>0.666666666666667</v>
      </c>
    </row>
    <row r="26" customFormat="false" ht="12" hidden="false" customHeight="false" outlineLevel="0" collapsed="false">
      <c r="A26" s="29"/>
      <c r="B26" s="15" t="s">
        <v>13</v>
      </c>
      <c r="C26" s="30" t="n">
        <v>0</v>
      </c>
      <c r="D26" s="30" t="n">
        <v>0</v>
      </c>
      <c r="E26" s="30" t="n">
        <v>0</v>
      </c>
      <c r="F26" s="30" t="n">
        <v>0.5</v>
      </c>
      <c r="G26" s="30" t="n">
        <v>0</v>
      </c>
      <c r="H26" s="30" t="n">
        <v>0.5</v>
      </c>
      <c r="I26" s="15" t="s">
        <v>13</v>
      </c>
      <c r="J26" s="17" t="n">
        <f aca="false">IF(COUNTA(C26:H26),AVERAGE(C26:H26),"")</f>
        <v>0.166666666666667</v>
      </c>
    </row>
    <row r="27" customFormat="false" ht="12" hidden="false" customHeight="false" outlineLevel="0" collapsed="false">
      <c r="A27" s="31" t="s">
        <v>19</v>
      </c>
      <c r="B27" s="15" t="s">
        <v>14</v>
      </c>
      <c r="C27" s="30" t="n">
        <v>0</v>
      </c>
      <c r="D27" s="30" t="n">
        <v>0.5</v>
      </c>
      <c r="E27" s="30" t="n">
        <v>0</v>
      </c>
      <c r="F27" s="30" t="n">
        <v>0</v>
      </c>
      <c r="G27" s="30" t="n">
        <v>0.5</v>
      </c>
      <c r="H27" s="30" t="n">
        <v>0</v>
      </c>
      <c r="I27" s="15" t="s">
        <v>14</v>
      </c>
      <c r="J27" s="17" t="n">
        <f aca="false">IF(COUNTA(C27:H27),AVERAGE(C27:H27),"")</f>
        <v>0.166666666666667</v>
      </c>
    </row>
    <row r="28" customFormat="false" ht="12" hidden="false" customHeight="false" outlineLevel="0" collapsed="false">
      <c r="A28" s="32" t="n">
        <v>2</v>
      </c>
      <c r="B28" s="15" t="s">
        <v>16</v>
      </c>
      <c r="C28" s="33" t="n">
        <v>3</v>
      </c>
      <c r="D28" s="33" t="n">
        <v>2</v>
      </c>
      <c r="E28" s="33" t="n">
        <v>3</v>
      </c>
      <c r="F28" s="33" t="n">
        <v>2.5</v>
      </c>
      <c r="G28" s="33" t="n">
        <v>2</v>
      </c>
      <c r="H28" s="33" t="n">
        <v>2.5</v>
      </c>
      <c r="I28" s="15" t="s">
        <v>16</v>
      </c>
      <c r="J28" s="21" t="n">
        <f aca="false">IF(COUNTA(C28:H28),AVERAGE(C28:H28),"")</f>
        <v>2.5</v>
      </c>
    </row>
    <row r="29" customFormat="false" ht="12" hidden="false" customHeight="false" outlineLevel="0" collapsed="false">
      <c r="A29" s="31"/>
      <c r="B29" s="15" t="s">
        <v>17</v>
      </c>
      <c r="C29" s="33" t="n">
        <v>0</v>
      </c>
      <c r="D29" s="33" t="n">
        <v>1.4142135623731</v>
      </c>
      <c r="E29" s="33" t="n">
        <v>0</v>
      </c>
      <c r="F29" s="33" t="n">
        <v>0.707106781186548</v>
      </c>
      <c r="G29" s="33" t="n">
        <v>1.4142135623731</v>
      </c>
      <c r="H29" s="33" t="n">
        <v>0.707106781186548</v>
      </c>
      <c r="I29" s="15" t="s">
        <v>17</v>
      </c>
      <c r="J29" s="21" t="n">
        <f aca="false">IF(COUNTA(C29:H29),AVERAGE(C29:H29),"")</f>
        <v>0.707106781186548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15"/>
      <c r="J30" s="24" t="str">
        <f aca="false">IF(COUNTA(C30:H30),AVERAGE(C30:H30),"")</f>
        <v/>
      </c>
    </row>
    <row r="31" customFormat="false" ht="12" hidden="true" customHeight="false" outlineLevel="0" collapsed="false">
      <c r="A31" s="29" t="s">
        <v>22</v>
      </c>
      <c r="B31" s="15" t="s">
        <v>12</v>
      </c>
      <c r="C31" s="30"/>
      <c r="D31" s="30"/>
      <c r="E31" s="30"/>
      <c r="F31" s="30"/>
      <c r="G31" s="30"/>
      <c r="H31" s="30"/>
      <c r="I31" s="15" t="s">
        <v>12</v>
      </c>
      <c r="J31" s="17" t="str">
        <f aca="false">IF(COUNTA(C31:H31),AVERAGE(C31:H31),"")</f>
        <v/>
      </c>
    </row>
    <row r="32" customFormat="false" ht="12" hidden="true" customHeight="false" outlineLevel="0" collapsed="false">
      <c r="A32" s="29"/>
      <c r="B32" s="15" t="s">
        <v>13</v>
      </c>
      <c r="C32" s="30"/>
      <c r="D32" s="30"/>
      <c r="E32" s="30"/>
      <c r="F32" s="30"/>
      <c r="G32" s="30"/>
      <c r="H32" s="30"/>
      <c r="I32" s="15" t="s">
        <v>13</v>
      </c>
      <c r="J32" s="17" t="str">
        <f aca="false">IF(COUNTA(C32:H32),AVERAGE(C32:H32),"")</f>
        <v/>
      </c>
    </row>
    <row r="33" customFormat="false" ht="12" hidden="true" customHeight="false" outlineLevel="0" collapsed="false">
      <c r="A33" s="31" t="s">
        <v>19</v>
      </c>
      <c r="B33" s="15" t="s">
        <v>14</v>
      </c>
      <c r="C33" s="30"/>
      <c r="D33" s="30"/>
      <c r="E33" s="30"/>
      <c r="F33" s="30"/>
      <c r="G33" s="30"/>
      <c r="H33" s="30"/>
      <c r="I33" s="15" t="s">
        <v>14</v>
      </c>
      <c r="J33" s="17" t="str">
        <f aca="false">IF(COUNTA(C33:H33),AVERAGE(C33:H33),"")</f>
        <v/>
      </c>
    </row>
    <row r="34" customFormat="false" ht="12" hidden="true" customHeight="false" outlineLevel="0" collapsed="false">
      <c r="A34" s="32" t="n">
        <v>0</v>
      </c>
      <c r="B34" s="15" t="s">
        <v>16</v>
      </c>
      <c r="C34" s="33"/>
      <c r="D34" s="33"/>
      <c r="E34" s="33"/>
      <c r="F34" s="33"/>
      <c r="G34" s="33"/>
      <c r="H34" s="33"/>
      <c r="I34" s="15" t="s">
        <v>16</v>
      </c>
      <c r="J34" s="21" t="str">
        <f aca="false">IF(COUNTA(C34:H34),AVERAGE(C34:H34),"")</f>
        <v/>
      </c>
    </row>
    <row r="35" customFormat="false" ht="12" hidden="true" customHeight="false" outlineLevel="0" collapsed="false">
      <c r="A35" s="31"/>
      <c r="B35" s="15" t="s">
        <v>17</v>
      </c>
      <c r="C35" s="33"/>
      <c r="D35" s="33"/>
      <c r="E35" s="33"/>
      <c r="F35" s="33"/>
      <c r="G35" s="33"/>
      <c r="H35" s="33"/>
      <c r="I35" s="15" t="s">
        <v>17</v>
      </c>
      <c r="J35" s="21" t="str">
        <f aca="false">IF(COUNTA(C35:H35),AVERAGE(C35:H35),"")</f>
        <v/>
      </c>
    </row>
    <row r="36" customFormat="false" ht="12" hidden="true" customHeight="false" outlineLevel="0" collapsed="false">
      <c r="A36" s="15"/>
      <c r="B36" s="15"/>
      <c r="C36" s="23"/>
      <c r="D36" s="23"/>
      <c r="E36" s="23"/>
      <c r="F36" s="23"/>
      <c r="G36" s="23"/>
      <c r="H36" s="23"/>
      <c r="I36" s="15"/>
      <c r="J36" s="24" t="str">
        <f aca="false">IF(COUNTA(C36:H36),AVERAGE(C36:H36),"")</f>
        <v/>
      </c>
    </row>
    <row r="37" customFormat="false" ht="12" hidden="false" customHeight="false" outlineLevel="0" collapsed="false">
      <c r="A37" s="29" t="s">
        <v>23</v>
      </c>
      <c r="B37" s="15" t="s">
        <v>12</v>
      </c>
      <c r="C37" s="30" t="n">
        <v>0.142857142857143</v>
      </c>
      <c r="D37" s="30" t="n">
        <v>0</v>
      </c>
      <c r="E37" s="30" t="n">
        <v>0.142857142857143</v>
      </c>
      <c r="F37" s="30" t="n">
        <v>0.142857142857143</v>
      </c>
      <c r="G37" s="30" t="n">
        <v>0.214285714285714</v>
      </c>
      <c r="H37" s="30" t="n">
        <v>0</v>
      </c>
      <c r="I37" s="15" t="s">
        <v>12</v>
      </c>
      <c r="J37" s="17" t="n">
        <f aca="false">IF(COUNTA(C37:H37),AVERAGE(C37:H37),"")</f>
        <v>0.107142857142857</v>
      </c>
    </row>
    <row r="38" customFormat="false" ht="12" hidden="false" customHeight="false" outlineLevel="0" collapsed="false">
      <c r="A38" s="29"/>
      <c r="B38" s="15" t="s">
        <v>13</v>
      </c>
      <c r="C38" s="30" t="n">
        <v>0.0714285714285714</v>
      </c>
      <c r="D38" s="30" t="n">
        <v>0.357142857142857</v>
      </c>
      <c r="E38" s="30" t="n">
        <v>0.214285714285714</v>
      </c>
      <c r="F38" s="30" t="n">
        <v>0.142857142857143</v>
      </c>
      <c r="G38" s="30" t="n">
        <v>0</v>
      </c>
      <c r="H38" s="30" t="n">
        <v>0.214285714285714</v>
      </c>
      <c r="I38" s="15" t="s">
        <v>13</v>
      </c>
      <c r="J38" s="17" t="n">
        <f aca="false">IF(COUNTA(C38:H38),AVERAGE(C38:H38),"")</f>
        <v>0.166666666666667</v>
      </c>
    </row>
    <row r="39" customFormat="false" ht="12" hidden="false" customHeight="false" outlineLevel="0" collapsed="false">
      <c r="A39" s="31" t="s">
        <v>19</v>
      </c>
      <c r="B39" s="15" t="s">
        <v>14</v>
      </c>
      <c r="C39" s="30" t="n">
        <v>0.785714285714286</v>
      </c>
      <c r="D39" s="30" t="n">
        <v>0.642857142857143</v>
      </c>
      <c r="E39" s="30" t="n">
        <v>0.642857142857143</v>
      </c>
      <c r="F39" s="30" t="n">
        <v>0.714285714285714</v>
      </c>
      <c r="G39" s="30" t="n">
        <v>0.785714285714286</v>
      </c>
      <c r="H39" s="30" t="n">
        <v>0.785714285714286</v>
      </c>
      <c r="I39" s="15" t="s">
        <v>14</v>
      </c>
      <c r="J39" s="17" t="n">
        <f aca="false">IF(COUNTA(C39:H39),AVERAGE(C39:H39),"")</f>
        <v>0.726190476190476</v>
      </c>
    </row>
    <row r="40" customFormat="false" ht="12" hidden="false" customHeight="false" outlineLevel="0" collapsed="false">
      <c r="A40" s="32" t="n">
        <v>14</v>
      </c>
      <c r="B40" s="15" t="s">
        <v>16</v>
      </c>
      <c r="C40" s="33" t="n">
        <v>1.35714285714286</v>
      </c>
      <c r="D40" s="33" t="n">
        <v>1.35714285714286</v>
      </c>
      <c r="E40" s="33" t="n">
        <v>1.5</v>
      </c>
      <c r="F40" s="33" t="n">
        <v>1.42857142857143</v>
      </c>
      <c r="G40" s="33" t="n">
        <v>1.42857142857143</v>
      </c>
      <c r="H40" s="33" t="n">
        <v>1.21428571428571</v>
      </c>
      <c r="I40" s="15" t="s">
        <v>16</v>
      </c>
      <c r="J40" s="21" t="n">
        <f aca="false">IF(COUNTA(C40:H40),AVERAGE(C40:H40),"")</f>
        <v>1.38095238095238</v>
      </c>
    </row>
    <row r="41" customFormat="false" ht="12" hidden="false" customHeight="false" outlineLevel="0" collapsed="false">
      <c r="A41" s="31"/>
      <c r="B41" s="15" t="s">
        <v>17</v>
      </c>
      <c r="C41" s="33" t="n">
        <v>0.744946343668492</v>
      </c>
      <c r="D41" s="33" t="n">
        <v>0.497245158098847</v>
      </c>
      <c r="E41" s="33" t="n">
        <v>0.75955452531275</v>
      </c>
      <c r="F41" s="33" t="n">
        <v>0.755928946018454</v>
      </c>
      <c r="G41" s="33" t="n">
        <v>0.85163062725264</v>
      </c>
      <c r="H41" s="33" t="n">
        <v>0.42581531362632</v>
      </c>
      <c r="I41" s="15" t="s">
        <v>17</v>
      </c>
      <c r="J41" s="21" t="n">
        <f aca="false">IF(COUNTA(C41:H41),AVERAGE(C41:H41),"")</f>
        <v>0.672520152329584</v>
      </c>
    </row>
    <row r="42" customFormat="false" ht="12" hidden="true" customHeight="false" outlineLevel="0" collapsed="false">
      <c r="A42" s="15"/>
      <c r="B42" s="15"/>
      <c r="C42" s="23"/>
      <c r="D42" s="23"/>
      <c r="E42" s="23"/>
      <c r="F42" s="23"/>
      <c r="G42" s="23"/>
      <c r="H42" s="23"/>
      <c r="I42" s="15"/>
      <c r="J42" s="24" t="str">
        <f aca="false">IF(COUNTA(C42:H42),AVERAGE(C42:H42),"")</f>
        <v/>
      </c>
    </row>
    <row r="43" customFormat="false" ht="12" hidden="true" customHeight="false" outlineLevel="0" collapsed="false">
      <c r="A43" s="29" t="s">
        <v>24</v>
      </c>
      <c r="B43" s="15" t="s">
        <v>12</v>
      </c>
      <c r="C43" s="30"/>
      <c r="D43" s="30"/>
      <c r="E43" s="30"/>
      <c r="F43" s="30"/>
      <c r="G43" s="30"/>
      <c r="H43" s="30"/>
      <c r="I43" s="15" t="s">
        <v>12</v>
      </c>
      <c r="J43" s="17" t="str">
        <f aca="false">IF(COUNTA(C43:H43),AVERAGE(C43:H43),"")</f>
        <v/>
      </c>
    </row>
    <row r="44" customFormat="false" ht="12" hidden="true" customHeight="false" outlineLevel="0" collapsed="false">
      <c r="A44" s="29"/>
      <c r="B44" s="15" t="s">
        <v>13</v>
      </c>
      <c r="C44" s="30"/>
      <c r="D44" s="30"/>
      <c r="E44" s="30"/>
      <c r="F44" s="30"/>
      <c r="G44" s="30"/>
      <c r="H44" s="30"/>
      <c r="I44" s="15" t="s">
        <v>13</v>
      </c>
      <c r="J44" s="17" t="str">
        <f aca="false">IF(COUNTA(C44:H44),AVERAGE(C44:H44),"")</f>
        <v/>
      </c>
    </row>
    <row r="45" customFormat="false" ht="12" hidden="true" customHeight="false" outlineLevel="0" collapsed="false">
      <c r="A45" s="31" t="s">
        <v>19</v>
      </c>
      <c r="B45" s="15" t="s">
        <v>14</v>
      </c>
      <c r="C45" s="30"/>
      <c r="D45" s="30"/>
      <c r="E45" s="30"/>
      <c r="F45" s="30"/>
      <c r="G45" s="30"/>
      <c r="H45" s="30"/>
      <c r="I45" s="15" t="s">
        <v>14</v>
      </c>
      <c r="J45" s="17" t="str">
        <f aca="false">IF(COUNTA(C45:H45),AVERAGE(C45:H45),"")</f>
        <v/>
      </c>
    </row>
    <row r="46" customFormat="false" ht="12" hidden="true" customHeight="false" outlineLevel="0" collapsed="false">
      <c r="A46" s="32" t="n">
        <v>0</v>
      </c>
      <c r="B46" s="15" t="s">
        <v>16</v>
      </c>
      <c r="C46" s="33"/>
      <c r="D46" s="33"/>
      <c r="E46" s="33"/>
      <c r="F46" s="33"/>
      <c r="G46" s="33"/>
      <c r="H46" s="33"/>
      <c r="I46" s="15" t="s">
        <v>16</v>
      </c>
      <c r="J46" s="21" t="str">
        <f aca="false">IF(COUNTA(C46:H46),AVERAGE(C46:H46),"")</f>
        <v/>
      </c>
    </row>
    <row r="47" customFormat="false" ht="12" hidden="true" customHeight="false" outlineLevel="0" collapsed="false">
      <c r="A47" s="31"/>
      <c r="B47" s="15" t="s">
        <v>17</v>
      </c>
      <c r="C47" s="33"/>
      <c r="D47" s="33"/>
      <c r="E47" s="33"/>
      <c r="F47" s="33"/>
      <c r="G47" s="33"/>
      <c r="H47" s="33"/>
      <c r="I47" s="15" t="s">
        <v>17</v>
      </c>
      <c r="J47" s="21" t="str">
        <f aca="false">IF(COUNTA(C47:H47),AVERAGE(C47:H47),"")</f>
        <v/>
      </c>
    </row>
    <row r="48" customFormat="false" ht="12" hidden="true" customHeight="false" outlineLevel="0" collapsed="false">
      <c r="A48" s="15"/>
      <c r="B48" s="15"/>
      <c r="C48" s="23"/>
      <c r="D48" s="23"/>
      <c r="E48" s="23"/>
      <c r="F48" s="23"/>
      <c r="G48" s="23"/>
      <c r="H48" s="23"/>
      <c r="I48" s="15"/>
      <c r="J48" s="24" t="str">
        <f aca="false">IF(COUNTA(C48:H48),AVERAGE(C48:H48),"")</f>
        <v/>
      </c>
    </row>
    <row r="49" customFormat="false" ht="12" hidden="true" customHeight="false" outlineLevel="0" collapsed="false">
      <c r="A49" s="29" t="s">
        <v>25</v>
      </c>
      <c r="B49" s="15" t="s">
        <v>12</v>
      </c>
      <c r="C49" s="30"/>
      <c r="D49" s="30"/>
      <c r="E49" s="30"/>
      <c r="F49" s="30"/>
      <c r="G49" s="30"/>
      <c r="H49" s="30"/>
      <c r="I49" s="15" t="s">
        <v>12</v>
      </c>
      <c r="J49" s="17" t="str">
        <f aca="false">IF(COUNTA(C49:H49),AVERAGE(C49:H49),"")</f>
        <v/>
      </c>
    </row>
    <row r="50" customFormat="false" ht="12" hidden="true" customHeight="false" outlineLevel="0" collapsed="false">
      <c r="A50" s="29"/>
      <c r="B50" s="15" t="s">
        <v>13</v>
      </c>
      <c r="C50" s="30"/>
      <c r="D50" s="30"/>
      <c r="E50" s="30"/>
      <c r="F50" s="30"/>
      <c r="G50" s="30"/>
      <c r="H50" s="30"/>
      <c r="I50" s="15" t="s">
        <v>13</v>
      </c>
      <c r="J50" s="17" t="str">
        <f aca="false">IF(COUNTA(C50:H50),AVERAGE(C50:H50),"")</f>
        <v/>
      </c>
    </row>
    <row r="51" customFormat="false" ht="12" hidden="true" customHeight="false" outlineLevel="0" collapsed="false">
      <c r="A51" s="31" t="s">
        <v>19</v>
      </c>
      <c r="B51" s="15" t="s">
        <v>14</v>
      </c>
      <c r="C51" s="30"/>
      <c r="D51" s="30"/>
      <c r="E51" s="30"/>
      <c r="F51" s="30"/>
      <c r="G51" s="30"/>
      <c r="H51" s="30"/>
      <c r="I51" s="15" t="s">
        <v>14</v>
      </c>
      <c r="J51" s="17" t="str">
        <f aca="false">IF(COUNTA(C51:H51),AVERAGE(C51:H51),"")</f>
        <v/>
      </c>
    </row>
    <row r="52" customFormat="false" ht="12" hidden="true" customHeight="false" outlineLevel="0" collapsed="false">
      <c r="A52" s="32" t="n">
        <v>0</v>
      </c>
      <c r="B52" s="15" t="s">
        <v>16</v>
      </c>
      <c r="C52" s="33"/>
      <c r="D52" s="33"/>
      <c r="E52" s="33"/>
      <c r="F52" s="33"/>
      <c r="G52" s="33"/>
      <c r="H52" s="33"/>
      <c r="I52" s="15" t="s">
        <v>16</v>
      </c>
      <c r="J52" s="21" t="str">
        <f aca="false">IF(COUNTA(C52:H52),AVERAGE(C52:H52),"")</f>
        <v/>
      </c>
    </row>
    <row r="53" customFormat="false" ht="12" hidden="true" customHeight="false" outlineLevel="0" collapsed="false">
      <c r="A53" s="31"/>
      <c r="B53" s="15" t="s">
        <v>17</v>
      </c>
      <c r="C53" s="33"/>
      <c r="D53" s="33"/>
      <c r="E53" s="33"/>
      <c r="F53" s="33"/>
      <c r="G53" s="33"/>
      <c r="H53" s="33"/>
      <c r="I53" s="15" t="s">
        <v>17</v>
      </c>
      <c r="J53" s="21" t="str">
        <f aca="false">IF(COUNTA(C53:H53),AVERAGE(C53:H53),"")</f>
        <v/>
      </c>
    </row>
    <row r="54" customFormat="false" ht="12" hidden="true" customHeight="false" outlineLevel="0" collapsed="false">
      <c r="A54" s="15"/>
      <c r="B54" s="15"/>
      <c r="C54" s="23"/>
      <c r="D54" s="23"/>
      <c r="E54" s="23"/>
      <c r="F54" s="23"/>
      <c r="G54" s="23"/>
      <c r="H54" s="23"/>
      <c r="I54" s="15"/>
      <c r="J54" s="24" t="str">
        <f aca="false">IF(COUNTA(C54:H54),AVERAGE(C54:H54),"")</f>
        <v/>
      </c>
    </row>
    <row r="55" customFormat="false" ht="12" hidden="true" customHeight="false" outlineLevel="0" collapsed="false">
      <c r="A55" s="29" t="s">
        <v>26</v>
      </c>
      <c r="B55" s="15" t="s">
        <v>12</v>
      </c>
      <c r="C55" s="30"/>
      <c r="D55" s="30"/>
      <c r="E55" s="30"/>
      <c r="F55" s="30"/>
      <c r="G55" s="30"/>
      <c r="H55" s="30"/>
      <c r="I55" s="15" t="s">
        <v>12</v>
      </c>
      <c r="J55" s="17" t="str">
        <f aca="false">IF(COUNTA(C55:H55),AVERAGE(C55:H55),"")</f>
        <v/>
      </c>
    </row>
    <row r="56" customFormat="false" ht="12" hidden="true" customHeight="false" outlineLevel="0" collapsed="false">
      <c r="A56" s="29"/>
      <c r="B56" s="15" t="s">
        <v>13</v>
      </c>
      <c r="C56" s="30"/>
      <c r="D56" s="30"/>
      <c r="E56" s="30"/>
      <c r="F56" s="30"/>
      <c r="G56" s="30"/>
      <c r="H56" s="30"/>
      <c r="I56" s="15" t="s">
        <v>13</v>
      </c>
      <c r="J56" s="17" t="str">
        <f aca="false">IF(COUNTA(C56:H56),AVERAGE(C56:H56),"")</f>
        <v/>
      </c>
    </row>
    <row r="57" customFormat="false" ht="12" hidden="true" customHeight="false" outlineLevel="0" collapsed="false">
      <c r="A57" s="31" t="s">
        <v>19</v>
      </c>
      <c r="B57" s="15" t="s">
        <v>14</v>
      </c>
      <c r="C57" s="30"/>
      <c r="D57" s="30"/>
      <c r="E57" s="30"/>
      <c r="F57" s="30"/>
      <c r="G57" s="30"/>
      <c r="H57" s="30"/>
      <c r="I57" s="15" t="s">
        <v>14</v>
      </c>
      <c r="J57" s="17" t="str">
        <f aca="false">IF(COUNTA(C57:H57),AVERAGE(C57:H57),"")</f>
        <v/>
      </c>
    </row>
    <row r="58" customFormat="false" ht="12" hidden="true" customHeight="false" outlineLevel="0" collapsed="false">
      <c r="A58" s="32" t="n">
        <v>0</v>
      </c>
      <c r="B58" s="15" t="s">
        <v>16</v>
      </c>
      <c r="C58" s="33"/>
      <c r="D58" s="33"/>
      <c r="E58" s="33"/>
      <c r="F58" s="33"/>
      <c r="G58" s="33"/>
      <c r="H58" s="33"/>
      <c r="I58" s="15" t="s">
        <v>16</v>
      </c>
      <c r="J58" s="21" t="str">
        <f aca="false">IF(COUNTA(C58:H58),AVERAGE(C58:H58),"")</f>
        <v/>
      </c>
    </row>
    <row r="59" customFormat="false" ht="12" hidden="true" customHeight="false" outlineLevel="0" collapsed="false">
      <c r="A59" s="31"/>
      <c r="B59" s="15" t="s">
        <v>17</v>
      </c>
      <c r="C59" s="33"/>
      <c r="D59" s="33"/>
      <c r="E59" s="33"/>
      <c r="F59" s="33"/>
      <c r="G59" s="33"/>
      <c r="H59" s="33"/>
      <c r="I59" s="15" t="s">
        <v>17</v>
      </c>
      <c r="J59" s="21" t="str">
        <f aca="false">IF(COUNTA(C59:H59),AVERAGE(C59:H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6T15:25:08Z</dcterms:modified>
  <cp:revision>0</cp:revision>
  <dc:subject/>
  <dc:title/>
</cp:coreProperties>
</file>