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3" sheetId="1" state="visible" r:id="rId2"/>
    <sheet name="Assessment #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0">
  <si>
    <r>
      <rPr>
        <b val="true"/>
        <sz val="9"/>
        <color rgb="FF000000"/>
        <rFont val="Arial"/>
        <family val="2"/>
      </rPr>
      <t xml:space="preserve">Undergraduate </t>
    </r>
    <r>
      <rPr>
        <b val="true"/>
        <sz val="9"/>
        <color rgb="FFFF0000"/>
        <rFont val="Arial"/>
        <family val="2"/>
      </rPr>
      <t xml:space="preserve">K-12 Social Studies</t>
    </r>
    <r>
      <rPr>
        <b val="true"/>
        <sz val="9"/>
        <color rgb="FF000000"/>
        <rFont val="Arial"/>
        <family val="2"/>
      </rPr>
      <t xml:space="preserve"> Program</t>
    </r>
  </si>
  <si>
    <t xml:space="preserve">Aggregated Scores from 2009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  <si>
    <r>
      <rPr>
        <b val="true"/>
        <sz val="12"/>
        <color rgb="FF000000"/>
        <rFont val="Arial"/>
        <family val="2"/>
      </rPr>
      <t xml:space="preserve">Undergraduate </t>
    </r>
    <r>
      <rPr>
        <b val="true"/>
        <sz val="12"/>
        <color rgb="FFFF0000"/>
        <rFont val="Arial"/>
        <family val="2"/>
      </rPr>
      <t xml:space="preserve">K-12 Social Studies</t>
    </r>
    <r>
      <rPr>
        <b val="true"/>
        <sz val="12"/>
        <color rgb="FF000000"/>
        <rFont val="Arial"/>
        <family val="2"/>
      </rPr>
      <t xml:space="preserve"> Program</t>
    </r>
  </si>
  <si>
    <t xml:space="preserve">Aggregated Scores from 2009-2011 --  Assessment #5: Plan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nalysis of Student Learning</t>
  </si>
  <si>
    <t xml:space="preserve">Contextual Factors</t>
  </si>
  <si>
    <t xml:space="preserve">Reflection and Self-Eval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41" activeCellId="0" sqref="A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22" min="17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1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/>
      <c r="V5" s="10" t="s">
        <v>22</v>
      </c>
    </row>
    <row r="6" s="11" customFormat="true" ht="31.5" hidden="false" customHeight="true" outlineLevel="0" collapsed="false">
      <c r="A6" s="12"/>
      <c r="B6" s="6"/>
      <c r="C6" s="13" t="s">
        <v>23</v>
      </c>
      <c r="D6" s="13"/>
      <c r="E6" s="13"/>
      <c r="F6" s="13"/>
      <c r="G6" s="13" t="s">
        <v>24</v>
      </c>
      <c r="H6" s="13"/>
      <c r="I6" s="13"/>
      <c r="J6" s="13"/>
      <c r="K6" s="13"/>
      <c r="L6" s="13" t="s">
        <v>25</v>
      </c>
      <c r="M6" s="13"/>
      <c r="N6" s="13"/>
      <c r="O6" s="13"/>
      <c r="P6" s="13"/>
      <c r="Q6" s="13"/>
      <c r="R6" s="14" t="s">
        <v>26</v>
      </c>
      <c r="S6" s="14"/>
      <c r="T6" s="14"/>
      <c r="U6" s="9"/>
      <c r="V6" s="10"/>
    </row>
    <row r="7" customFormat="false" ht="15" hidden="false" customHeight="true" outlineLevel="0" collapsed="false">
      <c r="A7" s="15" t="s">
        <v>27</v>
      </c>
      <c r="B7" s="16" t="s">
        <v>28</v>
      </c>
      <c r="C7" s="17" t="n">
        <f aca="false">SUM(C14,C20,C26,,C32,C38,C44)/COUNTA(C14,C20,C26,C32,C38,C44)</f>
        <v>0.975</v>
      </c>
      <c r="D7" s="17" t="n">
        <f aca="false">SUM(D14,D20,D26,D32,D38,D44)/COUNTA(D14,D20,D26,D32,D38,D44)</f>
        <v>0.858333333333333</v>
      </c>
      <c r="E7" s="17" t="n">
        <f aca="false">SUM(E14,E20,E26,E32,E38,E44)/COUNTA(E14,E20,E26,E32,E38,E44)</f>
        <v>0.977777777777778</v>
      </c>
      <c r="F7" s="17" t="n">
        <f aca="false">SUM(F14,F20,F26,F32,F38,F44)/COUNTA(F14,F20,F26,F32,F38,F44)</f>
        <v>0.977777777777778</v>
      </c>
      <c r="G7" s="17" t="n">
        <f aca="false">SUM(G14,G20,G26,G32,G38,G44)/COUNTA(G14,G20,G26,G32,G38,G44)</f>
        <v>0.87</v>
      </c>
      <c r="H7" s="17" t="n">
        <f aca="false">SUM(H14,H20,H26,H32,H38,H44)/COUNTA(H14,H20,H26,H32,H38,H44)</f>
        <v>0.77280701754386</v>
      </c>
      <c r="I7" s="17" t="n">
        <f aca="false">SUM(I14,I20,I26,I32,I38,I44)/COUNTA(I14,I20,I26,I32,I38,I44)</f>
        <v>0.891666666666667</v>
      </c>
      <c r="J7" s="17" t="n">
        <f aca="false">SUM(J14,J20,J26,J32,J38,J44)/COUNTA(J14,J20,J26,J32,J38,J44)</f>
        <v>0.916666666666667</v>
      </c>
      <c r="K7" s="17" t="n">
        <f aca="false">SUM(K14,K20,K26,K32,K38,K44)/COUNTA(K14,K20,K26,K32,K38,K44)</f>
        <v>0.891666666666667</v>
      </c>
      <c r="L7" s="17" t="n">
        <f aca="false">SUM(L14,L20,L26,L32,L38,L44)/COUNTA(L14,L20,L26,L32,L38,L44)</f>
        <v>0.781111111111111</v>
      </c>
      <c r="M7" s="17" t="n">
        <f aca="false">SUM(M14,M20,M26,M32,M38,M44)/COUNTA(M14,M20,M26,M32,M38,M44)</f>
        <v>0.781111111111111</v>
      </c>
      <c r="N7" s="17" t="n">
        <f aca="false">SUM(N14,N20,N26,N32,N38,N44)/COUNTA(N14,N20,N26,N32,N38,N44)</f>
        <v>0.816666666666667</v>
      </c>
      <c r="O7" s="17" t="n">
        <f aca="false">SUM(O14,O20,O26,O32,O38,O44)/COUNTA(O14,O20,O26,O32,O38,O44)</f>
        <v>0.699035087719298</v>
      </c>
      <c r="P7" s="17" t="n">
        <f aca="false">SUM(P14,P20,P26,P32,P38,P44)/COUNTA(P14,P20,P26,P32,P38,P44)</f>
        <v>0.850584795321637</v>
      </c>
      <c r="Q7" s="17" t="n">
        <f aca="false">SUM(Q14,Q20,Q26,Q32,Q38,Q44)/COUNTA(Q14,Q20,Q26,Q32,Q38,Q44)</f>
        <v>0.828362573099415</v>
      </c>
      <c r="R7" s="17" t="n">
        <f aca="false">SUM(R14,R20,R26,R32,R38,R44)/COUNTA(R14,R20,R26,R32,R38,R44)</f>
        <v>0.867836257309942</v>
      </c>
      <c r="S7" s="17" t="n">
        <f aca="false">SUM(S14,S20,S26,S32,S38,S44)/COUNTA(S14,S20,S26,S32,S38,S44)</f>
        <v>0.756725146198831</v>
      </c>
      <c r="T7" s="17" t="n">
        <f aca="false">SUM(T14,T20,T26,T32,T38,T44)/COUNTA(T14,T20,T26,T32,T38,T44)</f>
        <v>0.817836257309942</v>
      </c>
      <c r="U7" s="16" t="s">
        <v>28</v>
      </c>
      <c r="V7" s="18" t="n">
        <f aca="false">IF(COUNTA(C7:T7),AVERAGE(C7:T7),"")</f>
        <v>0.851720272904484</v>
      </c>
    </row>
    <row r="8" customFormat="false" ht="12" hidden="false" customHeight="true" outlineLevel="0" collapsed="false">
      <c r="A8" s="15"/>
      <c r="B8" s="16" t="s">
        <v>29</v>
      </c>
      <c r="C8" s="17" t="n">
        <f aca="false">SUM(C15,C21,C27,C33,C39,C45)/COUNTA(C15,C21,C27,C33,C39,C45)</f>
        <v>0.025</v>
      </c>
      <c r="D8" s="17" t="n">
        <f aca="false">SUM(D15,D21,D27,D33,D39,D45)/COUNTA(D15,D21,D27,D33,D39,D45)</f>
        <v>0.141666666666667</v>
      </c>
      <c r="E8" s="17" t="n">
        <f aca="false">SUM(E15,E21,E27,E33,E39,E45)/COUNTA(E15,E21,E27,E33,E39,E45)</f>
        <v>0.0222222222222222</v>
      </c>
      <c r="F8" s="17" t="n">
        <f aca="false">SUM(F15,F21,F27,F33,F39,F45)/COUNTA(F15,F21,F27,F33,F39,F45)</f>
        <v>0.0222222222222222</v>
      </c>
      <c r="G8" s="17" t="n">
        <f aca="false">SUM(G15,G21,G27,G33,G39,G45)/COUNTA(G15,G21,G27,G33,G39,G45)</f>
        <v>0.13</v>
      </c>
      <c r="H8" s="17" t="n">
        <f aca="false">SUM(H15,H21,H27,H33,H39,H45)/COUNTA(H15,H21,H27,H33,H39,H45)</f>
        <v>0.22719298245614</v>
      </c>
      <c r="I8" s="17" t="n">
        <f aca="false">SUM(I15,I21,I27,I33,I39,I45)/COUNTA(I15,I21,I27,I33,I39,I45)</f>
        <v>0.108333333333333</v>
      </c>
      <c r="J8" s="17" t="n">
        <f aca="false">SUM(J15,J21,J27,J33,J39,J45)/COUNTA(J15,J21,J27,J33,J39,J45)</f>
        <v>0.0833333333333333</v>
      </c>
      <c r="K8" s="17" t="n">
        <f aca="false">SUM(K15,K21,K27,K33,K39,K45)/COUNTA(K15,K21,K27,K33,K39,K45)</f>
        <v>0.108333333333333</v>
      </c>
      <c r="L8" s="17" t="n">
        <f aca="false">SUM(L15,L21,L27,L33,L39,L45)/COUNTA(L15,L21,L27,L33,L39,L45)</f>
        <v>0.218888888888889</v>
      </c>
      <c r="M8" s="17" t="n">
        <f aca="false">SUM(M15,M21,M27,M33,M39,M45)/COUNTA(M15,M21,M27,M33,M39,M45)</f>
        <v>0.218888888888889</v>
      </c>
      <c r="N8" s="17" t="n">
        <f aca="false">SUM(N15,N21,N27,N33,N39,N45)/COUNTA(N15,N21,N27,N33,N39,N45)</f>
        <v>0.183333333333333</v>
      </c>
      <c r="O8" s="17" t="n">
        <f aca="false">SUM(O15,O21,O27,O33,O39,O45)/COUNTA(O15,O21,O27,O33,O39,O45)</f>
        <v>0.300964912280702</v>
      </c>
      <c r="P8" s="17" t="n">
        <f aca="false">SUM(P15,P21,P27,P33,P39,P45)/COUNTA(P15,P21,P27,P33,P39,P45)</f>
        <v>0.149415204678363</v>
      </c>
      <c r="Q8" s="17" t="n">
        <f aca="false">SUM(Q15,Q21,Q27,Q33,Q39,Q45)/COUNTA(Q15,Q21,Q27,Q33,Q39,Q45)</f>
        <v>0.171637426900585</v>
      </c>
      <c r="R8" s="17" t="n">
        <f aca="false">SUM(R15,R21,R27,R33,R39,R45)/COUNTA(R15,R21,R27,R33,R39,R45)</f>
        <v>0.087719298245614</v>
      </c>
      <c r="S8" s="17" t="n">
        <f aca="false">SUM(S15,S21,S27,S33,S39,S45)/COUNTA(S15,S21,S27,S33,S39,S45)</f>
        <v>0.198830409356725</v>
      </c>
      <c r="T8" s="17" t="n">
        <f aca="false">SUM(T15,T21,T27,T33,T39,T45)/COUNTA(T15,T21,T27,T33,T39,T45)</f>
        <v>0.137719298245614</v>
      </c>
      <c r="U8" s="16" t="s">
        <v>29</v>
      </c>
      <c r="V8" s="18" t="n">
        <f aca="false">IF(COUNTA(C8:T8),AVERAGE(C8:T8),"")</f>
        <v>0.140872319688109</v>
      </c>
    </row>
    <row r="9" customFormat="false" ht="12" hidden="false" customHeight="true" outlineLevel="0" collapsed="false">
      <c r="A9" s="15"/>
      <c r="B9" s="16" t="s">
        <v>30</v>
      </c>
      <c r="C9" s="17" t="n">
        <f aca="false">SUM(C16,C22,C28,C34,C40,C46)/COUNTA(C16,C22,C28,C34,C40,C46)</f>
        <v>0</v>
      </c>
      <c r="D9" s="17" t="n">
        <f aca="false">SUM(D16,D22,D28,D34,D40,D46)/COUNTA(D16,D22,D28,D34,D40,D46)</f>
        <v>0</v>
      </c>
      <c r="E9" s="17" t="n">
        <f aca="false">SUM(E16,E22,E28,E34,E40,E46)/COUNTA(E16,E22,E28,E34,E40,E46)</f>
        <v>0</v>
      </c>
      <c r="F9" s="17" t="n">
        <f aca="false">SUM(F16,F22,F28,F34,F40,F46)/COUNTA(F16,F22,F28,F34,F40,F46)</f>
        <v>0</v>
      </c>
      <c r="G9" s="17" t="n">
        <f aca="false">SUM(G16,G22,G28,G34,G40,G46)/COUNTA(G16,G22,G28,G34,G40,G46)</f>
        <v>0</v>
      </c>
      <c r="H9" s="17" t="n">
        <f aca="false">SUM(H16,H22,H28,H34,H40,H46)/COUNTA(H16,H22,H28,H34,H40,H46)</f>
        <v>0</v>
      </c>
      <c r="I9" s="17" t="n">
        <f aca="false">SUM(I16,I22,I28,I34,I40,I46)/COUNTA(I16,I22,I28,I34,I40,I46)</f>
        <v>0</v>
      </c>
      <c r="J9" s="17" t="n">
        <f aca="false">SUM(J16,J22,J28,J34,J40,J46)/COUNTA(J16,J22,J28,J34,J40,J46)</f>
        <v>0</v>
      </c>
      <c r="K9" s="17" t="n">
        <f aca="false">SUM(K16,K22,K28,K34,K40,K46)/COUNTA(K16,K22,K28,K34,K40,K46)</f>
        <v>0</v>
      </c>
      <c r="L9" s="17" t="n">
        <f aca="false">SUM(L16,L22,L28,L34,L40,L46)/COUNTA(L16,L22,L28,L34,L40,L46)</f>
        <v>0</v>
      </c>
      <c r="M9" s="17" t="n">
        <f aca="false">SUM(M16,M22,M28,M34,M40,M46)/COUNTA(M16,M22,M28,M34,M40,M46)</f>
        <v>0</v>
      </c>
      <c r="N9" s="17" t="n">
        <f aca="false">SUM(N16,N22,N28,N34,N40,N46)/COUNTA(N16,N22,N28,N34,N40,N46)</f>
        <v>0</v>
      </c>
      <c r="O9" s="17" t="n">
        <f aca="false">SUM(O16,O22,O28,O34,O40,O46)/COUNTA(O16,O22,O28,O34,O40,O46)</f>
        <v>0</v>
      </c>
      <c r="P9" s="17" t="n">
        <f aca="false">SUM(P16,P22,P28,P34,P40,P46)/COUNTA(P16,P22,P28,P34,P40,P46)</f>
        <v>0</v>
      </c>
      <c r="Q9" s="17" t="n">
        <f aca="false">SUM(Q16,Q22,Q28,Q34,Q40,Q46)/COUNTA(Q16,Q22,Q28,Q34,Q40,Q46)</f>
        <v>0</v>
      </c>
      <c r="R9" s="17" t="n">
        <f aca="false">SUM(R16,R22,R28,R34,R40,R46)/COUNTA(R16,R22,R28,R34,R40,R46)</f>
        <v>0.0444444444444444</v>
      </c>
      <c r="S9" s="17" t="n">
        <f aca="false">SUM(S16,S22,S28,S34,S40,S46)/COUNTA(S16,S22,S28,S34,S40,S46)</f>
        <v>0.0444444444444444</v>
      </c>
      <c r="T9" s="17" t="n">
        <f aca="false">SUM(T16,T22,T28,T34,T40,T46)/COUNTA(T16,T22,T28,T34,T40,T46)</f>
        <v>0.0444444444444444</v>
      </c>
      <c r="U9" s="16" t="s">
        <v>30</v>
      </c>
      <c r="V9" s="18" t="n">
        <f aca="false">IF(COUNTA(C9:T9),AVERAGE(C9:T9),"")</f>
        <v>0.00740740740740741</v>
      </c>
    </row>
    <row r="10" customFormat="false" ht="24" hidden="false" customHeight="false" outlineLevel="0" collapsed="false">
      <c r="A10" s="19" t="s">
        <v>31</v>
      </c>
      <c r="B10" s="16" t="s">
        <v>32</v>
      </c>
      <c r="C10" s="20" t="n">
        <f aca="false">SUM(C17,C23,C29,C35,C41,C47)/COUNTA(C17,C23,C29,C35,C41,C47)</f>
        <v>2.975</v>
      </c>
      <c r="D10" s="20" t="n">
        <f aca="false">SUM(D17,D23,D29,D35,D41,D47)/COUNTA(D17,D23,D29,D35,D41,D47)</f>
        <v>2.85833333333333</v>
      </c>
      <c r="E10" s="20" t="n">
        <f aca="false">SUM(E17,E23,E29,E35,E41,E47)/COUNTA(E17,E23,E29,E35,E41,E47)</f>
        <v>2.97777777777778</v>
      </c>
      <c r="F10" s="20" t="n">
        <f aca="false">SUM(F17,F23,F29,F35,F41,F47)/COUNTA(F17,F23,F29,F35,F41,F47)</f>
        <v>2.97777777777778</v>
      </c>
      <c r="G10" s="20" t="n">
        <f aca="false">SUM(G17,G23,G29,G35,G41,G47)/COUNTA(G17,G23,G29,G35,G41,G47)</f>
        <v>2.87</v>
      </c>
      <c r="H10" s="20" t="n">
        <f aca="false">SUM(H17,H23,H29,H35,H41,H47)/COUNTA(H17,H23,H29,H35,H41,H47)</f>
        <v>2.77280701754386</v>
      </c>
      <c r="I10" s="20" t="n">
        <f aca="false">SUM(I17,I23,I29,I35,I41,I47)/COUNTA(I17,I23,I29,I35,I41,I47)</f>
        <v>2.89166666666667</v>
      </c>
      <c r="J10" s="20" t="n">
        <f aca="false">SUM(J17,J23,J29,J35,J41,J47)/COUNTA(J17,J23,J29,J35,J41,J47)</f>
        <v>2.91666666666667</v>
      </c>
      <c r="K10" s="20" t="n">
        <f aca="false">SUM(K17,K23,K29,K35,K41,K47)/COUNTA(K17,K23,K29,K35,K41,K47)</f>
        <v>2.89166666666667</v>
      </c>
      <c r="L10" s="20" t="n">
        <f aca="false">SUM(L17,L23,L29,L35,L41,L47)/COUNTA(L17,L23,L29,L35,L41,L47)</f>
        <v>2.78111111111111</v>
      </c>
      <c r="M10" s="20" t="n">
        <f aca="false">SUM(M17,M23,M29,M35,M41,M47)/COUNTA(M17,M23,M29,M35,M41,M47)</f>
        <v>2.78111111111111</v>
      </c>
      <c r="N10" s="20" t="n">
        <f aca="false">SUM(N17,N23,N29,N35,N41,N47)/COUNTA(N17,N23,N29,N35,N41,N47)</f>
        <v>2.81666666666667</v>
      </c>
      <c r="O10" s="20" t="n">
        <f aca="false">SUM(O17,O23,O29,O35,O41,O47)/COUNTA(O17,O23,O29,O35,O41,O47)</f>
        <v>2.6990350877193</v>
      </c>
      <c r="P10" s="20" t="n">
        <f aca="false">SUM(P17,P23,P29,P35,P41,P47)/COUNTA(P17,P23,P29,P35,P41,P47)</f>
        <v>2.85058479532164</v>
      </c>
      <c r="Q10" s="20" t="n">
        <f aca="false">SUM(Q17,Q23,Q29,Q35,Q41,Q47)/COUNTA(Q17,Q23,Q29,Q35,Q41,Q47)</f>
        <v>2.82836257309942</v>
      </c>
      <c r="R10" s="20" t="n">
        <f aca="false">SUM(R17,R23,R29,R35,R41,R47)/COUNTA(R17,R23,R29,R35,R41,R47)</f>
        <v>2.8233918128655</v>
      </c>
      <c r="S10" s="20" t="n">
        <f aca="false">SUM(S17,S23,S29,S35,S41,S47)/COUNTA(S17,S23,S29,S35,S41,S47)</f>
        <v>2.71228070175439</v>
      </c>
      <c r="T10" s="20" t="n">
        <f aca="false">SUM(T17,T23,T29,T35,T41,T47)/COUNTA(T17,T23,T29,T35,T41,T47)</f>
        <v>2.7733918128655</v>
      </c>
      <c r="U10" s="16" t="s">
        <v>32</v>
      </c>
      <c r="V10" s="21" t="n">
        <f aca="false">IF(COUNTA(C10:T10),AVERAGE(C10:T10),"")</f>
        <v>2.84431286549708</v>
      </c>
    </row>
    <row r="11" customFormat="false" ht="12" hidden="false" customHeight="false" outlineLevel="0" collapsed="false">
      <c r="A11" s="22" t="n">
        <f aca="false">A17+A23+A29+A35+A41+A47</f>
        <v>48</v>
      </c>
      <c r="B11" s="16" t="s">
        <v>33</v>
      </c>
      <c r="C11" s="20" t="n">
        <f aca="false">SUM(C18,C24,C30,C36,C42,C48)/COUNTA(C18,C24,C30,C36,C42,C48)</f>
        <v>0.0661437827766148</v>
      </c>
      <c r="D11" s="20" t="n">
        <f aca="false">SUM(D18,D24,D30,D36,D42,D48)/COUNTA(D18,D24,D30,D36,D42,D48)</f>
        <v>0.191105487813392</v>
      </c>
      <c r="E11" s="20" t="n">
        <f aca="false">SUM(E18,E24,E30,E36,E42,E48)/COUNTA(E18,E24,E30,E36,E42,E48)</f>
        <v>0.0628539361054709</v>
      </c>
      <c r="F11" s="20" t="n">
        <f aca="false">SUM(F18,F24,F30,F36,F42,F48)/COUNTA(F18,F24,F30,F36,F42,F48)</f>
        <v>0.0628539361054709</v>
      </c>
      <c r="G11" s="20" t="n">
        <f aca="false">SUM(G18,G24,G30,G36,G42,G48)/COUNTA(G18,G24,G30,G36,G42,G48)</f>
        <v>0.184582130089771</v>
      </c>
      <c r="H11" s="20" t="n">
        <f aca="false">SUM(H18,H24,H30,H36,H42,H48)/COUNTA(H18,H24,H30,H36,H42,H48)</f>
        <v>0.30007841944053</v>
      </c>
      <c r="I11" s="20" t="n">
        <f aca="false">SUM(I18,I24,I30,I36,I42,I48)/COUNTA(I18,I24,I30,I36,I42,I48)</f>
        <v>0.171360182905178</v>
      </c>
      <c r="J11" s="20" t="n">
        <f aca="false">SUM(J18,J24,J30,J36,J42,J48)/COUNTA(J18,J24,J30,J36,J42,J48)</f>
        <v>0.161138139628437</v>
      </c>
      <c r="K11" s="20" t="n">
        <f aca="false">SUM(K18,K24,K30,K36,K42,K48)/COUNTA(K18,K24,K30,K36,K42,K48)</f>
        <v>0.171360182905178</v>
      </c>
      <c r="L11" s="20" t="n">
        <f aca="false">SUM(L18,L24,L30,L36,L42,L48)/COUNTA(L18,L24,L30,L36,L42,L48)</f>
        <v>0.341716970353448</v>
      </c>
      <c r="M11" s="20" t="n">
        <f aca="false">SUM(M18,M24,M30,M36,M42,M48)/COUNTA(M18,M24,M30,M36,M42,M48)</f>
        <v>0.341716970353448</v>
      </c>
      <c r="N11" s="20" t="n">
        <f aca="false">SUM(N18,N24,N30,N36,N42,N48)/COUNTA(N18,N24,N30,N36,N42,N48)</f>
        <v>0.18088344453665</v>
      </c>
      <c r="O11" s="20" t="n">
        <f aca="false">SUM(O18,O24,O30,O36,O42,O48)/COUNTA(O18,O24,O30,O36,O42,O48)</f>
        <v>0.359174964290663</v>
      </c>
      <c r="P11" s="20" t="n">
        <f aca="false">SUM(P18,P24,P30,P36,P42,P48)/COUNTA(P18,P24,P30,P36,P42,P48)</f>
        <v>0.288396756296008</v>
      </c>
      <c r="Q11" s="20" t="n">
        <f aca="false">SUM(Q18,Q24,Q30,Q36,Q42,Q48)/COUNTA(Q18,Q24,Q30,Q36,Q42,Q48)</f>
        <v>0.308690762118847</v>
      </c>
      <c r="R11" s="20" t="n">
        <f aca="false">SUM(R18,R24,R30,R36,R42,R48)/COUNTA(R18,R24,R30,R36,R42,R48)</f>
        <v>0.321955229013198</v>
      </c>
      <c r="S11" s="20" t="n">
        <f aca="false">SUM(S18,S24,S30,S36,S42,S48)/COUNTA(S18,S24,S30,S36,S42,S48)</f>
        <v>0.318958661342123</v>
      </c>
      <c r="T11" s="20" t="n">
        <f aca="false">SUM(T18,T24,T30,T36,T42,T48)/COUNTA(T18,T24,T30,T36,T42,T48)</f>
        <v>0.408557769391641</v>
      </c>
      <c r="U11" s="16" t="s">
        <v>33</v>
      </c>
      <c r="V11" s="21" t="n">
        <f aca="false">IF(COUNTA(C11:T11),AVERAGE(C11:T11),"")</f>
        <v>0.235640429192559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6"/>
      <c r="V12" s="24" t="str">
        <f aca="false">IF(COUNTA(C12:T12),AVERAGE(C12:T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5"/>
      <c r="R13" s="25"/>
      <c r="S13" s="25"/>
      <c r="T13" s="25"/>
      <c r="U13" s="29"/>
      <c r="V13" s="24" t="str">
        <f aca="false">IF(COUNTA(C13:T13),AVERAGE(C13:T13),"")</f>
        <v/>
      </c>
    </row>
    <row r="14" customFormat="false" ht="12" hidden="false" customHeight="false" outlineLevel="0" collapsed="false">
      <c r="A14" s="30" t="s">
        <v>34</v>
      </c>
      <c r="B14" s="16" t="s">
        <v>28</v>
      </c>
      <c r="C14" s="31" t="n">
        <v>1</v>
      </c>
      <c r="D14" s="31" t="n">
        <v>1</v>
      </c>
      <c r="E14" s="31" t="n">
        <v>1</v>
      </c>
      <c r="F14" s="31" t="n">
        <v>1</v>
      </c>
      <c r="G14" s="31" t="n">
        <v>1</v>
      </c>
      <c r="H14" s="31" t="n">
        <v>0.947368421052632</v>
      </c>
      <c r="I14" s="31" t="n">
        <v>1</v>
      </c>
      <c r="J14" s="31" t="n">
        <v>1</v>
      </c>
      <c r="K14" s="31" t="n">
        <v>1</v>
      </c>
      <c r="L14" s="31" t="n">
        <v>1</v>
      </c>
      <c r="M14" s="31" t="n">
        <v>1</v>
      </c>
      <c r="N14" s="31" t="n">
        <v>1</v>
      </c>
      <c r="O14" s="31" t="n">
        <v>0.736842105263158</v>
      </c>
      <c r="P14" s="31" t="n">
        <v>0.947368421052632</v>
      </c>
      <c r="Q14" s="31" t="n">
        <v>0.947368421052632</v>
      </c>
      <c r="R14" s="31" t="n">
        <v>0.894736842105263</v>
      </c>
      <c r="S14" s="31" t="n">
        <v>0.894736842105263</v>
      </c>
      <c r="T14" s="31" t="n">
        <v>0.894736842105263</v>
      </c>
      <c r="U14" s="16" t="s">
        <v>28</v>
      </c>
      <c r="V14" s="18" t="n">
        <f aca="false">IF(COUNTA(C14:T14),AVERAGE(C14:T14),"")</f>
        <v>0.95906432748538</v>
      </c>
    </row>
    <row r="15" customFormat="false" ht="12" hidden="false" customHeight="false" outlineLevel="0" collapsed="false">
      <c r="A15" s="30"/>
      <c r="B15" s="16" t="s">
        <v>2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.0526315789473684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.263157894736842</v>
      </c>
      <c r="P15" s="31" t="n">
        <v>0.0526315789473684</v>
      </c>
      <c r="Q15" s="31" t="n">
        <v>0.0526315789473684</v>
      </c>
      <c r="R15" s="31" t="n">
        <v>0.105263157894737</v>
      </c>
      <c r="S15" s="31" t="n">
        <v>0.105263157894737</v>
      </c>
      <c r="T15" s="31" t="n">
        <v>0.105263157894737</v>
      </c>
      <c r="U15" s="16" t="s">
        <v>29</v>
      </c>
      <c r="V15" s="18" t="n">
        <f aca="false">IF(COUNTA(C15:T15),AVERAGE(C15:T15),"")</f>
        <v>0.0409356725146199</v>
      </c>
    </row>
    <row r="16" customFormat="false" ht="12" hidden="false" customHeight="false" outlineLevel="0" collapsed="false">
      <c r="A16" s="32" t="s">
        <v>35</v>
      </c>
      <c r="B16" s="16" t="s">
        <v>3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16" t="s">
        <v>30</v>
      </c>
      <c r="V16" s="18" t="n">
        <f aca="false">IF(COUNTA(C16:T16),AVERAGE(C16:T16),"")</f>
        <v>0</v>
      </c>
    </row>
    <row r="17" customFormat="false" ht="12" hidden="false" customHeight="false" outlineLevel="0" collapsed="false">
      <c r="A17" s="22" t="n">
        <v>19</v>
      </c>
      <c r="B17" s="16" t="s">
        <v>32</v>
      </c>
      <c r="C17" s="33" t="n">
        <v>3</v>
      </c>
      <c r="D17" s="33" t="n">
        <v>3</v>
      </c>
      <c r="E17" s="33" t="n">
        <v>3</v>
      </c>
      <c r="F17" s="33" t="n">
        <v>3</v>
      </c>
      <c r="G17" s="33" t="n">
        <v>3</v>
      </c>
      <c r="H17" s="33" t="n">
        <v>2.94736842105263</v>
      </c>
      <c r="I17" s="33" t="n">
        <v>3</v>
      </c>
      <c r="J17" s="33" t="n">
        <v>3</v>
      </c>
      <c r="K17" s="33" t="n">
        <v>3</v>
      </c>
      <c r="L17" s="33" t="n">
        <v>3</v>
      </c>
      <c r="M17" s="33" t="n">
        <v>3</v>
      </c>
      <c r="N17" s="33" t="n">
        <v>3</v>
      </c>
      <c r="O17" s="33" t="n">
        <v>2.73684210526316</v>
      </c>
      <c r="P17" s="33" t="n">
        <v>2.94736842105263</v>
      </c>
      <c r="Q17" s="33" t="n">
        <v>2.94736842105263</v>
      </c>
      <c r="R17" s="33" t="n">
        <v>2.89473684210526</v>
      </c>
      <c r="S17" s="33" t="n">
        <v>2.89473684210526</v>
      </c>
      <c r="T17" s="33" t="n">
        <v>2.89473684210526</v>
      </c>
      <c r="U17" s="16" t="s">
        <v>32</v>
      </c>
      <c r="V17" s="21" t="n">
        <f aca="false">IF(COUNTA(C17:T17),AVERAGE(C17:T17),"")</f>
        <v>2.95906432748538</v>
      </c>
    </row>
    <row r="18" customFormat="false" ht="12" hidden="false" customHeight="false" outlineLevel="0" collapsed="false">
      <c r="A18" s="32"/>
      <c r="B18" s="16" t="s">
        <v>33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.223296878269436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.440347382386356</v>
      </c>
      <c r="P18" s="33" t="n">
        <v>0.223296878269436</v>
      </c>
      <c r="Q18" s="33" t="n">
        <v>0.223296878269436</v>
      </c>
      <c r="R18" s="33" t="n">
        <v>0.306892204991858</v>
      </c>
      <c r="S18" s="33" t="n">
        <v>0.306892204991858</v>
      </c>
      <c r="T18" s="33" t="n">
        <v>0.306892204991858</v>
      </c>
      <c r="U18" s="16" t="s">
        <v>33</v>
      </c>
      <c r="V18" s="21" t="n">
        <f aca="false">IF(COUNTA(C18:T18),AVERAGE(C18:T18),"")</f>
        <v>0.112828590676124</v>
      </c>
    </row>
    <row r="19" customFormat="false" ht="12" hidden="false" customHeight="false" outlineLevel="0" collapsed="false">
      <c r="A19" s="16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16"/>
      <c r="V19" s="24" t="str">
        <f aca="false">IF(COUNTA(C19:T19),AVERAGE(C19:T19),"")</f>
        <v/>
      </c>
    </row>
    <row r="20" customFormat="false" ht="12" hidden="false" customHeight="false" outlineLevel="0" collapsed="false">
      <c r="A20" s="30" t="s">
        <v>36</v>
      </c>
      <c r="B20" s="16" t="s">
        <v>28</v>
      </c>
      <c r="C20" s="31" t="n">
        <v>1</v>
      </c>
      <c r="D20" s="31" t="n">
        <v>0.666666666666667</v>
      </c>
      <c r="E20" s="31" t="n">
        <v>1</v>
      </c>
      <c r="F20" s="31" t="n">
        <v>1</v>
      </c>
      <c r="G20" s="31" t="n">
        <v>1</v>
      </c>
      <c r="H20" s="31" t="n">
        <v>0.333333333333333</v>
      </c>
      <c r="I20" s="31" t="n">
        <v>1</v>
      </c>
      <c r="J20" s="31" t="n">
        <v>1</v>
      </c>
      <c r="K20" s="31" t="n">
        <v>1</v>
      </c>
      <c r="L20" s="31" t="n">
        <v>0.666666666666667</v>
      </c>
      <c r="M20" s="31" t="n">
        <v>0.666666666666667</v>
      </c>
      <c r="N20" s="31" t="n">
        <v>0.333333333333333</v>
      </c>
      <c r="O20" s="31" t="n">
        <v>0.333333333333333</v>
      </c>
      <c r="P20" s="31" t="n">
        <v>0.666666666666667</v>
      </c>
      <c r="Q20" s="31" t="n">
        <v>0.666666666666667</v>
      </c>
      <c r="R20" s="31" t="n">
        <v>0.666666666666667</v>
      </c>
      <c r="S20" s="31" t="n">
        <v>0.333333333333333</v>
      </c>
      <c r="T20" s="31" t="n">
        <v>0.666666666666667</v>
      </c>
      <c r="U20" s="16" t="s">
        <v>28</v>
      </c>
      <c r="V20" s="18" t="n">
        <f aca="false">IF(COUNTA(C20:T20),AVERAGE(C20:T20),"")</f>
        <v>0.722222222222222</v>
      </c>
    </row>
    <row r="21" customFormat="false" ht="12" hidden="false" customHeight="false" outlineLevel="0" collapsed="false">
      <c r="A21" s="30"/>
      <c r="B21" s="16" t="s">
        <v>29</v>
      </c>
      <c r="C21" s="31" t="n">
        <v>0</v>
      </c>
      <c r="D21" s="31" t="n">
        <v>0.333333333333333</v>
      </c>
      <c r="E21" s="31" t="n">
        <v>0</v>
      </c>
      <c r="F21" s="31" t="n">
        <v>0</v>
      </c>
      <c r="G21" s="31" t="n">
        <v>0</v>
      </c>
      <c r="H21" s="31" t="n">
        <v>0.666666666666667</v>
      </c>
      <c r="I21" s="31" t="n">
        <v>0</v>
      </c>
      <c r="J21" s="31" t="n">
        <v>0</v>
      </c>
      <c r="K21" s="31" t="n">
        <v>0</v>
      </c>
      <c r="L21" s="31" t="n">
        <v>0.333333333333333</v>
      </c>
      <c r="M21" s="31" t="n">
        <v>0.333333333333333</v>
      </c>
      <c r="N21" s="31" t="n">
        <v>0.666666666666667</v>
      </c>
      <c r="O21" s="31" t="n">
        <v>0.666666666666667</v>
      </c>
      <c r="P21" s="31" t="n">
        <v>0.333333333333333</v>
      </c>
      <c r="Q21" s="31" t="n">
        <v>0.333333333333333</v>
      </c>
      <c r="R21" s="31" t="n">
        <v>0.333333333333333</v>
      </c>
      <c r="S21" s="31" t="n">
        <v>0.666666666666667</v>
      </c>
      <c r="T21" s="31" t="n">
        <v>0.333333333333333</v>
      </c>
      <c r="U21" s="16" t="s">
        <v>29</v>
      </c>
      <c r="V21" s="18" t="n">
        <f aca="false">IF(COUNTA(C21:T21),AVERAGE(C21:T21),"")</f>
        <v>0.277777777777778</v>
      </c>
    </row>
    <row r="22" customFormat="false" ht="12" hidden="false" customHeight="false" outlineLevel="0" collapsed="false">
      <c r="A22" s="32" t="s">
        <v>35</v>
      </c>
      <c r="B22" s="16" t="s">
        <v>3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16" t="s">
        <v>30</v>
      </c>
      <c r="V22" s="18" t="n">
        <f aca="false">IF(COUNTA(C22:T22),AVERAGE(C22:T22),"")</f>
        <v>0</v>
      </c>
    </row>
    <row r="23" customFormat="false" ht="12" hidden="false" customHeight="false" outlineLevel="0" collapsed="false">
      <c r="A23" s="22" t="n">
        <v>3</v>
      </c>
      <c r="B23" s="16" t="s">
        <v>32</v>
      </c>
      <c r="C23" s="33" t="n">
        <v>3</v>
      </c>
      <c r="D23" s="33" t="n">
        <v>2.66666666666667</v>
      </c>
      <c r="E23" s="33" t="n">
        <v>3</v>
      </c>
      <c r="F23" s="33" t="n">
        <v>3</v>
      </c>
      <c r="G23" s="33" t="n">
        <v>3</v>
      </c>
      <c r="H23" s="33" t="n">
        <v>2.33333333333333</v>
      </c>
      <c r="I23" s="33" t="n">
        <v>3</v>
      </c>
      <c r="J23" s="33" t="n">
        <v>3</v>
      </c>
      <c r="K23" s="33" t="n">
        <v>3</v>
      </c>
      <c r="L23" s="33" t="n">
        <v>2.66666666666667</v>
      </c>
      <c r="M23" s="33" t="n">
        <v>2.66666666666667</v>
      </c>
      <c r="N23" s="33" t="n">
        <v>2.33333333333333</v>
      </c>
      <c r="O23" s="33" t="n">
        <v>2.33333333333333</v>
      </c>
      <c r="P23" s="33" t="n">
        <v>2.66666666666667</v>
      </c>
      <c r="Q23" s="33" t="n">
        <v>2.66666666666667</v>
      </c>
      <c r="R23" s="33" t="n">
        <v>2.66666666666667</v>
      </c>
      <c r="S23" s="33" t="n">
        <v>2.33333333333333</v>
      </c>
      <c r="T23" s="33" t="n">
        <v>2.66666666666667</v>
      </c>
      <c r="U23" s="16" t="s">
        <v>32</v>
      </c>
      <c r="V23" s="21" t="n">
        <f aca="false">IF(COUNTA(C23:T23),AVERAGE(C23:T23),"")</f>
        <v>2.72222222222222</v>
      </c>
    </row>
    <row r="24" customFormat="false" ht="12" hidden="false" customHeight="false" outlineLevel="0" collapsed="false">
      <c r="A24" s="32"/>
      <c r="B24" s="16" t="s">
        <v>33</v>
      </c>
      <c r="C24" s="33" t="n">
        <v>0</v>
      </c>
      <c r="D24" s="33" t="n">
        <v>0.471404520791032</v>
      </c>
      <c r="E24" s="33" t="n">
        <v>0</v>
      </c>
      <c r="F24" s="33" t="n">
        <v>0</v>
      </c>
      <c r="G24" s="33" t="n">
        <v>0</v>
      </c>
      <c r="H24" s="33" t="n">
        <v>0.471404520791032</v>
      </c>
      <c r="I24" s="33" t="n">
        <v>0</v>
      </c>
      <c r="J24" s="33" t="n">
        <v>0</v>
      </c>
      <c r="K24" s="33" t="n">
        <v>0</v>
      </c>
      <c r="L24" s="33" t="n">
        <v>0.471404520791032</v>
      </c>
      <c r="M24" s="33" t="n">
        <v>0.471404520791032</v>
      </c>
      <c r="N24" s="33" t="n">
        <v>0.471404520791032</v>
      </c>
      <c r="O24" s="33" t="n">
        <v>0.471404520791032</v>
      </c>
      <c r="P24" s="33" t="n">
        <v>0.471404520791032</v>
      </c>
      <c r="Q24" s="33" t="n">
        <v>0.471404520791032</v>
      </c>
      <c r="R24" s="33" t="n">
        <v>0.471404520791032</v>
      </c>
      <c r="S24" s="33" t="n">
        <v>0.471404520791032</v>
      </c>
      <c r="T24" s="33" t="n">
        <v>0.471404520791032</v>
      </c>
      <c r="U24" s="16" t="s">
        <v>33</v>
      </c>
      <c r="V24" s="21" t="n">
        <f aca="false">IF(COUNTA(C24:T24),AVERAGE(C24:T24),"")</f>
        <v>0.288080540483408</v>
      </c>
    </row>
    <row r="25" customFormat="false" ht="12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16"/>
      <c r="V25" s="24" t="str">
        <f aca="false">IF(COUNTA(C25:T25),AVERAGE(C25:T25),"")</f>
        <v/>
      </c>
    </row>
    <row r="26" customFormat="false" ht="12" hidden="false" customHeight="false" outlineLevel="0" collapsed="false">
      <c r="A26" s="30" t="s">
        <v>37</v>
      </c>
      <c r="B26" s="16" t="s">
        <v>28</v>
      </c>
      <c r="C26" s="31" t="n">
        <v>1</v>
      </c>
      <c r="D26" s="31" t="n">
        <v>1</v>
      </c>
      <c r="E26" s="31" t="n">
        <v>1</v>
      </c>
      <c r="F26" s="31" t="n">
        <v>1</v>
      </c>
      <c r="G26" s="31" t="n">
        <v>0.6</v>
      </c>
      <c r="H26" s="31" t="n">
        <v>0.833333333333333</v>
      </c>
      <c r="I26" s="31" t="n">
        <v>0.833333333333333</v>
      </c>
      <c r="J26" s="31" t="n">
        <v>0.833333333333333</v>
      </c>
      <c r="K26" s="31" t="n">
        <v>0.833333333333333</v>
      </c>
      <c r="L26" s="31" t="n">
        <v>0.6</v>
      </c>
      <c r="M26" s="31" t="n">
        <v>0.6</v>
      </c>
      <c r="N26" s="31" t="n">
        <v>1</v>
      </c>
      <c r="O26" s="31" t="n">
        <v>0.8</v>
      </c>
      <c r="P26" s="31" t="n">
        <v>1</v>
      </c>
      <c r="Q26" s="31" t="n">
        <v>1</v>
      </c>
      <c r="R26" s="31" t="n">
        <v>1</v>
      </c>
      <c r="S26" s="31" t="n">
        <v>1</v>
      </c>
      <c r="T26" s="31" t="n">
        <v>1</v>
      </c>
      <c r="U26" s="16" t="s">
        <v>28</v>
      </c>
      <c r="V26" s="18" t="n">
        <f aca="false">IF(COUNTA(C26:T26),AVERAGE(C26:T26),"")</f>
        <v>0.885185185185185</v>
      </c>
    </row>
    <row r="27" customFormat="false" ht="12" hidden="false" customHeight="false" outlineLevel="0" collapsed="false">
      <c r="A27" s="30"/>
      <c r="B27" s="16" t="s">
        <v>2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.4</v>
      </c>
      <c r="H27" s="31" t="n">
        <v>0.166666666666667</v>
      </c>
      <c r="I27" s="31" t="n">
        <v>0.166666666666667</v>
      </c>
      <c r="J27" s="31" t="n">
        <v>0.166666666666667</v>
      </c>
      <c r="K27" s="31" t="n">
        <v>0.166666666666667</v>
      </c>
      <c r="L27" s="31" t="n">
        <v>0.4</v>
      </c>
      <c r="M27" s="31" t="n">
        <v>0.4</v>
      </c>
      <c r="N27" s="31" t="n">
        <v>0</v>
      </c>
      <c r="O27" s="31" t="n">
        <v>0.2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16" t="s">
        <v>29</v>
      </c>
      <c r="V27" s="18" t="n">
        <f aca="false">IF(COUNTA(C27:T27),AVERAGE(C27:T27),"")</f>
        <v>0.114814814814815</v>
      </c>
    </row>
    <row r="28" customFormat="false" ht="12" hidden="false" customHeight="false" outlineLevel="0" collapsed="false">
      <c r="A28" s="32" t="s">
        <v>35</v>
      </c>
      <c r="B28" s="16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16" t="s">
        <v>30</v>
      </c>
      <c r="V28" s="18" t="n">
        <f aca="false">IF(COUNTA(C28:T28),AVERAGE(C28:T28),"")</f>
        <v>0</v>
      </c>
    </row>
    <row r="29" customFormat="false" ht="12" hidden="false" customHeight="false" outlineLevel="0" collapsed="false">
      <c r="A29" s="22" t="n">
        <v>6</v>
      </c>
      <c r="B29" s="16" t="s">
        <v>32</v>
      </c>
      <c r="C29" s="33" t="n">
        <v>3</v>
      </c>
      <c r="D29" s="33" t="n">
        <v>3</v>
      </c>
      <c r="E29" s="33" t="n">
        <v>3</v>
      </c>
      <c r="F29" s="33" t="n">
        <v>3</v>
      </c>
      <c r="G29" s="33" t="n">
        <v>2.6</v>
      </c>
      <c r="H29" s="33" t="n">
        <v>2.83333333333333</v>
      </c>
      <c r="I29" s="33" t="n">
        <v>2.83333333333333</v>
      </c>
      <c r="J29" s="33" t="n">
        <v>2.83333333333333</v>
      </c>
      <c r="K29" s="33" t="n">
        <v>2.83333333333333</v>
      </c>
      <c r="L29" s="33" t="n">
        <v>2.6</v>
      </c>
      <c r="M29" s="33" t="n">
        <v>2.6</v>
      </c>
      <c r="N29" s="33" t="n">
        <v>3</v>
      </c>
      <c r="O29" s="33" t="n">
        <v>2.8</v>
      </c>
      <c r="P29" s="33" t="n">
        <v>3</v>
      </c>
      <c r="Q29" s="33" t="n">
        <v>3</v>
      </c>
      <c r="R29" s="33" t="n">
        <v>3</v>
      </c>
      <c r="S29" s="33" t="n">
        <v>3</v>
      </c>
      <c r="T29" s="33" t="n">
        <v>3</v>
      </c>
      <c r="U29" s="16" t="s">
        <v>32</v>
      </c>
      <c r="V29" s="21" t="n">
        <f aca="false">IF(COUNTA(C29:T29),AVERAGE(C29:T29),"")</f>
        <v>2.88518518518519</v>
      </c>
    </row>
    <row r="30" customFormat="false" ht="12" hidden="false" customHeight="false" outlineLevel="0" collapsed="false">
      <c r="A30" s="32"/>
      <c r="B30" s="16" t="s">
        <v>33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.489897948556636</v>
      </c>
      <c r="H30" s="33" t="n">
        <v>0.372677996249965</v>
      </c>
      <c r="I30" s="33" t="n">
        <v>0.372677996249965</v>
      </c>
      <c r="J30" s="33" t="n">
        <v>0.372677996249965</v>
      </c>
      <c r="K30" s="33" t="n">
        <v>0.372677996249965</v>
      </c>
      <c r="L30" s="33" t="n">
        <v>0.489897948556636</v>
      </c>
      <c r="M30" s="33" t="n">
        <v>0.489897948556636</v>
      </c>
      <c r="N30" s="33" t="n">
        <v>0</v>
      </c>
      <c r="O30" s="33" t="n">
        <v>0.4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16" t="s">
        <v>33</v>
      </c>
      <c r="V30" s="21" t="n">
        <f aca="false">IF(COUNTA(C30:T30),AVERAGE(C30:T30),"")</f>
        <v>0.186689212814987</v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16"/>
      <c r="V31" s="24" t="str">
        <f aca="false">IF(COUNTA(C31:T31),AVERAGE(C31:T31),"")</f>
        <v/>
      </c>
    </row>
    <row r="32" customFormat="false" ht="12" hidden="false" customHeight="false" outlineLevel="0" collapsed="false">
      <c r="A32" s="30" t="s">
        <v>38</v>
      </c>
      <c r="B32" s="16" t="s">
        <v>28</v>
      </c>
      <c r="C32" s="31" t="n">
        <v>0.875</v>
      </c>
      <c r="D32" s="31" t="n">
        <v>0.625</v>
      </c>
      <c r="E32" s="31" t="n">
        <v>1</v>
      </c>
      <c r="F32" s="31" t="n">
        <v>1</v>
      </c>
      <c r="G32" s="31" t="n">
        <v>0.75</v>
      </c>
      <c r="H32" s="31" t="n">
        <v>0.75</v>
      </c>
      <c r="I32" s="31" t="n">
        <v>0.625</v>
      </c>
      <c r="J32" s="31" t="n">
        <v>0.75</v>
      </c>
      <c r="K32" s="31" t="n">
        <v>0.625</v>
      </c>
      <c r="L32" s="31" t="n">
        <v>0.75</v>
      </c>
      <c r="M32" s="31" t="n">
        <v>0.75</v>
      </c>
      <c r="N32" s="31" t="n">
        <v>0.75</v>
      </c>
      <c r="O32" s="31" t="n">
        <v>0.625</v>
      </c>
      <c r="P32" s="31" t="n">
        <v>0.75</v>
      </c>
      <c r="Q32" s="31" t="n">
        <v>0.75</v>
      </c>
      <c r="R32" s="31" t="n">
        <v>1</v>
      </c>
      <c r="S32" s="31" t="n">
        <v>1</v>
      </c>
      <c r="T32" s="31" t="n">
        <v>0.75</v>
      </c>
      <c r="U32" s="16" t="s">
        <v>28</v>
      </c>
      <c r="V32" s="18" t="n">
        <f aca="false">IF(COUNTA(C32:T32),AVERAGE(C32:T32),"")</f>
        <v>0.784722222222222</v>
      </c>
    </row>
    <row r="33" customFormat="false" ht="12" hidden="false" customHeight="false" outlineLevel="0" collapsed="false">
      <c r="A33" s="30"/>
      <c r="B33" s="16" t="s">
        <v>29</v>
      </c>
      <c r="C33" s="31" t="n">
        <v>0.125</v>
      </c>
      <c r="D33" s="31" t="n">
        <v>0.375</v>
      </c>
      <c r="E33" s="31" t="n">
        <v>0</v>
      </c>
      <c r="F33" s="31" t="n">
        <v>0</v>
      </c>
      <c r="G33" s="31" t="n">
        <v>0.25</v>
      </c>
      <c r="H33" s="31" t="n">
        <v>0.25</v>
      </c>
      <c r="I33" s="31" t="n">
        <v>0.375</v>
      </c>
      <c r="J33" s="31" t="n">
        <v>0.25</v>
      </c>
      <c r="K33" s="31" t="n">
        <v>0.375</v>
      </c>
      <c r="L33" s="31" t="n">
        <v>0.25</v>
      </c>
      <c r="M33" s="31" t="n">
        <v>0.25</v>
      </c>
      <c r="N33" s="31" t="n">
        <v>0.25</v>
      </c>
      <c r="O33" s="31" t="n">
        <v>0.375</v>
      </c>
      <c r="P33" s="31" t="n">
        <v>0.25</v>
      </c>
      <c r="Q33" s="31" t="n">
        <v>0.25</v>
      </c>
      <c r="R33" s="31" t="n">
        <v>0</v>
      </c>
      <c r="S33" s="31" t="n">
        <v>0</v>
      </c>
      <c r="T33" s="31" t="n">
        <v>0.25</v>
      </c>
      <c r="U33" s="16" t="s">
        <v>29</v>
      </c>
      <c r="V33" s="18" t="n">
        <f aca="false">IF(COUNTA(C33:T33),AVERAGE(C33:T33),"")</f>
        <v>0.215277777777778</v>
      </c>
    </row>
    <row r="34" customFormat="false" ht="12" hidden="false" customHeight="false" outlineLevel="0" collapsed="false">
      <c r="A34" s="32" t="s">
        <v>35</v>
      </c>
      <c r="B34" s="16" t="s">
        <v>3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16" t="s">
        <v>30</v>
      </c>
      <c r="V34" s="18" t="n">
        <f aca="false">IF(COUNTA(C34:T34),AVERAGE(C34:T34),"")</f>
        <v>0</v>
      </c>
    </row>
    <row r="35" customFormat="false" ht="12" hidden="false" customHeight="false" outlineLevel="0" collapsed="false">
      <c r="A35" s="22" t="n">
        <v>9</v>
      </c>
      <c r="B35" s="16" t="s">
        <v>32</v>
      </c>
      <c r="C35" s="33" t="n">
        <v>2.875</v>
      </c>
      <c r="D35" s="33" t="n">
        <v>2.625</v>
      </c>
      <c r="E35" s="33" t="n">
        <v>3</v>
      </c>
      <c r="F35" s="33" t="n">
        <v>3</v>
      </c>
      <c r="G35" s="33" t="n">
        <v>2.75</v>
      </c>
      <c r="H35" s="33" t="n">
        <v>2.75</v>
      </c>
      <c r="I35" s="33" t="n">
        <v>2.625</v>
      </c>
      <c r="J35" s="33" t="n">
        <v>2.75</v>
      </c>
      <c r="K35" s="33" t="n">
        <v>2.625</v>
      </c>
      <c r="L35" s="33" t="n">
        <v>2.75</v>
      </c>
      <c r="M35" s="33" t="n">
        <v>2.75</v>
      </c>
      <c r="N35" s="33" t="n">
        <v>2.75</v>
      </c>
      <c r="O35" s="33" t="n">
        <v>2.625</v>
      </c>
      <c r="P35" s="33" t="n">
        <v>2.75</v>
      </c>
      <c r="Q35" s="33" t="n">
        <v>2.75</v>
      </c>
      <c r="R35" s="33" t="n">
        <v>3</v>
      </c>
      <c r="S35" s="33" t="n">
        <v>3</v>
      </c>
      <c r="T35" s="33" t="n">
        <v>2.75</v>
      </c>
      <c r="U35" s="16" t="s">
        <v>32</v>
      </c>
      <c r="V35" s="21" t="n">
        <f aca="false">IF(COUNTA(C35:T35),AVERAGE(C35:T35),"")</f>
        <v>2.78472222222222</v>
      </c>
    </row>
    <row r="36" customFormat="false" ht="12" hidden="false" customHeight="false" outlineLevel="0" collapsed="false">
      <c r="A36" s="32"/>
      <c r="B36" s="16" t="s">
        <v>33</v>
      </c>
      <c r="C36" s="33" t="n">
        <v>0.330718913883074</v>
      </c>
      <c r="D36" s="33" t="n">
        <v>0.484122918275927</v>
      </c>
      <c r="E36" s="33" t="n">
        <v>0</v>
      </c>
      <c r="F36" s="33" t="n">
        <v>0</v>
      </c>
      <c r="G36" s="33" t="n">
        <v>0.433012701892219</v>
      </c>
      <c r="H36" s="33" t="n">
        <v>0.433012701892219</v>
      </c>
      <c r="I36" s="33" t="n">
        <v>0.484122918275927</v>
      </c>
      <c r="J36" s="33" t="n">
        <v>0.433012701892219</v>
      </c>
      <c r="K36" s="33" t="n">
        <v>0.484122918275927</v>
      </c>
      <c r="L36" s="33" t="n">
        <v>0.433012701892219</v>
      </c>
      <c r="M36" s="33" t="n">
        <v>0.433012701892219</v>
      </c>
      <c r="N36" s="33" t="n">
        <v>0.433012701892219</v>
      </c>
      <c r="O36" s="33" t="n">
        <v>0.484122918275927</v>
      </c>
      <c r="P36" s="33" t="n">
        <v>0.433012701892219</v>
      </c>
      <c r="Q36" s="33" t="n">
        <v>0.433012701892219</v>
      </c>
      <c r="R36" s="33" t="n">
        <v>0</v>
      </c>
      <c r="S36" s="33" t="n">
        <v>0</v>
      </c>
      <c r="T36" s="33" t="n">
        <v>0.433012701892219</v>
      </c>
      <c r="U36" s="16" t="s">
        <v>33</v>
      </c>
      <c r="V36" s="21" t="n">
        <f aca="false">IF(COUNTA(C36:T36),AVERAGE(C36:T36),"")</f>
        <v>0.342462494667598</v>
      </c>
    </row>
    <row r="37" customFormat="false" ht="12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16"/>
      <c r="V37" s="24" t="str">
        <f aca="false">IF(COUNTA(C37:T37),AVERAGE(C37:T37),"")</f>
        <v/>
      </c>
    </row>
    <row r="38" customFormat="false" ht="12" hidden="false" customHeight="false" outlineLevel="0" collapsed="false">
      <c r="A38" s="30" t="s">
        <v>39</v>
      </c>
      <c r="B38" s="16" t="s">
        <v>28</v>
      </c>
      <c r="C38" s="31" t="n">
        <v>1</v>
      </c>
      <c r="D38" s="31" t="n">
        <v>1</v>
      </c>
      <c r="E38" s="31" t="n">
        <v>0.888888888888889</v>
      </c>
      <c r="F38" s="31" t="n">
        <v>0.888888888888889</v>
      </c>
      <c r="G38" s="31" t="n">
        <v>1</v>
      </c>
      <c r="H38" s="31" t="n">
        <v>1</v>
      </c>
      <c r="I38" s="31" t="n">
        <v>1</v>
      </c>
      <c r="J38" s="31" t="n">
        <v>1</v>
      </c>
      <c r="K38" s="31" t="n">
        <v>1</v>
      </c>
      <c r="L38" s="31" t="n">
        <v>0.888888888888889</v>
      </c>
      <c r="M38" s="31" t="n">
        <v>0.888888888888889</v>
      </c>
      <c r="N38" s="31" t="n">
        <v>1</v>
      </c>
      <c r="O38" s="31" t="n">
        <v>1</v>
      </c>
      <c r="P38" s="31" t="n">
        <v>0.888888888888889</v>
      </c>
      <c r="Q38" s="31" t="n">
        <v>0.777777777777778</v>
      </c>
      <c r="R38" s="31" t="n">
        <v>0.777777777777778</v>
      </c>
      <c r="S38" s="31" t="n">
        <v>0.555555555555556</v>
      </c>
      <c r="T38" s="31" t="n">
        <v>0.777777777777778</v>
      </c>
      <c r="U38" s="16" t="s">
        <v>28</v>
      </c>
      <c r="V38" s="18" t="n">
        <f aca="false">IF(COUNTA(C38:T38),AVERAGE(C38:T38),"")</f>
        <v>0.907407407407407</v>
      </c>
    </row>
    <row r="39" customFormat="false" ht="12" hidden="false" customHeight="false" outlineLevel="0" collapsed="false">
      <c r="A39" s="30"/>
      <c r="B39" s="16" t="s">
        <v>29</v>
      </c>
      <c r="C39" s="31" t="n">
        <v>0</v>
      </c>
      <c r="D39" s="31" t="n">
        <v>0</v>
      </c>
      <c r="E39" s="31" t="n">
        <v>0.111111111111111</v>
      </c>
      <c r="F39" s="31" t="n">
        <v>0.111111111111111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.111111111111111</v>
      </c>
      <c r="M39" s="31" t="n">
        <v>0.111111111111111</v>
      </c>
      <c r="N39" s="31" t="n">
        <v>0</v>
      </c>
      <c r="O39" s="31" t="n">
        <v>0</v>
      </c>
      <c r="P39" s="31" t="n">
        <v>0.111111111111111</v>
      </c>
      <c r="Q39" s="31" t="n">
        <v>0.222222222222222</v>
      </c>
      <c r="R39" s="31" t="n">
        <v>0</v>
      </c>
      <c r="S39" s="31" t="n">
        <v>0.222222222222222</v>
      </c>
      <c r="T39" s="31" t="n">
        <v>0</v>
      </c>
      <c r="U39" s="16" t="s">
        <v>29</v>
      </c>
      <c r="V39" s="18" t="n">
        <f aca="false">IF(COUNTA(C39:T39),AVERAGE(C39:T39),"")</f>
        <v>0.0555555555555556</v>
      </c>
    </row>
    <row r="40" customFormat="false" ht="12" hidden="false" customHeight="false" outlineLevel="0" collapsed="false">
      <c r="A40" s="32" t="s">
        <v>35</v>
      </c>
      <c r="B40" s="16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.222222222222222</v>
      </c>
      <c r="S40" s="31" t="n">
        <v>0.222222222222222</v>
      </c>
      <c r="T40" s="31" t="n">
        <v>0.222222222222222</v>
      </c>
      <c r="U40" s="16" t="s">
        <v>30</v>
      </c>
      <c r="V40" s="18" t="n">
        <f aca="false">IF(COUNTA(C40:T40),AVERAGE(C40:T40),"")</f>
        <v>0.037037037037037</v>
      </c>
    </row>
    <row r="41" customFormat="false" ht="12.75" hidden="false" customHeight="false" outlineLevel="0" collapsed="false">
      <c r="A41" s="34" t="n">
        <v>11</v>
      </c>
      <c r="B41" s="16" t="s">
        <v>32</v>
      </c>
      <c r="C41" s="33" t="n">
        <v>3</v>
      </c>
      <c r="D41" s="33" t="n">
        <v>3</v>
      </c>
      <c r="E41" s="33" t="n">
        <v>2.88888888888889</v>
      </c>
      <c r="F41" s="33" t="n">
        <v>2.88888888888889</v>
      </c>
      <c r="G41" s="33" t="n">
        <v>3</v>
      </c>
      <c r="H41" s="33" t="n">
        <v>3</v>
      </c>
      <c r="I41" s="33" t="n">
        <v>3</v>
      </c>
      <c r="J41" s="33" t="n">
        <v>3</v>
      </c>
      <c r="K41" s="33" t="n">
        <v>3</v>
      </c>
      <c r="L41" s="33" t="n">
        <v>2.88888888888889</v>
      </c>
      <c r="M41" s="33" t="n">
        <v>2.88888888888889</v>
      </c>
      <c r="N41" s="33" t="n">
        <v>3</v>
      </c>
      <c r="O41" s="33" t="n">
        <v>3</v>
      </c>
      <c r="P41" s="33" t="n">
        <v>2.88888888888889</v>
      </c>
      <c r="Q41" s="33" t="n">
        <v>2.77777777777778</v>
      </c>
      <c r="R41" s="33" t="n">
        <v>2.55555555555556</v>
      </c>
      <c r="S41" s="33" t="n">
        <v>2.33333333333333</v>
      </c>
      <c r="T41" s="33" t="n">
        <v>2.55555555555556</v>
      </c>
      <c r="U41" s="16" t="s">
        <v>32</v>
      </c>
      <c r="V41" s="21" t="n">
        <f aca="false">IF(COUNTA(C41:T41),AVERAGE(C41:T41),"")</f>
        <v>2.87037037037037</v>
      </c>
    </row>
    <row r="42" customFormat="false" ht="12" hidden="false" customHeight="false" outlineLevel="0" collapsed="false">
      <c r="A42" s="35"/>
      <c r="B42" s="16" t="s">
        <v>33</v>
      </c>
      <c r="C42" s="33" t="n">
        <v>0</v>
      </c>
      <c r="D42" s="33" t="n">
        <v>0</v>
      </c>
      <c r="E42" s="33" t="n">
        <v>0.314269680527354</v>
      </c>
      <c r="F42" s="33" t="n">
        <v>0.314269680527354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.314269680527354</v>
      </c>
      <c r="M42" s="33" t="n">
        <v>0.314269680527354</v>
      </c>
      <c r="N42" s="33" t="n">
        <v>0</v>
      </c>
      <c r="O42" s="33" t="n">
        <v>0</v>
      </c>
      <c r="P42" s="33" t="n">
        <v>0.314269680527354</v>
      </c>
      <c r="Q42" s="33" t="n">
        <v>0.415739709641549</v>
      </c>
      <c r="R42" s="33" t="n">
        <v>0.831479419283098</v>
      </c>
      <c r="S42" s="33" t="n">
        <v>0.816496580927726</v>
      </c>
      <c r="T42" s="33" t="n">
        <v>0.831479419283098</v>
      </c>
      <c r="U42" s="16" t="s">
        <v>33</v>
      </c>
      <c r="V42" s="21" t="n">
        <f aca="false">IF(COUNTA(C42:T42),AVERAGE(C42:T42),"")</f>
        <v>0.24814130732068</v>
      </c>
    </row>
    <row r="43" customFormat="false" ht="12" hidden="false" customHeight="false" outlineLevel="0" collapsed="false">
      <c r="A43" s="36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6"/>
      <c r="V43" s="38" t="str">
        <f aca="false">IF(COUNTA(C43:T43),AVERAGE(C43:T43),"")</f>
        <v/>
      </c>
    </row>
    <row r="44" customFormat="false" ht="12" hidden="false" customHeight="false" outlineLevel="0" collapsed="false">
      <c r="A44" s="39" t="s">
        <v>40</v>
      </c>
      <c r="B44" s="36" t="s">
        <v>28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 t="s">
        <v>28</v>
      </c>
      <c r="V44" s="40" t="str">
        <f aca="false">IF(COUNTA(C44:T44),AVERAGE(C44:T44),"")</f>
        <v/>
      </c>
    </row>
    <row r="45" customFormat="false" ht="12" hidden="false" customHeight="false" outlineLevel="0" collapsed="false">
      <c r="A45" s="39"/>
      <c r="B45" s="36" t="s">
        <v>2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 t="s">
        <v>29</v>
      </c>
      <c r="V45" s="40" t="str">
        <f aca="false">IF(COUNTA(C45:T45),AVERAGE(C45:T45),"")</f>
        <v/>
      </c>
    </row>
    <row r="46" customFormat="false" ht="12" hidden="false" customHeight="false" outlineLevel="0" collapsed="false">
      <c r="A46" s="36" t="s">
        <v>35</v>
      </c>
      <c r="B46" s="36" t="s">
        <v>3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 t="s">
        <v>30</v>
      </c>
      <c r="V46" s="40" t="str">
        <f aca="false">IF(COUNTA(C46:T46),AVERAGE(C46:T46),"")</f>
        <v/>
      </c>
    </row>
    <row r="47" customFormat="false" ht="12" hidden="false" customHeight="false" outlineLevel="0" collapsed="false">
      <c r="A47" s="41" t="n">
        <v>0</v>
      </c>
      <c r="B47" s="36" t="s">
        <v>3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 t="s">
        <v>32</v>
      </c>
      <c r="V47" s="38" t="str">
        <f aca="false">IF(COUNTA(C47:T47),AVERAGE(C47:T47),"")</f>
        <v/>
      </c>
    </row>
    <row r="48" customFormat="false" ht="12" hidden="false" customHeight="false" outlineLevel="0" collapsed="false">
      <c r="A48" s="36"/>
      <c r="B48" s="36" t="s">
        <v>3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 t="s">
        <v>33</v>
      </c>
      <c r="V48" s="38" t="str">
        <f aca="false">IF(COUNTA(C48:T48),AVERAGE(C48:T48),"")</f>
        <v/>
      </c>
    </row>
    <row r="49" customFormat="false" ht="12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</sheetData>
  <mergeCells count="9">
    <mergeCell ref="A1:V1"/>
    <mergeCell ref="A2:V2"/>
    <mergeCell ref="A3:V3"/>
    <mergeCell ref="A4:V4"/>
    <mergeCell ref="C6:F6"/>
    <mergeCell ref="G6:K6"/>
    <mergeCell ref="L6:Q6"/>
    <mergeCell ref="R6:T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U45" activeCellId="0" sqref="U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18" min="15" style="1" width="5.71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8.75" hidden="false" customHeight="true" outlineLevel="0" collapsed="false">
      <c r="A2" s="43" t="s">
        <v>4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8.7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1" customFormat="true" ht="220.5" hidden="false" customHeight="true" outlineLevel="0" collapsed="false">
      <c r="A5" s="5" t="s">
        <v>3</v>
      </c>
      <c r="B5" s="6"/>
      <c r="C5" s="44" t="s">
        <v>43</v>
      </c>
      <c r="D5" s="45" t="s">
        <v>44</v>
      </c>
      <c r="E5" s="44" t="s">
        <v>45</v>
      </c>
      <c r="F5" s="45" t="s">
        <v>46</v>
      </c>
      <c r="G5" s="44" t="s">
        <v>47</v>
      </c>
      <c r="H5" s="44" t="s">
        <v>48</v>
      </c>
      <c r="I5" s="44" t="s">
        <v>49</v>
      </c>
      <c r="J5" s="44" t="s">
        <v>50</v>
      </c>
      <c r="K5" s="44" t="s">
        <v>51</v>
      </c>
      <c r="L5" s="44" t="s">
        <v>52</v>
      </c>
      <c r="M5" s="44" t="s">
        <v>53</v>
      </c>
      <c r="N5" s="44" t="s">
        <v>54</v>
      </c>
      <c r="O5" s="44" t="s">
        <v>55</v>
      </c>
      <c r="P5" s="45" t="s">
        <v>56</v>
      </c>
      <c r="Q5" s="9"/>
      <c r="R5" s="10" t="s">
        <v>22</v>
      </c>
    </row>
    <row r="6" s="11" customFormat="true" ht="25.5" hidden="false" customHeight="true" outlineLevel="0" collapsed="false">
      <c r="A6" s="12"/>
      <c r="B6" s="6"/>
      <c r="C6" s="13" t="s">
        <v>57</v>
      </c>
      <c r="D6" s="13"/>
      <c r="E6" s="13"/>
      <c r="F6" s="13"/>
      <c r="G6" s="13" t="s">
        <v>58</v>
      </c>
      <c r="H6" s="13"/>
      <c r="I6" s="13"/>
      <c r="J6" s="13"/>
      <c r="K6" s="13"/>
      <c r="L6" s="13" t="s">
        <v>59</v>
      </c>
      <c r="M6" s="13"/>
      <c r="N6" s="13"/>
      <c r="O6" s="13"/>
      <c r="P6" s="13"/>
      <c r="Q6" s="9"/>
      <c r="R6" s="10"/>
    </row>
    <row r="7" customFormat="false" ht="15" hidden="false" customHeight="true" outlineLevel="0" collapsed="false">
      <c r="A7" s="15" t="s">
        <v>27</v>
      </c>
      <c r="B7" s="16" t="s">
        <v>28</v>
      </c>
      <c r="C7" s="17" t="n">
        <f aca="false">SUM(C14,C20,C26,,C32,C38,C44)/COUNTA(C14,C20,C26,C32,C38,C44)</f>
        <v>0.916666666666667</v>
      </c>
      <c r="D7" s="17" t="n">
        <f aca="false">SUM(D14,D20,D26,D32,D38,D44)/COUNTA(D14,D20,D26,D32,D38,D44)</f>
        <v>0.839473684210526</v>
      </c>
      <c r="E7" s="17" t="n">
        <f aca="false">SUM(E14,E20,E26,E32,E38,E44)/COUNTA(E14,E20,E26,E32,E38,E44)</f>
        <v>0.95</v>
      </c>
      <c r="F7" s="17" t="n">
        <f aca="false">SUM(F14,F20,F26,F32,F38,F44)/COUNTA(F14,F20,F26,F32,F38,F44)</f>
        <v>0.916666666666667</v>
      </c>
      <c r="G7" s="17" t="n">
        <f aca="false">SUM(G14,G20,G26,G32,G38,G44)/COUNTA(G14,G20,G26,G32,G38,G44)</f>
        <v>0.944444444444444</v>
      </c>
      <c r="H7" s="17" t="n">
        <f aca="false">SUM(H14,H20,H26,H32,H38,H44)/COUNTA(H14,H20,H26,H32,H38,H44)</f>
        <v>0.745029239766082</v>
      </c>
      <c r="I7" s="17" t="n">
        <f aca="false">SUM(I14,I20,I26,I32,I38,I44)/COUNTA(I14,I20,I26,I32,I38,I44)</f>
        <v>0.856140350877193</v>
      </c>
      <c r="J7" s="17" t="n">
        <f aca="false">SUM(J14,J20,J26,J32,J38,J44)/COUNTA(J14,J20,J26,J32,J38,J44)</f>
        <v>0.857309941520468</v>
      </c>
      <c r="K7" s="17" t="n">
        <f aca="false">SUM(K14,K20,K26,K32,K38,K44)/COUNTA(K14,K20,K26,K32,K38,K44)</f>
        <v>0.900584795321638</v>
      </c>
      <c r="L7" s="17" t="n">
        <f aca="false">SUM(L14,L20,L26,L32,L38,L44)/COUNTA(L14,L20,L26,L32,L38,L44)</f>
        <v>0.85</v>
      </c>
      <c r="M7" s="17" t="n">
        <f aca="false">SUM(M14,M20,M26,M32,M38,M44)/COUNTA(M14,M20,M26,M32,M38,M44)</f>
        <v>0.825584795321637</v>
      </c>
      <c r="N7" s="17" t="n">
        <f aca="false">SUM(N14,N20,N26,N32,N38,N44)/COUNTA(N14,N20,N26,N32,N38,N44)</f>
        <v>0.791666666666667</v>
      </c>
      <c r="O7" s="17" t="n">
        <f aca="false">SUM(O14,O20,O26,O32,O38,O44)/COUNTA(O14,O20,O26,O32,O38,O44)</f>
        <v>0.791666666666667</v>
      </c>
      <c r="P7" s="17" t="n">
        <f aca="false">SUM(P14,P20,P26,P32,P38,P44)/COUNTA(P14,P20,P26,P32,P38,P44)</f>
        <v>0.836111111111111</v>
      </c>
      <c r="Q7" s="16" t="s">
        <v>28</v>
      </c>
      <c r="R7" s="18" t="n">
        <f aca="false">IF(COUNTA(C7:P7),AVERAGE(C7:P7),"")</f>
        <v>0.858667502088555</v>
      </c>
    </row>
    <row r="8" customFormat="false" ht="12" hidden="false" customHeight="true" outlineLevel="0" collapsed="false">
      <c r="A8" s="15"/>
      <c r="B8" s="16" t="s">
        <v>29</v>
      </c>
      <c r="C8" s="17" t="n">
        <f aca="false">SUM(C15,C21,C27,C33,C39,C45)/COUNTA(C15,C21,C27,C33,C39,C45)</f>
        <v>0.0833333333333333</v>
      </c>
      <c r="D8" s="17" t="n">
        <f aca="false">SUM(D15,D21,D27,D33,D39,D45)/COUNTA(D15,D21,D27,D33,D39,D45)</f>
        <v>0.160526315789474</v>
      </c>
      <c r="E8" s="17" t="n">
        <f aca="false">SUM(E15,E21,E27,E33,E39,E45)/COUNTA(E15,E21,E27,E33,E39,E45)</f>
        <v>0.05</v>
      </c>
      <c r="F8" s="17" t="n">
        <f aca="false">SUM(F15,F21,F27,F33,F39,F45)/COUNTA(F15,F21,F27,F33,F39,F45)</f>
        <v>0.0833333333333333</v>
      </c>
      <c r="G8" s="17" t="n">
        <f aca="false">SUM(G15,G21,G27,G33,G39,G45)/COUNTA(G15,G21,G27,G33,G39,G45)</f>
        <v>0.0555555555555556</v>
      </c>
      <c r="H8" s="17" t="n">
        <f aca="false">SUM(H15,H21,H27,H33,H39,H45)/COUNTA(H15,H21,H27,H33,H39,H45)</f>
        <v>0.254970760233918</v>
      </c>
      <c r="I8" s="17" t="n">
        <f aca="false">SUM(I15,I21,I27,I33,I39,I45)/COUNTA(I15,I21,I27,I33,I39,I45)</f>
        <v>0.143859649122807</v>
      </c>
      <c r="J8" s="17" t="n">
        <f aca="false">SUM(J15,J21,J27,J33,J39,J45)/COUNTA(J15,J21,J27,J33,J39,J45)</f>
        <v>0.142690058479532</v>
      </c>
      <c r="K8" s="17" t="n">
        <f aca="false">SUM(K15,K21,K27,K33,K39,K45)/COUNTA(K15,K21,K27,K33,K39,K45)</f>
        <v>0.0994152046783626</v>
      </c>
      <c r="L8" s="17" t="n">
        <f aca="false">SUM(L15,L21,L27,L33,L39,L45)/COUNTA(L15,L21,L27,L33,L39,L45)</f>
        <v>0.15</v>
      </c>
      <c r="M8" s="17" t="n">
        <f aca="false">SUM(M15,M21,M27,M33,M39,M45)/COUNTA(M15,M21,M27,M33,M39,M45)</f>
        <v>0.174415204678363</v>
      </c>
      <c r="N8" s="17" t="n">
        <f aca="false">SUM(N15,N21,N27,N33,N39,N45)/COUNTA(N15,N21,N27,N33,N39,N45)</f>
        <v>0.208333333333333</v>
      </c>
      <c r="O8" s="17" t="n">
        <f aca="false">SUM(O15,O21,O27,O33,O39,O45)/COUNTA(O15,O21,O27,O33,O39,O45)</f>
        <v>0.208333333333333</v>
      </c>
      <c r="P8" s="17" t="n">
        <f aca="false">SUM(P15,P21,P27,P33,P39,P45)/COUNTA(P15,P21,P27,P33,P39,P45)</f>
        <v>0.163888888888889</v>
      </c>
      <c r="Q8" s="16" t="s">
        <v>29</v>
      </c>
      <c r="R8" s="18" t="n">
        <f aca="false">IF(COUNTA(C8:P8),AVERAGE(C8:P8),"")</f>
        <v>0.141332497911445</v>
      </c>
    </row>
    <row r="9" customFormat="false" ht="12" hidden="false" customHeight="true" outlineLevel="0" collapsed="false">
      <c r="A9" s="15"/>
      <c r="B9" s="16" t="s">
        <v>30</v>
      </c>
      <c r="C9" s="17" t="n">
        <f aca="false">SUM(C16,C22,C28,C34,C40,C46)/COUNTA(C16,C22,C28,C34,C40,C46)</f>
        <v>0</v>
      </c>
      <c r="D9" s="17" t="n">
        <f aca="false">SUM(D16,D22,D28,D34,D40,D46)/COUNTA(D16,D22,D28,D34,D40,D46)</f>
        <v>0</v>
      </c>
      <c r="E9" s="17" t="n">
        <f aca="false">SUM(E16,E22,E28,E34,E40,E46)/COUNTA(E16,E22,E28,E34,E40,E46)</f>
        <v>0</v>
      </c>
      <c r="F9" s="17" t="n">
        <f aca="false">SUM(F16,F22,F28,F34,F40,F46)/COUNTA(F16,F22,F28,F34,F40,F46)</f>
        <v>0</v>
      </c>
      <c r="G9" s="17" t="n">
        <f aca="false">SUM(G16,G22,G28,G34,G40,G46)/COUNTA(G16,G22,G28,G34,G40,G46)</f>
        <v>0</v>
      </c>
      <c r="H9" s="17" t="n">
        <f aca="false">SUM(H16,H22,H28,H34,H40,H46)/COUNTA(H16,H22,H28,H34,H40,H46)</f>
        <v>0</v>
      </c>
      <c r="I9" s="17" t="n">
        <f aca="false">SUM(I16,I22,I28,I34,I40,I46)/COUNTA(I16,I22,I28,I34,I40,I46)</f>
        <v>0</v>
      </c>
      <c r="J9" s="17" t="n">
        <f aca="false">SUM(J16,J22,J28,J34,J40,J46)/COUNTA(J16,J22,J28,J34,J40,J46)</f>
        <v>0</v>
      </c>
      <c r="K9" s="17" t="n">
        <f aca="false">SUM(K16,K22,K28,K34,K40,K46)/COUNTA(K16,K22,K28,K34,K40,K46)</f>
        <v>0</v>
      </c>
      <c r="L9" s="17" t="n">
        <f aca="false">SUM(L16,L22,L28,L34,L40,L46)/COUNTA(L16,L22,L28,L34,L40,L46)</f>
        <v>0</v>
      </c>
      <c r="M9" s="17" t="n">
        <f aca="false">SUM(M16,M22,M28,M34,M40,M46)/COUNTA(M16,M22,M28,M34,M40,M46)</f>
        <v>0</v>
      </c>
      <c r="N9" s="17" t="n">
        <f aca="false">SUM(N16,N22,N28,N34,N40,N46)/COUNTA(N16,N22,N28,N34,N40,N46)</f>
        <v>0</v>
      </c>
      <c r="O9" s="17" t="n">
        <f aca="false">SUM(O16,O22,O28,O34,O40,O46)/COUNTA(O16,O22,O28,O34,O40,O46)</f>
        <v>0</v>
      </c>
      <c r="P9" s="17" t="n">
        <f aca="false">SUM(P16,P22,P28,P34,P40,P46)/COUNTA(P16,P22,P28,P34,P40,P46)</f>
        <v>0</v>
      </c>
      <c r="Q9" s="16" t="s">
        <v>30</v>
      </c>
      <c r="R9" s="18" t="n">
        <f aca="false">IF(COUNTA(C9:P9),AVERAGE(C9:P9),"")</f>
        <v>0</v>
      </c>
    </row>
    <row r="10" customFormat="false" ht="24" hidden="false" customHeight="false" outlineLevel="0" collapsed="false">
      <c r="A10" s="19" t="s">
        <v>31</v>
      </c>
      <c r="B10" s="16" t="s">
        <v>32</v>
      </c>
      <c r="C10" s="20" t="n">
        <f aca="false">SUM(C17,C23,C29,C35,C41,C47)/COUNTA(C17,C23,C29,C35,C41,C47)</f>
        <v>2.91666666666667</v>
      </c>
      <c r="D10" s="20" t="n">
        <f aca="false">SUM(D17,D23,D29,D35,D41,D47)/COUNTA(D17,D23,D29,D35,D41,D47)</f>
        <v>2.83947368421053</v>
      </c>
      <c r="E10" s="20" t="n">
        <f aca="false">SUM(E17,E23,E29,E35,E41,E47)/COUNTA(E17,E23,E29,E35,E41,E47)</f>
        <v>2.95</v>
      </c>
      <c r="F10" s="20" t="n">
        <f aca="false">SUM(F17,F23,F29,F35,F41,F47)/COUNTA(F17,F23,F29,F35,F41,F47)</f>
        <v>2.91666666666667</v>
      </c>
      <c r="G10" s="20" t="n">
        <f aca="false">SUM(G17,G23,G29,G35,G41,G47)/COUNTA(G17,G23,G29,G35,G41,G47)</f>
        <v>2.94444444444444</v>
      </c>
      <c r="H10" s="20" t="n">
        <f aca="false">SUM(H17,H23,H29,H35,H41,H47)/COUNTA(H17,H23,H29,H35,H41,H47)</f>
        <v>2.74502923976608</v>
      </c>
      <c r="I10" s="20" t="n">
        <f aca="false">SUM(I17,I23,I29,I35,I41,I47)/COUNTA(I17,I23,I29,I35,I41,I47)</f>
        <v>2.85614035087719</v>
      </c>
      <c r="J10" s="20" t="n">
        <f aca="false">SUM(J17,J23,J29,J35,J41,J47)/COUNTA(J17,J23,J29,J35,J41,J47)</f>
        <v>2.85730994152047</v>
      </c>
      <c r="K10" s="20" t="n">
        <f aca="false">SUM(K17,K23,K29,K35,K41,K47)/COUNTA(K17,K23,K29,K35,K41,K47)</f>
        <v>2.90058479532164</v>
      </c>
      <c r="L10" s="20" t="n">
        <f aca="false">SUM(L17,L23,L29,L35,L41,L47)/COUNTA(L17,L23,L29,L35,L41,L47)</f>
        <v>2.85</v>
      </c>
      <c r="M10" s="20" t="n">
        <f aca="false">SUM(M17,M23,M29,M35,M41,M47)/COUNTA(M17,M23,M29,M35,M41,M47)</f>
        <v>2.82558479532164</v>
      </c>
      <c r="N10" s="20" t="n">
        <f aca="false">SUM(N17,N23,N29,N35,N41,N47)/COUNTA(N17,N23,N29,N35,N41,N47)</f>
        <v>2.79166666666667</v>
      </c>
      <c r="O10" s="20" t="n">
        <f aca="false">SUM(O17,O23,O29,O35,O41,O47)/COUNTA(O17,O23,O29,O35,O41,O47)</f>
        <v>2.79166666666667</v>
      </c>
      <c r="P10" s="20" t="n">
        <f aca="false">SUM(P17,P23,P29,P35,P41,P47)/COUNTA(P17,P23,P29,P35,P41,P47)</f>
        <v>2.83611111111111</v>
      </c>
      <c r="Q10" s="16" t="s">
        <v>32</v>
      </c>
      <c r="R10" s="21" t="n">
        <f aca="false">IF(COUNTA(C10:P10),AVERAGE(C10:P10),"")</f>
        <v>2.85866750208856</v>
      </c>
    </row>
    <row r="11" customFormat="false" ht="12" hidden="false" customHeight="false" outlineLevel="0" collapsed="false">
      <c r="A11" s="46" t="n">
        <f aca="false">A17+A23+A29+A35+A41+A47</f>
        <v>32</v>
      </c>
      <c r="B11" s="16" t="s">
        <v>33</v>
      </c>
      <c r="C11" s="20" t="n">
        <f aca="false">SUM(C18,C24,C30,C36,C42,C48)/COUNTA(C18,C24,C30,C36,C42,C48)</f>
        <v>0.161138139628437</v>
      </c>
      <c r="D11" s="20" t="n">
        <f aca="false">SUM(D18,D24,D30,D36,D42,D48)/COUNTA(D18,D24,D30,D36,D42,D48)</f>
        <v>0.30007841944053</v>
      </c>
      <c r="E11" s="20" t="n">
        <f aca="false">SUM(E18,E24,E30,E36,E42,E48)/COUNTA(E18,E24,E30,E36,E42,E48)</f>
        <v>0.0866025403784439</v>
      </c>
      <c r="F11" s="20" t="n">
        <f aca="false">SUM(F18,F24,F30,F36,F42,F48)/COUNTA(F18,F24,F30,F36,F42,F48)</f>
        <v>0.161138139628437</v>
      </c>
      <c r="G11" s="20" t="n">
        <f aca="false">SUM(G18,G24,G30,G36,G42,G48)/COUNTA(G18,G24,G30,G36,G42,G48)</f>
        <v>0.137389535355464</v>
      </c>
      <c r="H11" s="20" t="n">
        <f aca="false">SUM(H18,H24,H30,H36,H42,H48)/COUNTA(H18,H24,H30,H36,H42,H48)</f>
        <v>0.301175014917555</v>
      </c>
      <c r="I11" s="20" t="n">
        <f aca="false">SUM(I18,I24,I30,I36,I42,I48)/COUNTA(I18,I24,I30,I36,I42,I48)</f>
        <v>0.2332211839703</v>
      </c>
      <c r="J11" s="20" t="n">
        <f aca="false">SUM(J18,J24,J30,J36,J42,J48)/COUNTA(J18,J24,J30,J36,J42,J48)</f>
        <v>0.250357301142048</v>
      </c>
      <c r="K11" s="20" t="n">
        <f aca="false">SUM(K18,K24,K30,K36,K42,K48)/COUNTA(K18,K24,K30,K36,K42,K48)</f>
        <v>0.210955259510507</v>
      </c>
      <c r="L11" s="20" t="n">
        <f aca="false">SUM(L18,L24,L30,L36,L42,L48)/COUNTA(L18,L24,L30,L36,L42,L48)</f>
        <v>0.255419043786643</v>
      </c>
      <c r="M11" s="20" t="n">
        <f aca="false">SUM(M18,M24,M30,M36,M42,M48)/COUNTA(M18,M24,M30,M36,M42,M48)</f>
        <v>0.29861879957275</v>
      </c>
      <c r="N11" s="20" t="n">
        <f aca="false">SUM(N18,N24,N30,N36,N42,N48)/COUNTA(N18,N24,N30,N36,N42,N48)</f>
        <v>0.191105487813392</v>
      </c>
      <c r="O11" s="20" t="n">
        <f aca="false">SUM(O18,O24,O30,O36,O42,O48)/COUNTA(O18,O24,O30,O36,O42,O48)</f>
        <v>0.191105487813392</v>
      </c>
      <c r="P11" s="20" t="n">
        <f aca="false">SUM(P18,P24,P30,P36,P42,P48)/COUNTA(P18,P24,P30,P36,P42,P48)</f>
        <v>0.253959423918863</v>
      </c>
      <c r="Q11" s="16" t="s">
        <v>33</v>
      </c>
      <c r="R11" s="21" t="n">
        <f aca="false">IF(COUNTA(C11:P11),AVERAGE(C11:P11),"")</f>
        <v>0.216590269776911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/>
      <c r="R12" s="24" t="str">
        <f aca="false">IF(COUNTA(C12:P12),AVERAGE(C12:P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9"/>
      <c r="R13" s="24" t="str">
        <f aca="false">IF(COUNTA(C13:P13),AVERAGE(C13:P13),"")</f>
        <v/>
      </c>
    </row>
    <row r="14" customFormat="false" ht="12" hidden="false" customHeight="false" outlineLevel="0" collapsed="false">
      <c r="A14" s="30" t="s">
        <v>34</v>
      </c>
      <c r="B14" s="16" t="s">
        <v>28</v>
      </c>
      <c r="C14" s="31" t="n">
        <v>1</v>
      </c>
      <c r="D14" s="31" t="n">
        <v>0.947368421052632</v>
      </c>
      <c r="E14" s="31" t="n">
        <v>1</v>
      </c>
      <c r="F14" s="31" t="n">
        <v>1</v>
      </c>
      <c r="G14" s="31" t="n">
        <v>1</v>
      </c>
      <c r="H14" s="31" t="n">
        <v>0.947368421052632</v>
      </c>
      <c r="I14" s="31" t="n">
        <v>0.947368421052632</v>
      </c>
      <c r="J14" s="31" t="n">
        <v>0.842105263157895</v>
      </c>
      <c r="K14" s="31" t="n">
        <v>0.947368421052632</v>
      </c>
      <c r="L14" s="31" t="n">
        <v>1</v>
      </c>
      <c r="M14" s="31" t="n">
        <v>0.947368421052632</v>
      </c>
      <c r="N14" s="31" t="n">
        <v>1</v>
      </c>
      <c r="O14" s="31" t="n">
        <v>1</v>
      </c>
      <c r="P14" s="31" t="n">
        <v>1</v>
      </c>
      <c r="Q14" s="16" t="s">
        <v>28</v>
      </c>
      <c r="R14" s="18" t="n">
        <f aca="false">IF(COUNTA(C14:P14),AVERAGE(C14:P14),"")</f>
        <v>0.969924812030075</v>
      </c>
    </row>
    <row r="15" customFormat="false" ht="12" hidden="false" customHeight="false" outlineLevel="0" collapsed="false">
      <c r="A15" s="30"/>
      <c r="B15" s="16" t="s">
        <v>29</v>
      </c>
      <c r="C15" s="31" t="n">
        <v>0</v>
      </c>
      <c r="D15" s="31" t="n">
        <v>0.0526315789473684</v>
      </c>
      <c r="E15" s="31" t="n">
        <v>0</v>
      </c>
      <c r="F15" s="31" t="n">
        <v>0</v>
      </c>
      <c r="G15" s="31" t="n">
        <v>0</v>
      </c>
      <c r="H15" s="31" t="n">
        <v>0.0526315789473684</v>
      </c>
      <c r="I15" s="31" t="n">
        <v>0.0526315789473684</v>
      </c>
      <c r="J15" s="31" t="n">
        <v>0.157894736842105</v>
      </c>
      <c r="K15" s="31" t="n">
        <v>0.0526315789473684</v>
      </c>
      <c r="L15" s="31" t="n">
        <v>0</v>
      </c>
      <c r="M15" s="31" t="n">
        <v>0.0526315789473684</v>
      </c>
      <c r="N15" s="31" t="n">
        <v>0</v>
      </c>
      <c r="O15" s="31" t="n">
        <v>0</v>
      </c>
      <c r="P15" s="31" t="n">
        <v>0</v>
      </c>
      <c r="Q15" s="16" t="s">
        <v>29</v>
      </c>
      <c r="R15" s="18" t="n">
        <f aca="false">IF(COUNTA(C15:P15),AVERAGE(C15:P15),"")</f>
        <v>0.0300751879699248</v>
      </c>
    </row>
    <row r="16" customFormat="false" ht="12" hidden="false" customHeight="false" outlineLevel="0" collapsed="false">
      <c r="A16" s="32" t="s">
        <v>35</v>
      </c>
      <c r="B16" s="16" t="s">
        <v>3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16" t="s">
        <v>30</v>
      </c>
      <c r="R16" s="18" t="n">
        <f aca="false">IF(COUNTA(C16:P16),AVERAGE(C16:P16),"")</f>
        <v>0</v>
      </c>
    </row>
    <row r="17" customFormat="false" ht="12" hidden="false" customHeight="false" outlineLevel="0" collapsed="false">
      <c r="A17" s="22" t="n">
        <v>3</v>
      </c>
      <c r="B17" s="16" t="s">
        <v>32</v>
      </c>
      <c r="C17" s="33" t="n">
        <v>3</v>
      </c>
      <c r="D17" s="33" t="n">
        <v>2.94736842105263</v>
      </c>
      <c r="E17" s="33" t="n">
        <v>3</v>
      </c>
      <c r="F17" s="33" t="n">
        <v>3</v>
      </c>
      <c r="G17" s="33" t="n">
        <v>3</v>
      </c>
      <c r="H17" s="33" t="n">
        <v>2.94736842105263</v>
      </c>
      <c r="I17" s="33" t="n">
        <v>2.94736842105263</v>
      </c>
      <c r="J17" s="33" t="n">
        <v>2.84210526315789</v>
      </c>
      <c r="K17" s="33" t="n">
        <v>2.94736842105263</v>
      </c>
      <c r="L17" s="33" t="n">
        <v>3</v>
      </c>
      <c r="M17" s="33" t="n">
        <v>2.94736842105263</v>
      </c>
      <c r="N17" s="33" t="n">
        <v>3</v>
      </c>
      <c r="O17" s="33" t="n">
        <v>3</v>
      </c>
      <c r="P17" s="33" t="n">
        <v>3</v>
      </c>
      <c r="Q17" s="16" t="s">
        <v>32</v>
      </c>
      <c r="R17" s="21" t="n">
        <f aca="false">IF(COUNTA(C17:P17),AVERAGE(C17:P17),"")</f>
        <v>2.96992481203008</v>
      </c>
    </row>
    <row r="18" customFormat="false" ht="12" hidden="false" customHeight="false" outlineLevel="0" collapsed="false">
      <c r="A18" s="32"/>
      <c r="B18" s="16" t="s">
        <v>33</v>
      </c>
      <c r="C18" s="33" t="n">
        <v>0</v>
      </c>
      <c r="D18" s="33" t="n">
        <v>0.223296878269436</v>
      </c>
      <c r="E18" s="33" t="n">
        <v>0</v>
      </c>
      <c r="F18" s="33" t="n">
        <v>0</v>
      </c>
      <c r="G18" s="33" t="n">
        <v>0</v>
      </c>
      <c r="H18" s="33" t="n">
        <v>0.223296878269436</v>
      </c>
      <c r="I18" s="33" t="n">
        <v>0.223296878269436</v>
      </c>
      <c r="J18" s="33" t="n">
        <v>0.364642275277658</v>
      </c>
      <c r="K18" s="33" t="n">
        <v>0.223296878269436</v>
      </c>
      <c r="L18" s="33" t="n">
        <v>0</v>
      </c>
      <c r="M18" s="33" t="n">
        <v>0.223296878269436</v>
      </c>
      <c r="N18" s="33" t="n">
        <v>0</v>
      </c>
      <c r="O18" s="33" t="n">
        <v>0</v>
      </c>
      <c r="P18" s="33" t="n">
        <v>0</v>
      </c>
      <c r="Q18" s="16" t="s">
        <v>33</v>
      </c>
      <c r="R18" s="21" t="n">
        <f aca="false">IF(COUNTA(C18:P18),AVERAGE(C18:P18),"")</f>
        <v>0.105794761901774</v>
      </c>
    </row>
    <row r="19" customFormat="false" ht="12" hidden="false" customHeight="false" outlineLevel="0" collapsed="false">
      <c r="A19" s="16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6"/>
      <c r="R19" s="24" t="str">
        <f aca="false">IF(COUNTA(C19:P19),AVERAGE(C19:P19),"")</f>
        <v/>
      </c>
    </row>
    <row r="20" customFormat="false" ht="12" hidden="false" customHeight="false" outlineLevel="0" collapsed="false">
      <c r="A20" s="30" t="s">
        <v>36</v>
      </c>
      <c r="B20" s="16" t="s">
        <v>28</v>
      </c>
      <c r="C20" s="31" t="n">
        <v>1</v>
      </c>
      <c r="D20" s="31" t="n">
        <v>0.666666666666667</v>
      </c>
      <c r="E20" s="31" t="n">
        <v>1</v>
      </c>
      <c r="F20" s="31" t="n">
        <v>1</v>
      </c>
      <c r="G20" s="31" t="n">
        <v>1</v>
      </c>
      <c r="H20" s="31" t="n">
        <v>0.333333333333333</v>
      </c>
      <c r="I20" s="31" t="n">
        <v>1</v>
      </c>
      <c r="J20" s="31" t="n">
        <v>1</v>
      </c>
      <c r="K20" s="31" t="n">
        <v>1</v>
      </c>
      <c r="L20" s="31" t="n">
        <v>0.666666666666667</v>
      </c>
      <c r="M20" s="31" t="n">
        <v>0.666666666666667</v>
      </c>
      <c r="N20" s="31" t="n">
        <v>0.333333333333333</v>
      </c>
      <c r="O20" s="31" t="n">
        <v>0.333333333333333</v>
      </c>
      <c r="P20" s="31" t="n">
        <v>0.666666666666667</v>
      </c>
      <c r="Q20" s="16" t="s">
        <v>28</v>
      </c>
      <c r="R20" s="18" t="n">
        <f aca="false">IF(COUNTA(C20:P20),AVERAGE(C20:P20),"")</f>
        <v>0.761904761904762</v>
      </c>
    </row>
    <row r="21" customFormat="false" ht="12" hidden="false" customHeight="false" outlineLevel="0" collapsed="false">
      <c r="A21" s="30"/>
      <c r="B21" s="16" t="s">
        <v>29</v>
      </c>
      <c r="C21" s="31" t="n">
        <v>0</v>
      </c>
      <c r="D21" s="31" t="n">
        <v>0.333333333333333</v>
      </c>
      <c r="E21" s="31" t="n">
        <v>0</v>
      </c>
      <c r="F21" s="31" t="n">
        <v>0</v>
      </c>
      <c r="G21" s="31" t="n">
        <v>0</v>
      </c>
      <c r="H21" s="31" t="n">
        <v>0.666666666666667</v>
      </c>
      <c r="I21" s="31" t="n">
        <v>0</v>
      </c>
      <c r="J21" s="31" t="n">
        <v>0</v>
      </c>
      <c r="K21" s="31" t="n">
        <v>0</v>
      </c>
      <c r="L21" s="31" t="n">
        <v>0.333333333333333</v>
      </c>
      <c r="M21" s="31" t="n">
        <v>0.333333333333333</v>
      </c>
      <c r="N21" s="31" t="n">
        <v>0.666666666666667</v>
      </c>
      <c r="O21" s="31" t="n">
        <v>0.666666666666667</v>
      </c>
      <c r="P21" s="31" t="n">
        <v>0.333333333333333</v>
      </c>
      <c r="Q21" s="16" t="s">
        <v>29</v>
      </c>
      <c r="R21" s="18" t="n">
        <f aca="false">IF(COUNTA(C21:P21),AVERAGE(C21:P21),"")</f>
        <v>0.238095238095238</v>
      </c>
    </row>
    <row r="22" customFormat="false" ht="12" hidden="false" customHeight="false" outlineLevel="0" collapsed="false">
      <c r="A22" s="32" t="s">
        <v>35</v>
      </c>
      <c r="B22" s="16" t="s">
        <v>3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16" t="s">
        <v>30</v>
      </c>
      <c r="R22" s="18" t="n">
        <f aca="false">IF(COUNTA(C22:P22),AVERAGE(C22:P22),"")</f>
        <v>0</v>
      </c>
    </row>
    <row r="23" customFormat="false" ht="12" hidden="false" customHeight="false" outlineLevel="0" collapsed="false">
      <c r="A23" s="22" t="n">
        <v>3</v>
      </c>
      <c r="B23" s="16" t="s">
        <v>32</v>
      </c>
      <c r="C23" s="33" t="n">
        <v>3</v>
      </c>
      <c r="D23" s="33" t="n">
        <v>2.66666666666667</v>
      </c>
      <c r="E23" s="33" t="n">
        <v>3</v>
      </c>
      <c r="F23" s="33" t="n">
        <v>3</v>
      </c>
      <c r="G23" s="33" t="n">
        <v>3</v>
      </c>
      <c r="H23" s="33" t="n">
        <v>2.33333333333333</v>
      </c>
      <c r="I23" s="33" t="n">
        <v>3</v>
      </c>
      <c r="J23" s="33" t="n">
        <v>3</v>
      </c>
      <c r="K23" s="33" t="n">
        <v>3</v>
      </c>
      <c r="L23" s="33" t="n">
        <v>2.66666666666667</v>
      </c>
      <c r="M23" s="33" t="n">
        <v>2.66666666666667</v>
      </c>
      <c r="N23" s="33" t="n">
        <v>2.33333333333333</v>
      </c>
      <c r="O23" s="33" t="n">
        <v>2.33333333333333</v>
      </c>
      <c r="P23" s="33" t="n">
        <v>2.66666666666667</v>
      </c>
      <c r="Q23" s="16" t="s">
        <v>32</v>
      </c>
      <c r="R23" s="21" t="n">
        <f aca="false">IF(COUNTA(C23:P23),AVERAGE(C23:P23),"")</f>
        <v>2.76190476190476</v>
      </c>
    </row>
    <row r="24" customFormat="false" ht="12" hidden="false" customHeight="false" outlineLevel="0" collapsed="false">
      <c r="A24" s="32"/>
      <c r="B24" s="16" t="s">
        <v>33</v>
      </c>
      <c r="C24" s="33" t="n">
        <v>0</v>
      </c>
      <c r="D24" s="33" t="n">
        <v>0.471404520791032</v>
      </c>
      <c r="E24" s="33" t="n">
        <v>0</v>
      </c>
      <c r="F24" s="33" t="n">
        <v>0</v>
      </c>
      <c r="G24" s="33" t="n">
        <v>0</v>
      </c>
      <c r="H24" s="33" t="n">
        <v>0.471404520791032</v>
      </c>
      <c r="I24" s="33" t="n">
        <v>0</v>
      </c>
      <c r="J24" s="33" t="n">
        <v>0</v>
      </c>
      <c r="K24" s="33" t="n">
        <v>0</v>
      </c>
      <c r="L24" s="33" t="n">
        <v>0.471404520791032</v>
      </c>
      <c r="M24" s="33" t="n">
        <v>0.471404520791032</v>
      </c>
      <c r="N24" s="33" t="n">
        <v>0.471404520791032</v>
      </c>
      <c r="O24" s="33" t="n">
        <v>0.471404520791032</v>
      </c>
      <c r="P24" s="33" t="n">
        <v>0.471404520791032</v>
      </c>
      <c r="Q24" s="16" t="s">
        <v>33</v>
      </c>
      <c r="R24" s="21" t="n">
        <f aca="false">IF(COUNTA(C24:P24),AVERAGE(C24:P24),"")</f>
        <v>0.235702260395516</v>
      </c>
    </row>
    <row r="25" customFormat="false" ht="12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6"/>
      <c r="R25" s="24" t="str">
        <f aca="false">IF(COUNTA(C25:P25),AVERAGE(C25:P25),"")</f>
        <v/>
      </c>
    </row>
    <row r="26" customFormat="false" ht="12" hidden="false" customHeight="false" outlineLevel="0" collapsed="false">
      <c r="A26" s="30" t="s">
        <v>37</v>
      </c>
      <c r="B26" s="16" t="s">
        <v>28</v>
      </c>
      <c r="C26" s="31" t="n">
        <v>0.833333333333333</v>
      </c>
      <c r="D26" s="31" t="n">
        <v>0.833333333333333</v>
      </c>
      <c r="E26" s="31" t="n">
        <v>1</v>
      </c>
      <c r="F26" s="31" t="n">
        <v>0.833333333333333</v>
      </c>
      <c r="G26" s="31" t="n">
        <v>0.833333333333333</v>
      </c>
      <c r="H26" s="31" t="n">
        <v>1</v>
      </c>
      <c r="I26" s="31" t="n">
        <v>1</v>
      </c>
      <c r="J26" s="31" t="n">
        <v>1</v>
      </c>
      <c r="K26" s="31" t="n">
        <v>1</v>
      </c>
      <c r="L26" s="31" t="n">
        <v>0.833333333333333</v>
      </c>
      <c r="M26" s="31" t="n">
        <v>1</v>
      </c>
      <c r="N26" s="31" t="n">
        <v>1</v>
      </c>
      <c r="O26" s="31" t="n">
        <v>1</v>
      </c>
      <c r="P26" s="31" t="n">
        <v>1</v>
      </c>
      <c r="Q26" s="16" t="s">
        <v>28</v>
      </c>
      <c r="R26" s="18" t="n">
        <f aca="false">IF(COUNTA(C26:P26),AVERAGE(C26:P26),"")</f>
        <v>0.940476190476191</v>
      </c>
    </row>
    <row r="27" customFormat="false" ht="12" hidden="false" customHeight="false" outlineLevel="0" collapsed="false">
      <c r="A27" s="30"/>
      <c r="B27" s="16" t="s">
        <v>29</v>
      </c>
      <c r="C27" s="31" t="n">
        <v>0.166666666666667</v>
      </c>
      <c r="D27" s="31" t="n">
        <v>0.166666666666667</v>
      </c>
      <c r="E27" s="31" t="n">
        <v>0</v>
      </c>
      <c r="F27" s="31" t="n">
        <v>0.166666666666667</v>
      </c>
      <c r="G27" s="31" t="n">
        <v>0.166666666666667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.166666666666667</v>
      </c>
      <c r="M27" s="31" t="n">
        <v>0</v>
      </c>
      <c r="N27" s="31" t="n">
        <v>0</v>
      </c>
      <c r="O27" s="31" t="n">
        <v>0</v>
      </c>
      <c r="P27" s="31" t="n">
        <v>0</v>
      </c>
      <c r="Q27" s="16" t="s">
        <v>29</v>
      </c>
      <c r="R27" s="18" t="n">
        <f aca="false">IF(COUNTA(C27:P27),AVERAGE(C27:P27),"")</f>
        <v>0.0595238095238095</v>
      </c>
    </row>
    <row r="28" customFormat="false" ht="12" hidden="false" customHeight="false" outlineLevel="0" collapsed="false">
      <c r="A28" s="32" t="s">
        <v>35</v>
      </c>
      <c r="B28" s="16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16" t="s">
        <v>30</v>
      </c>
      <c r="R28" s="18" t="n">
        <f aca="false">IF(COUNTA(C28:P28),AVERAGE(C28:P28),"")</f>
        <v>0</v>
      </c>
    </row>
    <row r="29" customFormat="false" ht="12" hidden="false" customHeight="false" outlineLevel="0" collapsed="false">
      <c r="A29" s="22" t="n">
        <v>6</v>
      </c>
      <c r="B29" s="16" t="s">
        <v>32</v>
      </c>
      <c r="C29" s="33" t="n">
        <v>2.83333333333333</v>
      </c>
      <c r="D29" s="33" t="n">
        <v>2.83333333333333</v>
      </c>
      <c r="E29" s="33" t="n">
        <v>3</v>
      </c>
      <c r="F29" s="33" t="n">
        <v>2.83333333333333</v>
      </c>
      <c r="G29" s="33" t="n">
        <v>2.83333333333333</v>
      </c>
      <c r="H29" s="33" t="n">
        <v>3</v>
      </c>
      <c r="I29" s="33" t="n">
        <v>3</v>
      </c>
      <c r="J29" s="33" t="n">
        <v>3</v>
      </c>
      <c r="K29" s="33" t="n">
        <v>3</v>
      </c>
      <c r="L29" s="33" t="n">
        <v>2.83333333333333</v>
      </c>
      <c r="M29" s="33" t="n">
        <v>3</v>
      </c>
      <c r="N29" s="33" t="n">
        <v>3</v>
      </c>
      <c r="O29" s="33" t="n">
        <v>3</v>
      </c>
      <c r="P29" s="33" t="n">
        <v>3</v>
      </c>
      <c r="Q29" s="16" t="s">
        <v>32</v>
      </c>
      <c r="R29" s="21" t="n">
        <f aca="false">IF(COUNTA(C29:P29),AVERAGE(C29:P29),"")</f>
        <v>2.94047619047619</v>
      </c>
    </row>
    <row r="30" customFormat="false" ht="12" hidden="false" customHeight="false" outlineLevel="0" collapsed="false">
      <c r="A30" s="32"/>
      <c r="B30" s="16" t="s">
        <v>33</v>
      </c>
      <c r="C30" s="33" t="n">
        <v>0.372677996249965</v>
      </c>
      <c r="D30" s="33" t="n">
        <v>0.372677996249965</v>
      </c>
      <c r="E30" s="33" t="n">
        <v>0</v>
      </c>
      <c r="F30" s="33" t="n">
        <v>0.372677996249965</v>
      </c>
      <c r="G30" s="33" t="n">
        <v>0.372677996249965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.372677996249965</v>
      </c>
      <c r="M30" s="33" t="n">
        <v>0</v>
      </c>
      <c r="N30" s="33" t="n">
        <v>0</v>
      </c>
      <c r="O30" s="33" t="n">
        <v>0</v>
      </c>
      <c r="P30" s="33" t="n">
        <v>0</v>
      </c>
      <c r="Q30" s="16" t="s">
        <v>33</v>
      </c>
      <c r="R30" s="21" t="n">
        <f aca="false">IF(COUNTA(C30:P30),AVERAGE(C30:P30),"")</f>
        <v>0.133099284374987</v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6"/>
      <c r="R31" s="24" t="str">
        <f aca="false">IF(COUNTA(C31:P31),AVERAGE(C31:P31),"")</f>
        <v/>
      </c>
    </row>
    <row r="32" customFormat="false" ht="12" hidden="false" customHeight="false" outlineLevel="0" collapsed="false">
      <c r="A32" s="30" t="s">
        <v>38</v>
      </c>
      <c r="B32" s="16" t="s">
        <v>28</v>
      </c>
      <c r="C32" s="31" t="n">
        <v>0.75</v>
      </c>
      <c r="D32" s="31" t="n">
        <v>0.75</v>
      </c>
      <c r="E32" s="31" t="n">
        <v>0.75</v>
      </c>
      <c r="F32" s="31" t="n">
        <v>0.75</v>
      </c>
      <c r="G32" s="31" t="n">
        <v>1</v>
      </c>
      <c r="H32" s="31" t="n">
        <v>0.555555555555556</v>
      </c>
      <c r="I32" s="31" t="n">
        <v>0.666666666666667</v>
      </c>
      <c r="J32" s="31" t="n">
        <v>0.777777777777778</v>
      </c>
      <c r="K32" s="31" t="n">
        <v>0.777777777777778</v>
      </c>
      <c r="L32" s="31" t="n">
        <v>0.75</v>
      </c>
      <c r="M32" s="31" t="n">
        <v>0.625</v>
      </c>
      <c r="N32" s="31" t="n">
        <v>0.625</v>
      </c>
      <c r="O32" s="31" t="n">
        <v>0.625</v>
      </c>
      <c r="P32" s="31" t="n">
        <v>0.625</v>
      </c>
      <c r="Q32" s="16" t="s">
        <v>28</v>
      </c>
      <c r="R32" s="18" t="n">
        <f aca="false">IF(COUNTA(C32:P32),AVERAGE(C32:P32),"")</f>
        <v>0.716269841269841</v>
      </c>
    </row>
    <row r="33" customFormat="false" ht="12" hidden="false" customHeight="false" outlineLevel="0" collapsed="false">
      <c r="A33" s="30"/>
      <c r="B33" s="16" t="s">
        <v>29</v>
      </c>
      <c r="C33" s="31" t="n">
        <v>0.25</v>
      </c>
      <c r="D33" s="31" t="n">
        <v>0.25</v>
      </c>
      <c r="E33" s="31" t="n">
        <v>0.25</v>
      </c>
      <c r="F33" s="31" t="n">
        <v>0.25</v>
      </c>
      <c r="G33" s="31" t="n">
        <v>0</v>
      </c>
      <c r="H33" s="31" t="n">
        <v>0.444444444444444</v>
      </c>
      <c r="I33" s="31" t="n">
        <v>0.333333333333333</v>
      </c>
      <c r="J33" s="31" t="n">
        <v>0.222222222222222</v>
      </c>
      <c r="K33" s="31" t="n">
        <v>0.222222222222222</v>
      </c>
      <c r="L33" s="31" t="n">
        <v>0.25</v>
      </c>
      <c r="M33" s="31" t="n">
        <v>0.375</v>
      </c>
      <c r="N33" s="31" t="n">
        <v>0.375</v>
      </c>
      <c r="O33" s="31" t="n">
        <v>0.375</v>
      </c>
      <c r="P33" s="31" t="n">
        <v>0.375</v>
      </c>
      <c r="Q33" s="16" t="s">
        <v>29</v>
      </c>
      <c r="R33" s="18" t="n">
        <f aca="false">IF(COUNTA(C33:P33),AVERAGE(C33:P33),"")</f>
        <v>0.283730158730159</v>
      </c>
    </row>
    <row r="34" customFormat="false" ht="12" hidden="false" customHeight="false" outlineLevel="0" collapsed="false">
      <c r="A34" s="32" t="s">
        <v>35</v>
      </c>
      <c r="B34" s="16" t="s">
        <v>3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16" t="s">
        <v>30</v>
      </c>
      <c r="R34" s="18" t="n">
        <f aca="false">IF(COUNTA(C34:P34),AVERAGE(C34:P34),"")</f>
        <v>0</v>
      </c>
    </row>
    <row r="35" customFormat="false" ht="12" hidden="false" customHeight="false" outlineLevel="0" collapsed="false">
      <c r="A35" s="22" t="n">
        <v>9</v>
      </c>
      <c r="B35" s="16" t="s">
        <v>32</v>
      </c>
      <c r="C35" s="33" t="n">
        <v>2.75</v>
      </c>
      <c r="D35" s="33" t="n">
        <v>2.75</v>
      </c>
      <c r="E35" s="33" t="n">
        <v>2.75</v>
      </c>
      <c r="F35" s="33" t="n">
        <v>2.75</v>
      </c>
      <c r="G35" s="33" t="n">
        <v>3</v>
      </c>
      <c r="H35" s="33" t="n">
        <v>2.55555555555556</v>
      </c>
      <c r="I35" s="33" t="n">
        <v>2.66666666666667</v>
      </c>
      <c r="J35" s="33" t="n">
        <v>2.77777777777778</v>
      </c>
      <c r="K35" s="33" t="n">
        <v>2.77777777777778</v>
      </c>
      <c r="L35" s="33" t="n">
        <v>2.75</v>
      </c>
      <c r="M35" s="33" t="n">
        <v>2.625</v>
      </c>
      <c r="N35" s="33" t="n">
        <v>2.625</v>
      </c>
      <c r="O35" s="33" t="n">
        <v>2.625</v>
      </c>
      <c r="P35" s="33" t="n">
        <v>2.625</v>
      </c>
      <c r="Q35" s="16" t="s">
        <v>32</v>
      </c>
      <c r="R35" s="21" t="n">
        <f aca="false">IF(COUNTA(C35:P35),AVERAGE(C35:P35),"")</f>
        <v>2.71626984126984</v>
      </c>
    </row>
    <row r="36" customFormat="false" ht="12" hidden="false" customHeight="false" outlineLevel="0" collapsed="false">
      <c r="A36" s="32"/>
      <c r="B36" s="16" t="s">
        <v>33</v>
      </c>
      <c r="C36" s="33" t="n">
        <v>0.433012701892219</v>
      </c>
      <c r="D36" s="33" t="n">
        <v>0.433012701892219</v>
      </c>
      <c r="E36" s="33" t="n">
        <v>0.433012701892219</v>
      </c>
      <c r="F36" s="33" t="n">
        <v>0.433012701892219</v>
      </c>
      <c r="G36" s="33" t="n">
        <v>0</v>
      </c>
      <c r="H36" s="33" t="n">
        <v>0.496903994999953</v>
      </c>
      <c r="I36" s="33" t="n">
        <v>0.471404520791032</v>
      </c>
      <c r="J36" s="33" t="n">
        <v>0.415739709641549</v>
      </c>
      <c r="K36" s="33" t="n">
        <v>0.415739709641549</v>
      </c>
      <c r="L36" s="33" t="n">
        <v>0.433012701892219</v>
      </c>
      <c r="M36" s="33" t="n">
        <v>0.484122918275927</v>
      </c>
      <c r="N36" s="33" t="n">
        <v>0.484122918275927</v>
      </c>
      <c r="O36" s="33" t="n">
        <v>0.484122918275927</v>
      </c>
      <c r="P36" s="33" t="n">
        <v>0.484122918275927</v>
      </c>
      <c r="Q36" s="16" t="s">
        <v>33</v>
      </c>
      <c r="R36" s="21" t="n">
        <f aca="false">IF(COUNTA(C36:P36),AVERAGE(C36:P36),"")</f>
        <v>0.421524508402778</v>
      </c>
    </row>
    <row r="37" customFormat="false" ht="12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6"/>
      <c r="R37" s="24" t="str">
        <f aca="false">IF(COUNTA(C37:P37),AVERAGE(C37:P37),"")</f>
        <v/>
      </c>
    </row>
    <row r="38" customFormat="false" ht="12" hidden="false" customHeight="false" outlineLevel="0" collapsed="false">
      <c r="A38" s="30" t="s">
        <v>39</v>
      </c>
      <c r="B38" s="16" t="s">
        <v>28</v>
      </c>
      <c r="C38" s="31" t="n">
        <v>1</v>
      </c>
      <c r="D38" s="31" t="n">
        <v>1</v>
      </c>
      <c r="E38" s="31" t="n">
        <v>1</v>
      </c>
      <c r="F38" s="31" t="n">
        <v>1</v>
      </c>
      <c r="G38" s="31" t="n">
        <v>0.888888888888889</v>
      </c>
      <c r="H38" s="31" t="n">
        <v>0.888888888888889</v>
      </c>
      <c r="I38" s="31" t="n">
        <v>0.666666666666667</v>
      </c>
      <c r="J38" s="31" t="n">
        <v>0.666666666666667</v>
      </c>
      <c r="K38" s="31" t="n">
        <v>0.777777777777778</v>
      </c>
      <c r="L38" s="31" t="n">
        <v>1</v>
      </c>
      <c r="M38" s="31" t="n">
        <v>0.888888888888889</v>
      </c>
      <c r="N38" s="31" t="n">
        <v>1</v>
      </c>
      <c r="O38" s="31" t="n">
        <v>1</v>
      </c>
      <c r="P38" s="31" t="n">
        <v>0.888888888888889</v>
      </c>
      <c r="Q38" s="16" t="s">
        <v>28</v>
      </c>
      <c r="R38" s="18" t="n">
        <f aca="false">IF(COUNTA(C38:P38),AVERAGE(C38:P38),"")</f>
        <v>0.904761904761905</v>
      </c>
    </row>
    <row r="39" customFormat="false" ht="12" hidden="false" customHeight="false" outlineLevel="0" collapsed="false">
      <c r="A39" s="30"/>
      <c r="B39" s="16" t="s">
        <v>29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.111111111111111</v>
      </c>
      <c r="H39" s="31" t="n">
        <v>0.111111111111111</v>
      </c>
      <c r="I39" s="31" t="n">
        <v>0.333333333333333</v>
      </c>
      <c r="J39" s="31" t="n">
        <v>0.333333333333333</v>
      </c>
      <c r="K39" s="31" t="n">
        <v>0.222222222222222</v>
      </c>
      <c r="L39" s="31" t="n">
        <v>0</v>
      </c>
      <c r="M39" s="31" t="n">
        <v>0.111111111111111</v>
      </c>
      <c r="N39" s="31" t="n">
        <v>0</v>
      </c>
      <c r="O39" s="31" t="n">
        <v>0</v>
      </c>
      <c r="P39" s="31" t="n">
        <v>0.111111111111111</v>
      </c>
      <c r="Q39" s="16" t="s">
        <v>29</v>
      </c>
      <c r="R39" s="18" t="n">
        <f aca="false">IF(COUNTA(C39:P39),AVERAGE(C39:P39),"")</f>
        <v>0.0952380952380952</v>
      </c>
    </row>
    <row r="40" customFormat="false" ht="12" hidden="false" customHeight="false" outlineLevel="0" collapsed="false">
      <c r="A40" s="32" t="s">
        <v>35</v>
      </c>
      <c r="B40" s="16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16" t="s">
        <v>30</v>
      </c>
      <c r="R40" s="18" t="n">
        <f aca="false">IF(COUNTA(C40:P40),AVERAGE(C40:P40),"")</f>
        <v>0</v>
      </c>
    </row>
    <row r="41" customFormat="false" ht="12.75" hidden="false" customHeight="false" outlineLevel="0" collapsed="false">
      <c r="A41" s="34" t="n">
        <v>11</v>
      </c>
      <c r="B41" s="16" t="s">
        <v>32</v>
      </c>
      <c r="C41" s="33" t="n">
        <v>3</v>
      </c>
      <c r="D41" s="33" t="n">
        <v>3</v>
      </c>
      <c r="E41" s="33" t="n">
        <v>3</v>
      </c>
      <c r="F41" s="33" t="n">
        <v>3</v>
      </c>
      <c r="G41" s="33" t="n">
        <v>2.88888888888889</v>
      </c>
      <c r="H41" s="33" t="n">
        <v>2.88888888888889</v>
      </c>
      <c r="I41" s="33" t="n">
        <v>2.66666666666667</v>
      </c>
      <c r="J41" s="33" t="n">
        <v>2.66666666666667</v>
      </c>
      <c r="K41" s="33" t="n">
        <v>2.77777777777778</v>
      </c>
      <c r="L41" s="33" t="n">
        <v>3</v>
      </c>
      <c r="M41" s="33" t="n">
        <v>2.88888888888889</v>
      </c>
      <c r="N41" s="33" t="n">
        <v>3</v>
      </c>
      <c r="O41" s="33" t="n">
        <v>3</v>
      </c>
      <c r="P41" s="33" t="n">
        <v>2.88888888888889</v>
      </c>
      <c r="Q41" s="16" t="s">
        <v>32</v>
      </c>
      <c r="R41" s="21" t="n">
        <f aca="false">IF(COUNTA(C41:P41),AVERAGE(C41:P41),"")</f>
        <v>2.9047619047619</v>
      </c>
    </row>
    <row r="42" customFormat="false" ht="12" hidden="false" customHeight="false" outlineLevel="0" collapsed="false">
      <c r="A42" s="35"/>
      <c r="B42" s="16" t="s">
        <v>33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.314269680527354</v>
      </c>
      <c r="H42" s="33" t="n">
        <v>0.314269680527354</v>
      </c>
      <c r="I42" s="33" t="n">
        <v>0.471404520791032</v>
      </c>
      <c r="J42" s="33" t="n">
        <v>0.471404520791032</v>
      </c>
      <c r="K42" s="33" t="n">
        <v>0.415739709641549</v>
      </c>
      <c r="L42" s="33" t="n">
        <v>0</v>
      </c>
      <c r="M42" s="33" t="n">
        <v>0.314269680527354</v>
      </c>
      <c r="N42" s="33" t="n">
        <v>0</v>
      </c>
      <c r="O42" s="33" t="n">
        <v>0</v>
      </c>
      <c r="P42" s="33" t="n">
        <v>0.314269680527354</v>
      </c>
      <c r="Q42" s="16" t="s">
        <v>33</v>
      </c>
      <c r="R42" s="21" t="n">
        <f aca="false">IF(COUNTA(C42:P42),AVERAGE(C42:P42),"")</f>
        <v>0.186830533809502</v>
      </c>
    </row>
    <row r="43" customFormat="false" ht="12" hidden="false" customHeight="false" outlineLevel="0" collapsed="false">
      <c r="A43" s="36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/>
      <c r="R43" s="38" t="str">
        <f aca="false">IF(COUNTA(C43:P43),AVERAGE(C43:P43),"")</f>
        <v/>
      </c>
    </row>
    <row r="44" customFormat="false" ht="12" hidden="false" customHeight="false" outlineLevel="0" collapsed="false">
      <c r="A44" s="39" t="s">
        <v>40</v>
      </c>
      <c r="B44" s="36" t="s">
        <v>28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 t="s">
        <v>28</v>
      </c>
      <c r="R44" s="40" t="str">
        <f aca="false">IF(COUNTA(C44:P44),AVERAGE(C44:P44),"")</f>
        <v/>
      </c>
    </row>
    <row r="45" customFormat="false" ht="12" hidden="false" customHeight="false" outlineLevel="0" collapsed="false">
      <c r="A45" s="39"/>
      <c r="B45" s="36" t="s">
        <v>2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 t="s">
        <v>29</v>
      </c>
      <c r="R45" s="40" t="str">
        <f aca="false">IF(COUNTA(C45:P45),AVERAGE(C45:P45),"")</f>
        <v/>
      </c>
    </row>
    <row r="46" customFormat="false" ht="12" hidden="false" customHeight="false" outlineLevel="0" collapsed="false">
      <c r="A46" s="36" t="s">
        <v>35</v>
      </c>
      <c r="B46" s="36" t="s">
        <v>3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 t="s">
        <v>30</v>
      </c>
      <c r="R46" s="40" t="str">
        <f aca="false">IF(COUNTA(C46:P46),AVERAGE(C46:P46),"")</f>
        <v/>
      </c>
    </row>
    <row r="47" customFormat="false" ht="12" hidden="false" customHeight="false" outlineLevel="0" collapsed="false">
      <c r="A47" s="41" t="n">
        <v>0</v>
      </c>
      <c r="B47" s="36" t="s">
        <v>3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 t="s">
        <v>32</v>
      </c>
      <c r="R47" s="38" t="str">
        <f aca="false">IF(COUNTA(C47:P47),AVERAGE(C47:P47),"")</f>
        <v/>
      </c>
    </row>
    <row r="48" customFormat="false" ht="12" hidden="false" customHeight="false" outlineLevel="0" collapsed="false">
      <c r="A48" s="36"/>
      <c r="B48" s="36" t="s">
        <v>3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 t="s">
        <v>33</v>
      </c>
      <c r="R48" s="38" t="str">
        <f aca="false">IF(COUNTA(C48:P48),AVERAGE(C48:P48),"")</f>
        <v/>
      </c>
    </row>
    <row r="49" customFormat="false" ht="12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</sheetData>
  <mergeCells count="8">
    <mergeCell ref="A1:R1"/>
    <mergeCell ref="A2:R2"/>
    <mergeCell ref="A3:R3"/>
    <mergeCell ref="A4:R4"/>
    <mergeCell ref="C6:F6"/>
    <mergeCell ref="G6:K6"/>
    <mergeCell ref="L6:P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18:50:43Z</dcterms:modified>
  <cp:revision>0</cp:revision>
  <dc:subject/>
  <dc:title/>
</cp:coreProperties>
</file>