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0">
  <si>
    <r>
      <rPr>
        <b val="true"/>
        <sz val="12"/>
        <color rgb="FF000000"/>
        <rFont val="Arial"/>
        <family val="2"/>
      </rPr>
      <t xml:space="preserve">Undergraduate</t>
    </r>
    <r>
      <rPr>
        <b val="true"/>
        <sz val="12"/>
        <color rgb="FFFF0000"/>
        <rFont val="Arial"/>
        <family val="2"/>
      </rPr>
      <t xml:space="preserve"> K12 Math</t>
    </r>
    <r>
      <rPr>
        <b val="true"/>
        <sz val="12"/>
        <color rgb="FF000000"/>
        <rFont val="Arial"/>
        <family val="2"/>
      </rPr>
      <t xml:space="preserve"> 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t xml:space="preserve">Aggregated Scores from 2009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  <si>
    <t xml:space="preserve">Aggregated from 2009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E48" activeCellId="0" sqref="E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8.99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s="11" customFormat="true" ht="31.5" hidden="false" customHeight="true" outlineLevel="0" collapsed="false">
      <c r="A6" s="12"/>
      <c r="B6" s="6"/>
      <c r="C6" s="13" t="s">
        <v>23</v>
      </c>
      <c r="D6" s="13"/>
      <c r="E6" s="13"/>
      <c r="F6" s="13"/>
      <c r="G6" s="13" t="s">
        <v>24</v>
      </c>
      <c r="H6" s="13"/>
      <c r="I6" s="13"/>
      <c r="J6" s="13"/>
      <c r="K6" s="13"/>
      <c r="L6" s="13" t="s">
        <v>25</v>
      </c>
      <c r="M6" s="13"/>
      <c r="N6" s="13"/>
      <c r="O6" s="13"/>
      <c r="P6" s="13"/>
      <c r="Q6" s="13"/>
      <c r="R6" s="14" t="s">
        <v>26</v>
      </c>
      <c r="S6" s="14"/>
      <c r="T6" s="14"/>
      <c r="U6" s="9"/>
      <c r="V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,C32,C38,C44)/COUNTA(C14,C20,C26,C32,C38,C44)</f>
        <v>0.966666666666667</v>
      </c>
      <c r="D7" s="17" t="n">
        <f aca="false">SUM(D14,D20,D26,D32,D38,D44)/COUNTA(D14,D20,D26,D32,D38,D44)</f>
        <v>0.966666666666667</v>
      </c>
      <c r="E7" s="17" t="n">
        <f aca="false">SUM(E14,E20,E26,E32,E38,E44)/COUNTA(E14,E20,E26,E32,E38,E44)</f>
        <v>1</v>
      </c>
      <c r="F7" s="17" t="n">
        <f aca="false">SUM(F14,F20,F26,F32,F38,F44)/COUNTA(F14,F20,F26,F32,F38,F44)</f>
        <v>1</v>
      </c>
      <c r="G7" s="17" t="n">
        <f aca="false">SUM(G14,G20,G26,G32,G38,G44)/COUNTA(G14,G20,G26,G32,G38,G44)</f>
        <v>1</v>
      </c>
      <c r="H7" s="17" t="n">
        <f aca="false">SUM(H14,H20,H26,H32,H38,H44)/COUNTA(H14,H20,H26,H32,H38,H44)</f>
        <v>0.971428571428571</v>
      </c>
      <c r="I7" s="17" t="n">
        <f aca="false">SUM(I14,I20,I26,I32,I38,I44)/COUNTA(I14,I20,I26,I32,I38,I44)</f>
        <v>0.931428571428572</v>
      </c>
      <c r="J7" s="17" t="n">
        <f aca="false">SUM(J14,J20,J26,J32,J38,J44)/COUNTA(J14,J20,J26,J32,J38,J44)</f>
        <v>0.931428571428572</v>
      </c>
      <c r="K7" s="17" t="n">
        <f aca="false">SUM(K14,K20,K26,K32,K38,K44)/COUNTA(K14,K20,K26,K32,K38,K44)</f>
        <v>0.96</v>
      </c>
      <c r="L7" s="17" t="n">
        <f aca="false">SUM(L14,L20,L26,L32,L38,L44)/COUNTA(L14,L20,L26,L32,L38,L44)</f>
        <v>1</v>
      </c>
      <c r="M7" s="17" t="n">
        <f aca="false">SUM(M14,M20,M26,M32,M38,M44)/COUNTA(M14,M20,M26,M32,M38,M44)</f>
        <v>0.971428571428571</v>
      </c>
      <c r="N7" s="17" t="n">
        <f aca="false">SUM(N14,N20,N26,N32,N38,N44)/COUNTA(N14,N20,N26,N32,N38,N44)</f>
        <v>1</v>
      </c>
      <c r="O7" s="17" t="n">
        <f aca="false">SUM(O14,O20,O26,O32,O38,O44)/COUNTA(O14,O20,O26,O32,O38,O44)</f>
        <v>0.9</v>
      </c>
      <c r="P7" s="17" t="n">
        <f aca="false">SUM(P14,P20,P26,P32,P38,P44)/COUNTA(P14,P20,P26,P32,P38,P44)</f>
        <v>0.766666666666667</v>
      </c>
      <c r="Q7" s="17" t="n">
        <f aca="false">SUM(Q14,Q20,Q26,Q32,Q38,Q44)/COUNTA(Q14,Q20,Q26,Q32,Q38,Q44)</f>
        <v>0.771428571428572</v>
      </c>
      <c r="R7" s="17" t="n">
        <f aca="false">SUM(R14,R20,R26,R32,R38,R44)/COUNTA(R14,R20,R26,R32,R38,R44)</f>
        <v>1</v>
      </c>
      <c r="S7" s="17" t="n">
        <f aca="false">SUM(S14,S20,S26,S32,S38,S44)/COUNTA(S14,S20,S26,S32,S38,S44)</f>
        <v>1</v>
      </c>
      <c r="T7" s="17" t="n">
        <f aca="false">SUM(T14,T20,T26,T32,T38,T44)/COUNTA(T14,T20,T26,T32,T38,T44)</f>
        <v>0.933333333333333</v>
      </c>
      <c r="U7" s="16" t="s">
        <v>28</v>
      </c>
      <c r="V7" s="18" t="n">
        <f aca="false">IF(COUNTA(C7:T7),AVERAGE(C7:T7),"")</f>
        <v>0.948359788359788</v>
      </c>
    </row>
    <row r="8" customFormat="false" ht="12" hidden="false" customHeight="true" outlineLevel="0" collapsed="false">
      <c r="A8" s="15"/>
      <c r="B8" s="16" t="s">
        <v>29</v>
      </c>
      <c r="C8" s="17" t="n">
        <f aca="false">SUM(C15,C21,C27,C33,C39,C45)/COUNTA(C15,C21,C27,C33,C39,C45)</f>
        <v>0.0333333333333333</v>
      </c>
      <c r="D8" s="17" t="n">
        <f aca="false">SUM(D15,D21,D27,D33,D39,D45)/COUNTA(D15,D21,D27,D33,D39,D45)</f>
        <v>0.0333333333333333</v>
      </c>
      <c r="E8" s="17" t="n">
        <f aca="false">SUM(E15,E21,E27,E33,E39,E45)/COUNTA(E15,E21,E27,E33,E39,E45)</f>
        <v>0</v>
      </c>
      <c r="F8" s="17" t="n">
        <f aca="false">SUM(F15,F21,F27,F33,F39,F45)/COUNTA(F15,F21,F27,F33,F39,F45)</f>
        <v>0</v>
      </c>
      <c r="G8" s="17" t="n">
        <f aca="false">SUM(G15,G21,G27,G33,G39,G45)/COUNTA(G15,G21,G27,G33,G39,G45)</f>
        <v>0</v>
      </c>
      <c r="H8" s="17" t="n">
        <f aca="false">SUM(H15,H21,H27,H33,H39,H45)/COUNTA(H15,H21,H27,H33,H39,H45)</f>
        <v>0.0285714285714286</v>
      </c>
      <c r="I8" s="17" t="n">
        <f aca="false">SUM(I15,I21,I27,I33,I39,I45)/COUNTA(I15,I21,I27,I33,I39,I45)</f>
        <v>0.0685714285714286</v>
      </c>
      <c r="J8" s="17" t="n">
        <f aca="false">SUM(J15,J21,J27,J33,J39,J45)/COUNTA(J15,J21,J27,J33,J39,J45)</f>
        <v>0.0685714285714286</v>
      </c>
      <c r="K8" s="17" t="n">
        <f aca="false">SUM(K15,K21,K27,K33,K39,K45)/COUNTA(K15,K21,K27,K33,K39,K45)</f>
        <v>0.04</v>
      </c>
      <c r="L8" s="17" t="n">
        <f aca="false">SUM(L15,L21,L27,L33,L39,L45)/COUNTA(L15,L21,L27,L33,L39,L45)</f>
        <v>0</v>
      </c>
      <c r="M8" s="17" t="n">
        <f aca="false">SUM(M15,M21,M27,M33,M39,M45)/COUNTA(M15,M21,M27,M33,M39,M45)</f>
        <v>0.0285714285714286</v>
      </c>
      <c r="N8" s="17" t="n">
        <f aca="false">SUM(N15,N21,N27,N33,N39,N45)/COUNTA(N15,N21,N27,N33,N39,N45)</f>
        <v>0</v>
      </c>
      <c r="O8" s="17" t="n">
        <f aca="false">SUM(O15,O21,O27,O33,O39,O45)/COUNTA(O15,O21,O27,O33,O39,O45)</f>
        <v>0.1</v>
      </c>
      <c r="P8" s="17" t="n">
        <f aca="false">SUM(P15,P21,P27,P33,P39,P45)/COUNTA(P15,P21,P27,P33,P39,P45)</f>
        <v>0.233333333333333</v>
      </c>
      <c r="Q8" s="17" t="n">
        <f aca="false">SUM(Q15,Q21,Q27,Q33,Q39,Q45)/COUNTA(Q15,Q21,Q27,Q33,Q39,Q45)</f>
        <v>0.228571428571429</v>
      </c>
      <c r="R8" s="17" t="n">
        <f aca="false">SUM(R15,R21,R27,R33,R39,R45)/COUNTA(R15,R21,R27,R33,R39,R45)</f>
        <v>0</v>
      </c>
      <c r="S8" s="17" t="n">
        <f aca="false">SUM(S15,S21,S27,S33,S39,S45)/COUNTA(S15,S21,S27,S33,S39,S45)</f>
        <v>0</v>
      </c>
      <c r="T8" s="17" t="n">
        <f aca="false">SUM(T15,T21,T27,T33,T39,T45)/COUNTA(T15,T21,T27,T33,T39,T45)</f>
        <v>0.0666666666666667</v>
      </c>
      <c r="U8" s="16" t="s">
        <v>29</v>
      </c>
      <c r="V8" s="18" t="n">
        <f aca="false">IF(COUNTA(C8:T8),AVERAGE(C8:T8),"")</f>
        <v>0.0516402116402116</v>
      </c>
    </row>
    <row r="9" customFormat="false" ht="12" hidden="false" customHeight="tru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7" t="n">
        <f aca="false">SUM(Q16,Q22,Q28,Q34,Q40,Q46)/COUNTA(Q16,Q22,Q28,Q34,Q40,Q46)</f>
        <v>0</v>
      </c>
      <c r="R9" s="17" t="n">
        <f aca="false">SUM(R16,R22,R28,R34,R40,R46)/COUNTA(R16,R22,R28,R34,R40,R46)</f>
        <v>0</v>
      </c>
      <c r="S9" s="17" t="n">
        <f aca="false">SUM(S16,S22,S28,S34,S40,S46)/COUNTA(S16,S22,S28,S34,S40,S46)</f>
        <v>0</v>
      </c>
      <c r="T9" s="17" t="n">
        <f aca="false">SUM(T16,T22,T28,T34,T40,T46)/COUNTA(T16,T22,T28,T34,T40,T46)</f>
        <v>0</v>
      </c>
      <c r="U9" s="16" t="s">
        <v>30</v>
      </c>
      <c r="V9" s="18" t="n">
        <f aca="false">IF(COUNTA(C9:T9),AVERAGE(C9:T9),"")</f>
        <v>0</v>
      </c>
    </row>
    <row r="10" customFormat="false" ht="24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2.96666666666667</v>
      </c>
      <c r="D10" s="20" t="n">
        <f aca="false">SUM(D17,D23,D29,D35,D41,D47)/COUNTA(D17,D23,D29,D35,D41,D47)</f>
        <v>2.96666666666667</v>
      </c>
      <c r="E10" s="20" t="n">
        <f aca="false">SUM(E17,E23,E29,E35,E41,E47)/COUNTA(E17,E23,E29,E35,E41,E47)</f>
        <v>3</v>
      </c>
      <c r="F10" s="20" t="n">
        <f aca="false">SUM(F17,F23,F29,F35,F41,F47)/COUNTA(F17,F23,F29,F35,F41,F47)</f>
        <v>3</v>
      </c>
      <c r="G10" s="20" t="n">
        <f aca="false">SUM(G17,G23,G29,G35,G41,G47)/COUNTA(G17,G23,G29,G35,G41,G47)</f>
        <v>3</v>
      </c>
      <c r="H10" s="20" t="n">
        <f aca="false">SUM(H17,H23,H29,H35,H41,H47)/COUNTA(H17,H23,H29,H35,H41,H47)</f>
        <v>2.97142857142857</v>
      </c>
      <c r="I10" s="20" t="n">
        <f aca="false">SUM(I17,I23,I29,I35,I41,I47)/COUNTA(I17,I23,I29,I35,I41,I47)</f>
        <v>2.93142857142857</v>
      </c>
      <c r="J10" s="20" t="n">
        <f aca="false">SUM(J17,J23,J29,J35,J41,J47)/COUNTA(J17,J23,J29,J35,J41,J47)</f>
        <v>2.93142857142857</v>
      </c>
      <c r="K10" s="20" t="n">
        <f aca="false">SUM(K17,K23,K29,K35,K41,K47)/COUNTA(K17,K23,K29,K35,K41,K47)</f>
        <v>2.96</v>
      </c>
      <c r="L10" s="20" t="n">
        <f aca="false">SUM(L17,L23,L29,L35,L41,L47)/COUNTA(L17,L23,L29,L35,L41,L47)</f>
        <v>3</v>
      </c>
      <c r="M10" s="20" t="n">
        <f aca="false">SUM(M17,M23,M29,M35,M41,M47)/COUNTA(M17,M23,M29,M35,M41,M47)</f>
        <v>2.97142857142857</v>
      </c>
      <c r="N10" s="20" t="n">
        <f aca="false">SUM(N17,N23,N29,N35,N41,N47)/COUNTA(N17,N23,N29,N35,N41,N47)</f>
        <v>3</v>
      </c>
      <c r="O10" s="20" t="n">
        <f aca="false">SUM(O17,O23,O29,O35,O41,O47)/COUNTA(O17,O23,O29,O35,O41,O47)</f>
        <v>2.9</v>
      </c>
      <c r="P10" s="20" t="n">
        <f aca="false">SUM(P17,P23,P29,P35,P41,P47)/COUNTA(P17,P23,P29,P35,P41,P47)</f>
        <v>2.76666666666667</v>
      </c>
      <c r="Q10" s="20" t="n">
        <f aca="false">SUM(Q17,Q23,Q29,Q35,Q41,Q47)/COUNTA(Q17,Q23,Q29,Q35,Q41,Q47)</f>
        <v>2.77142857142857</v>
      </c>
      <c r="R10" s="20" t="n">
        <f aca="false">SUM(R17,R23,R29,R35,R41,R47)/COUNTA(R17,R23,R29,R35,R41,R47)</f>
        <v>3</v>
      </c>
      <c r="S10" s="20" t="n">
        <f aca="false">SUM(S17,S23,S29,S35,S41,S47)/COUNTA(S17,S23,S29,S35,S41,S47)</f>
        <v>3</v>
      </c>
      <c r="T10" s="20" t="n">
        <f aca="false">SUM(T17,T23,T29,T35,T41,T47)/COUNTA(T17,T23,T29,T35,T41,T47)</f>
        <v>2.93333333333333</v>
      </c>
      <c r="U10" s="16" t="s">
        <v>32</v>
      </c>
      <c r="V10" s="21" t="n">
        <f aca="false">IF(COUNTA(C10:T10),AVERAGE(C10:T10),"")</f>
        <v>2.94835978835979</v>
      </c>
    </row>
    <row r="11" customFormat="false" ht="12" hidden="false" customHeight="false" outlineLevel="0" collapsed="false">
      <c r="A11" s="22" t="n">
        <f aca="false">A17+A23+A29+A35+A41+A47</f>
        <v>20</v>
      </c>
      <c r="B11" s="16" t="s">
        <v>33</v>
      </c>
      <c r="C11" s="20" t="n">
        <f aca="false">SUM(C18,C24,C30,C36,C42,C48)/COUNTA(C18,C24,C30,C36,C42,C48)</f>
        <v>0.074535599249993</v>
      </c>
      <c r="D11" s="20" t="n">
        <f aca="false">SUM(D18,D24,D30,D36,D42,D48)/COUNTA(D18,D24,D30,D36,D42,D48)</f>
        <v>0.074535599249993</v>
      </c>
      <c r="E11" s="20" t="n">
        <f aca="false">SUM(E18,E24,E30,E36,E42,E48)/COUNTA(E18,E24,E30,E36,E42,E48)</f>
        <v>0</v>
      </c>
      <c r="F11" s="20" t="n">
        <f aca="false">SUM(F18,F24,F30,F36,F42,F48)/COUNTA(F18,F24,F30,F36,F42,F48)</f>
        <v>0</v>
      </c>
      <c r="G11" s="20" t="n">
        <f aca="false">SUM(G18,G24,G30,G36,G42,G48)/COUNTA(G18,G24,G30,G36,G42,G48)</f>
        <v>0</v>
      </c>
      <c r="H11" s="20" t="n">
        <f aca="false">SUM(H18,H24,H30,H36,H42,H48)/COUNTA(H18,H24,H30,H36,H42,H48)</f>
        <v>0.0699854212223765</v>
      </c>
      <c r="I11" s="20" t="n">
        <f aca="false">SUM(I18,I24,I30,I36,I42,I48)/COUNTA(I18,I24,I30,I36,I42,I48)</f>
        <v>0.149985421222377</v>
      </c>
      <c r="J11" s="20" t="n">
        <f aca="false">SUM(J18,J24,J30,J36,J42,J48)/COUNTA(J18,J24,J30,J36,J42,J48)</f>
        <v>0.149985421222377</v>
      </c>
      <c r="K11" s="20" t="n">
        <f aca="false">SUM(K18,K24,K30,K36,K42,K48)/COUNTA(K18,K24,K30,K36,K42,K48)</f>
        <v>0.08</v>
      </c>
      <c r="L11" s="20" t="n">
        <f aca="false">SUM(L18,L24,L30,L36,L42,L48)/COUNTA(L18,L24,L30,L36,L42,L48)</f>
        <v>0</v>
      </c>
      <c r="M11" s="20" t="n">
        <f aca="false">SUM(M18,M24,M30,M36,M42,M48)/COUNTA(M18,M24,M30,M36,M42,M48)</f>
        <v>0.0699854212223765</v>
      </c>
      <c r="N11" s="20" t="n">
        <f aca="false">SUM(N18,N24,N30,N36,N42,N48)/COUNTA(N18,N24,N30,N36,N42,N48)</f>
        <v>0</v>
      </c>
      <c r="O11" s="20" t="n">
        <f aca="false">SUM(O18,O24,O30,O36,O42,O48)/COUNTA(O18,O24,O30,O36,O42,O48)</f>
        <v>0.168816503408199</v>
      </c>
      <c r="P11" s="20" t="n">
        <f aca="false">SUM(P18,P24,P30,P36,P42,P48)/COUNTA(P18,P24,P30,P36,P42,P48)</f>
        <v>0.074535599249993</v>
      </c>
      <c r="Q11" s="20" t="n">
        <f aca="false">SUM(Q18,Q24,Q30,Q36,Q42,Q48)/COUNTA(Q18,Q24,Q30,Q36,Q42,Q48)</f>
        <v>0.258547229538789</v>
      </c>
      <c r="R11" s="20" t="n">
        <f aca="false">SUM(R18,R24,R30,R36,R42,R48)/COUNTA(R18,R24,R30,R36,R42,R48)</f>
        <v>0</v>
      </c>
      <c r="S11" s="20" t="n">
        <f aca="false">SUM(S18,S24,S30,S36,S42,S48)/COUNTA(S18,S24,S30,S36,S42,S48)</f>
        <v>0</v>
      </c>
      <c r="T11" s="20" t="n">
        <f aca="false">SUM(T18,T24,T30,T36,T42,T48)/COUNTA(T18,T24,T30,T36,T42,T48)</f>
        <v>0.0942809041582063</v>
      </c>
      <c r="U11" s="16" t="s">
        <v>33</v>
      </c>
      <c r="V11" s="21" t="n">
        <f aca="false">IF(COUNTA(C11:T11),AVERAGE(C11:T11),"")</f>
        <v>0.0702885066524822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6"/>
      <c r="V12" s="24" t="str">
        <f aca="false">IF(COUNTA(C12:T12),AVERAGE(C12:T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9"/>
      <c r="V13" s="24" t="str">
        <f aca="false">IF(COUNTA(C13:T13),AVERAGE(C13:T13),"")</f>
        <v/>
      </c>
    </row>
    <row r="14" customFormat="false" ht="12" hidden="false" customHeight="false" outlineLevel="0" collapsed="false">
      <c r="A14" s="30" t="s">
        <v>34</v>
      </c>
      <c r="B14" s="16" t="s">
        <v>28</v>
      </c>
      <c r="C14" s="31" t="n">
        <v>1</v>
      </c>
      <c r="D14" s="31" t="n">
        <v>1</v>
      </c>
      <c r="E14" s="31" t="n">
        <v>1</v>
      </c>
      <c r="F14" s="31" t="n">
        <v>1</v>
      </c>
      <c r="G14" s="31" t="n">
        <v>1</v>
      </c>
      <c r="H14" s="31" t="n">
        <v>1</v>
      </c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1" t="n">
        <v>0.666666666666667</v>
      </c>
      <c r="P14" s="31" t="n">
        <v>1</v>
      </c>
      <c r="Q14" s="31" t="n">
        <v>0.333333333333333</v>
      </c>
      <c r="R14" s="31" t="n">
        <v>1</v>
      </c>
      <c r="S14" s="31" t="n">
        <v>1</v>
      </c>
      <c r="T14" s="31" t="n">
        <v>0.666666666666667</v>
      </c>
      <c r="U14" s="16" t="s">
        <v>28</v>
      </c>
      <c r="V14" s="18" t="n">
        <f aca="false">IF(COUNTA(C14:T14),AVERAGE(C14:T14),"")</f>
        <v>0.925925925925926</v>
      </c>
    </row>
    <row r="15" customFormat="false" ht="12" hidden="false" customHeight="false" outlineLevel="0" collapsed="false">
      <c r="A15" s="30"/>
      <c r="B15" s="16" t="s">
        <v>2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.333333333333333</v>
      </c>
      <c r="P15" s="31" t="n">
        <v>0</v>
      </c>
      <c r="Q15" s="31" t="n">
        <v>0.666666666666667</v>
      </c>
      <c r="R15" s="31" t="n">
        <v>0</v>
      </c>
      <c r="S15" s="31" t="n">
        <v>0</v>
      </c>
      <c r="T15" s="31" t="n">
        <v>0.333333333333333</v>
      </c>
      <c r="U15" s="16" t="s">
        <v>29</v>
      </c>
      <c r="V15" s="18" t="n">
        <f aca="false">IF(COUNTA(C15:T15),AVERAGE(C15:T15),"")</f>
        <v>0.0740740740740741</v>
      </c>
    </row>
    <row r="16" customFormat="false" ht="12" hidden="false" customHeight="false" outlineLevel="0" collapsed="false">
      <c r="A16" s="32" t="s">
        <v>35</v>
      </c>
      <c r="B16" s="16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16" t="s">
        <v>30</v>
      </c>
      <c r="V16" s="18" t="n">
        <f aca="false">IF(COUNTA(C16:T16),AVERAGE(C16:T16),"")</f>
        <v>0</v>
      </c>
    </row>
    <row r="17" customFormat="false" ht="12" hidden="false" customHeight="false" outlineLevel="0" collapsed="false">
      <c r="A17" s="33" t="n">
        <v>3</v>
      </c>
      <c r="B17" s="16" t="s">
        <v>32</v>
      </c>
      <c r="C17" s="34" t="n">
        <v>3</v>
      </c>
      <c r="D17" s="34" t="n">
        <v>3</v>
      </c>
      <c r="E17" s="34" t="n">
        <v>3</v>
      </c>
      <c r="F17" s="34" t="n">
        <v>3</v>
      </c>
      <c r="G17" s="34" t="n">
        <v>3</v>
      </c>
      <c r="H17" s="34" t="n">
        <v>3</v>
      </c>
      <c r="I17" s="34" t="n">
        <v>3</v>
      </c>
      <c r="J17" s="34" t="n">
        <v>3</v>
      </c>
      <c r="K17" s="34" t="n">
        <v>3</v>
      </c>
      <c r="L17" s="34" t="n">
        <v>3</v>
      </c>
      <c r="M17" s="34" t="n">
        <v>3</v>
      </c>
      <c r="N17" s="34" t="n">
        <v>3</v>
      </c>
      <c r="O17" s="34" t="n">
        <v>2.66666666666667</v>
      </c>
      <c r="P17" s="34" t="n">
        <v>3</v>
      </c>
      <c r="Q17" s="34" t="n">
        <v>2.33333333333333</v>
      </c>
      <c r="R17" s="34" t="n">
        <v>3</v>
      </c>
      <c r="S17" s="34" t="n">
        <v>3</v>
      </c>
      <c r="T17" s="34" t="n">
        <v>2.66666666666667</v>
      </c>
      <c r="U17" s="16" t="s">
        <v>32</v>
      </c>
      <c r="V17" s="21" t="n">
        <f aca="false">IF(COUNTA(C17:T17),AVERAGE(C17:T17),"")</f>
        <v>2.92592592592593</v>
      </c>
    </row>
    <row r="18" customFormat="false" ht="12" hidden="false" customHeight="false" outlineLevel="0" collapsed="false">
      <c r="A18" s="32"/>
      <c r="B18" s="16" t="s">
        <v>3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.471404520791032</v>
      </c>
      <c r="P18" s="34" t="n">
        <v>0</v>
      </c>
      <c r="Q18" s="34" t="n">
        <v>0.471404520791032</v>
      </c>
      <c r="R18" s="34" t="n">
        <v>0</v>
      </c>
      <c r="S18" s="34" t="n">
        <v>0</v>
      </c>
      <c r="T18" s="34" t="n">
        <v>0.471404520791032</v>
      </c>
      <c r="U18" s="16" t="s">
        <v>33</v>
      </c>
      <c r="V18" s="21" t="n">
        <f aca="false">IF(COUNTA(C18:T18),AVERAGE(C18:T18),"")</f>
        <v>0.0785674201318386</v>
      </c>
    </row>
    <row r="19" customFormat="false" ht="12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6"/>
      <c r="V19" s="24" t="str">
        <f aca="false">IF(COUNTA(C19:T19),AVERAGE(C19:T19),"")</f>
        <v/>
      </c>
    </row>
    <row r="20" customFormat="false" ht="12" hidden="false" customHeight="false" outlineLevel="0" collapsed="false">
      <c r="A20" s="30" t="s">
        <v>36</v>
      </c>
      <c r="B20" s="16" t="s">
        <v>28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0</v>
      </c>
      <c r="Q20" s="31" t="n">
        <v>1</v>
      </c>
      <c r="R20" s="31" t="n">
        <v>1</v>
      </c>
      <c r="S20" s="31" t="n">
        <v>1</v>
      </c>
      <c r="T20" s="31" t="n">
        <v>1</v>
      </c>
      <c r="U20" s="16" t="s">
        <v>28</v>
      </c>
      <c r="V20" s="18" t="n">
        <f aca="false">IF(COUNTA(C20:T20),AVERAGE(C20:T20),"")</f>
        <v>0.944444444444444</v>
      </c>
    </row>
    <row r="21" customFormat="false" ht="12" hidden="false" customHeight="false" outlineLevel="0" collapsed="false">
      <c r="A21" s="30"/>
      <c r="B21" s="16" t="s">
        <v>2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16" t="s">
        <v>29</v>
      </c>
      <c r="V21" s="18" t="n">
        <f aca="false">IF(COUNTA(C21:T21),AVERAGE(C21:T21),"")</f>
        <v>0.0555555555555556</v>
      </c>
    </row>
    <row r="22" customFormat="false" ht="12" hidden="false" customHeight="false" outlineLevel="0" collapsed="false">
      <c r="A22" s="32" t="s">
        <v>35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16" t="s">
        <v>30</v>
      </c>
      <c r="V22" s="18" t="n">
        <f aca="false">IF(COUNTA(C22:T22),AVERAGE(C22:T22),"")</f>
        <v>0</v>
      </c>
    </row>
    <row r="23" customFormat="false" ht="12" hidden="false" customHeight="false" outlineLevel="0" collapsed="false">
      <c r="A23" s="33" t="n">
        <v>1</v>
      </c>
      <c r="B23" s="16" t="s">
        <v>32</v>
      </c>
      <c r="C23" s="34" t="n">
        <v>3</v>
      </c>
      <c r="D23" s="34" t="n">
        <v>3</v>
      </c>
      <c r="E23" s="34" t="n">
        <v>3</v>
      </c>
      <c r="F23" s="34" t="n">
        <v>3</v>
      </c>
      <c r="G23" s="34" t="n">
        <v>3</v>
      </c>
      <c r="H23" s="34" t="n">
        <v>3</v>
      </c>
      <c r="I23" s="34" t="n">
        <v>3</v>
      </c>
      <c r="J23" s="34" t="n">
        <v>3</v>
      </c>
      <c r="K23" s="34" t="n">
        <v>3</v>
      </c>
      <c r="L23" s="34" t="n">
        <v>3</v>
      </c>
      <c r="M23" s="34" t="n">
        <v>3</v>
      </c>
      <c r="N23" s="34" t="n">
        <v>3</v>
      </c>
      <c r="O23" s="34" t="n">
        <v>3</v>
      </c>
      <c r="P23" s="34" t="n">
        <v>2</v>
      </c>
      <c r="Q23" s="34" t="n">
        <v>3</v>
      </c>
      <c r="R23" s="34" t="n">
        <v>3</v>
      </c>
      <c r="S23" s="34" t="n">
        <v>3</v>
      </c>
      <c r="T23" s="34" t="n">
        <v>3</v>
      </c>
      <c r="U23" s="16" t="s">
        <v>32</v>
      </c>
      <c r="V23" s="21" t="n">
        <f aca="false">IF(COUNTA(C23:T23),AVERAGE(C23:T23),"")</f>
        <v>2.94444444444444</v>
      </c>
    </row>
    <row r="24" customFormat="false" ht="12" hidden="false" customHeight="false" outlineLevel="0" collapsed="false">
      <c r="A24" s="32"/>
      <c r="B24" s="16" t="s">
        <v>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16" t="s">
        <v>33</v>
      </c>
      <c r="V24" s="21" t="n">
        <f aca="false">IF(COUNTA(C24:T24),AVERAGE(C24:T24),"")</f>
        <v>0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6"/>
      <c r="V25" s="24" t="str">
        <f aca="false">IF(COUNTA(C25:T25),AVERAGE(C25:T25),"")</f>
        <v/>
      </c>
    </row>
    <row r="26" customFormat="false" ht="12" hidden="false" customHeight="false" outlineLevel="0" collapsed="false">
      <c r="A26" s="30" t="s">
        <v>37</v>
      </c>
      <c r="B26" s="16" t="s">
        <v>28</v>
      </c>
      <c r="C26" s="31" t="n">
        <v>1</v>
      </c>
      <c r="D26" s="31" t="n">
        <v>1</v>
      </c>
      <c r="E26" s="31" t="n">
        <v>1</v>
      </c>
      <c r="F26" s="31" t="n">
        <v>1</v>
      </c>
      <c r="G26" s="31" t="n">
        <v>1</v>
      </c>
      <c r="H26" s="31" t="n">
        <v>0.857142857142857</v>
      </c>
      <c r="I26" s="31" t="n">
        <v>0.857142857142857</v>
      </c>
      <c r="J26" s="31" t="n">
        <v>0.857142857142857</v>
      </c>
      <c r="K26" s="31" t="n">
        <v>1</v>
      </c>
      <c r="L26" s="31" t="n">
        <v>1</v>
      </c>
      <c r="M26" s="31" t="n">
        <v>0.857142857142857</v>
      </c>
      <c r="N26" s="31" t="n">
        <v>1</v>
      </c>
      <c r="O26" s="31" t="n">
        <v>1</v>
      </c>
      <c r="P26" s="31" t="n">
        <v>1</v>
      </c>
      <c r="Q26" s="31" t="n">
        <v>0.857142857142857</v>
      </c>
      <c r="R26" s="31" t="n">
        <v>1</v>
      </c>
      <c r="S26" s="31" t="n">
        <v>1</v>
      </c>
      <c r="T26" s="31" t="n">
        <v>1</v>
      </c>
      <c r="U26" s="16" t="s">
        <v>28</v>
      </c>
      <c r="V26" s="18" t="n">
        <f aca="false">IF(COUNTA(C26:T26),AVERAGE(C26:T26),"")</f>
        <v>0.96031746031746</v>
      </c>
    </row>
    <row r="27" customFormat="false" ht="12" hidden="false" customHeight="false" outlineLevel="0" collapsed="false">
      <c r="A27" s="30"/>
      <c r="B27" s="16" t="s">
        <v>2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.142857142857143</v>
      </c>
      <c r="I27" s="31" t="n">
        <v>0.142857142857143</v>
      </c>
      <c r="J27" s="31" t="n">
        <v>0.142857142857143</v>
      </c>
      <c r="K27" s="31" t="n">
        <v>0</v>
      </c>
      <c r="L27" s="31" t="n">
        <v>0</v>
      </c>
      <c r="M27" s="31" t="n">
        <v>0.142857142857143</v>
      </c>
      <c r="N27" s="31" t="n">
        <v>0</v>
      </c>
      <c r="O27" s="31" t="n">
        <v>0</v>
      </c>
      <c r="P27" s="31" t="n">
        <v>0</v>
      </c>
      <c r="Q27" s="31" t="n">
        <v>0.142857142857143</v>
      </c>
      <c r="R27" s="31" t="n">
        <v>0</v>
      </c>
      <c r="S27" s="31" t="n">
        <v>0</v>
      </c>
      <c r="T27" s="31" t="n">
        <v>0</v>
      </c>
      <c r="U27" s="16" t="s">
        <v>29</v>
      </c>
      <c r="V27" s="18" t="n">
        <f aca="false">IF(COUNTA(C27:T27),AVERAGE(C27:T27),"")</f>
        <v>0.0396825396825397</v>
      </c>
    </row>
    <row r="28" customFormat="false" ht="12" hidden="false" customHeight="false" outlineLevel="0" collapsed="false">
      <c r="A28" s="32" t="s">
        <v>35</v>
      </c>
      <c r="B28" s="16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16" t="s">
        <v>30</v>
      </c>
      <c r="V28" s="18" t="n">
        <f aca="false">IF(COUNTA(C28:T28),AVERAGE(C28:T28),"")</f>
        <v>0</v>
      </c>
    </row>
    <row r="29" customFormat="false" ht="12" hidden="false" customHeight="false" outlineLevel="0" collapsed="false">
      <c r="A29" s="33" t="n">
        <v>7</v>
      </c>
      <c r="B29" s="16" t="s">
        <v>32</v>
      </c>
      <c r="C29" s="34" t="n">
        <v>3</v>
      </c>
      <c r="D29" s="34" t="n">
        <v>3</v>
      </c>
      <c r="E29" s="34" t="n">
        <v>3</v>
      </c>
      <c r="F29" s="34" t="n">
        <v>3</v>
      </c>
      <c r="G29" s="34" t="n">
        <v>3</v>
      </c>
      <c r="H29" s="34" t="n">
        <v>2.85714285714286</v>
      </c>
      <c r="I29" s="34" t="n">
        <v>2.85714285714286</v>
      </c>
      <c r="J29" s="34" t="n">
        <v>2.85714285714286</v>
      </c>
      <c r="K29" s="34" t="n">
        <v>3</v>
      </c>
      <c r="L29" s="34" t="n">
        <v>3</v>
      </c>
      <c r="M29" s="34" t="n">
        <v>2.85714285714286</v>
      </c>
      <c r="N29" s="34" t="n">
        <v>3</v>
      </c>
      <c r="O29" s="34" t="n">
        <v>3</v>
      </c>
      <c r="P29" s="34" t="n">
        <v>3</v>
      </c>
      <c r="Q29" s="34" t="n">
        <v>2.85714285714286</v>
      </c>
      <c r="R29" s="34" t="n">
        <v>3</v>
      </c>
      <c r="S29" s="34" t="n">
        <v>3</v>
      </c>
      <c r="T29" s="34" t="n">
        <v>3</v>
      </c>
      <c r="U29" s="16" t="s">
        <v>32</v>
      </c>
      <c r="V29" s="21" t="n">
        <f aca="false">IF(COUNTA(C29:T29),AVERAGE(C29:T29),"")</f>
        <v>2.96031746031746</v>
      </c>
    </row>
    <row r="30" customFormat="false" ht="12" hidden="false" customHeight="false" outlineLevel="0" collapsed="false">
      <c r="A30" s="32"/>
      <c r="B30" s="16" t="s">
        <v>33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.349927106111883</v>
      </c>
      <c r="I30" s="34" t="n">
        <v>0.349927106111883</v>
      </c>
      <c r="J30" s="34" t="n">
        <v>0.349927106111883</v>
      </c>
      <c r="K30" s="34" t="n">
        <v>0</v>
      </c>
      <c r="L30" s="34" t="n">
        <v>0</v>
      </c>
      <c r="M30" s="34" t="n">
        <v>0.349927106111883</v>
      </c>
      <c r="N30" s="34" t="n">
        <v>0</v>
      </c>
      <c r="O30" s="34" t="n">
        <v>0</v>
      </c>
      <c r="P30" s="34" t="n">
        <v>0</v>
      </c>
      <c r="Q30" s="34" t="n">
        <v>0.349927106111883</v>
      </c>
      <c r="R30" s="34" t="n">
        <v>0</v>
      </c>
      <c r="S30" s="34" t="n">
        <v>0</v>
      </c>
      <c r="T30" s="34" t="n">
        <v>0</v>
      </c>
      <c r="U30" s="16" t="s">
        <v>33</v>
      </c>
      <c r="V30" s="21" t="n">
        <f aca="false">IF(COUNTA(C30:T30),AVERAGE(C30:T30),"")</f>
        <v>0.0972019739199674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6"/>
      <c r="V31" s="24" t="str">
        <f aca="false">IF(COUNTA(C31:T31),AVERAGE(C31:T31),"")</f>
        <v/>
      </c>
    </row>
    <row r="32" customFormat="false" ht="12" hidden="false" customHeight="false" outlineLevel="0" collapsed="false">
      <c r="A32" s="30" t="s">
        <v>38</v>
      </c>
      <c r="B32" s="16" t="s">
        <v>28</v>
      </c>
      <c r="C32" s="31" t="n">
        <v>0.833333333333333</v>
      </c>
      <c r="D32" s="31" t="n">
        <v>0.833333333333333</v>
      </c>
      <c r="E32" s="31" t="n">
        <v>1</v>
      </c>
      <c r="F32" s="31" t="n">
        <v>1</v>
      </c>
      <c r="G32" s="31" t="n">
        <v>1</v>
      </c>
      <c r="H32" s="31" t="n">
        <v>1</v>
      </c>
      <c r="I32" s="31" t="n">
        <v>0.8</v>
      </c>
      <c r="J32" s="31" t="n">
        <v>0.8</v>
      </c>
      <c r="K32" s="31" t="n">
        <v>0.8</v>
      </c>
      <c r="L32" s="31" t="n">
        <v>1</v>
      </c>
      <c r="M32" s="31" t="n">
        <v>1</v>
      </c>
      <c r="N32" s="31" t="n">
        <v>1</v>
      </c>
      <c r="O32" s="31" t="n">
        <v>0.833333333333333</v>
      </c>
      <c r="P32" s="31" t="n">
        <v>0.833333333333333</v>
      </c>
      <c r="Q32" s="31" t="n">
        <v>0.666666666666667</v>
      </c>
      <c r="R32" s="31" t="n">
        <v>1</v>
      </c>
      <c r="S32" s="31" t="n">
        <v>1</v>
      </c>
      <c r="T32" s="31" t="n">
        <v>1</v>
      </c>
      <c r="U32" s="16" t="s">
        <v>28</v>
      </c>
      <c r="V32" s="18" t="n">
        <f aca="false">IF(COUNTA(C32:T32),AVERAGE(C32:T32),"")</f>
        <v>0.911111111111111</v>
      </c>
    </row>
    <row r="33" customFormat="false" ht="12" hidden="false" customHeight="false" outlineLevel="0" collapsed="false">
      <c r="A33" s="30"/>
      <c r="B33" s="16" t="s">
        <v>29</v>
      </c>
      <c r="C33" s="31" t="n">
        <v>0.166666666666667</v>
      </c>
      <c r="D33" s="31" t="n">
        <v>0.166666666666667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.2</v>
      </c>
      <c r="J33" s="31" t="n">
        <v>0.2</v>
      </c>
      <c r="K33" s="31" t="n">
        <v>0.2</v>
      </c>
      <c r="L33" s="31" t="n">
        <v>0</v>
      </c>
      <c r="M33" s="31" t="n">
        <v>0</v>
      </c>
      <c r="N33" s="31" t="n">
        <v>0</v>
      </c>
      <c r="O33" s="31" t="n">
        <v>0.166666666666667</v>
      </c>
      <c r="P33" s="31" t="n">
        <v>0.166666666666667</v>
      </c>
      <c r="Q33" s="31" t="n">
        <v>0.333333333333333</v>
      </c>
      <c r="R33" s="31" t="n">
        <v>0</v>
      </c>
      <c r="S33" s="31" t="n">
        <v>0</v>
      </c>
      <c r="T33" s="31" t="n">
        <v>0</v>
      </c>
      <c r="U33" s="16" t="s">
        <v>29</v>
      </c>
      <c r="V33" s="18" t="n">
        <f aca="false">IF(COUNTA(C33:T33),AVERAGE(C33:T33),"")</f>
        <v>0.0888888888888889</v>
      </c>
    </row>
    <row r="34" customFormat="false" ht="12" hidden="false" customHeight="false" outlineLevel="0" collapsed="false">
      <c r="A34" s="32" t="s">
        <v>35</v>
      </c>
      <c r="B34" s="16" t="s">
        <v>3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16" t="s">
        <v>30</v>
      </c>
      <c r="V34" s="18" t="n">
        <f aca="false">IF(COUNTA(C34:T34),AVERAGE(C34:T34),"")</f>
        <v>0</v>
      </c>
    </row>
    <row r="35" customFormat="false" ht="12" hidden="false" customHeight="false" outlineLevel="0" collapsed="false">
      <c r="A35" s="33" t="n">
        <v>6</v>
      </c>
      <c r="B35" s="16" t="s">
        <v>32</v>
      </c>
      <c r="C35" s="34" t="n">
        <v>2.83333333333333</v>
      </c>
      <c r="D35" s="34" t="n">
        <v>2.83333333333333</v>
      </c>
      <c r="E35" s="34" t="n">
        <v>3</v>
      </c>
      <c r="F35" s="34" t="n">
        <v>3</v>
      </c>
      <c r="G35" s="34" t="n">
        <v>3</v>
      </c>
      <c r="H35" s="34" t="n">
        <v>3</v>
      </c>
      <c r="I35" s="34" t="n">
        <v>2.8</v>
      </c>
      <c r="J35" s="34" t="n">
        <v>2.8</v>
      </c>
      <c r="K35" s="34" t="n">
        <v>2.8</v>
      </c>
      <c r="L35" s="34" t="n">
        <v>3</v>
      </c>
      <c r="M35" s="34" t="n">
        <v>3</v>
      </c>
      <c r="N35" s="34" t="n">
        <v>3</v>
      </c>
      <c r="O35" s="34" t="n">
        <v>2.83333333333333</v>
      </c>
      <c r="P35" s="34" t="n">
        <v>2.83333333333333</v>
      </c>
      <c r="Q35" s="34" t="n">
        <v>2.66666666666667</v>
      </c>
      <c r="R35" s="34" t="n">
        <v>3</v>
      </c>
      <c r="S35" s="34" t="n">
        <v>3</v>
      </c>
      <c r="T35" s="34" t="n">
        <v>3</v>
      </c>
      <c r="U35" s="16" t="s">
        <v>32</v>
      </c>
      <c r="V35" s="21" t="n">
        <f aca="false">IF(COUNTA(C35:T35),AVERAGE(C35:T35),"")</f>
        <v>2.91111111111111</v>
      </c>
    </row>
    <row r="36" customFormat="false" ht="12" hidden="false" customHeight="false" outlineLevel="0" collapsed="false">
      <c r="A36" s="32"/>
      <c r="B36" s="16" t="s">
        <v>33</v>
      </c>
      <c r="C36" s="34" t="n">
        <v>0.372677996249965</v>
      </c>
      <c r="D36" s="34" t="n">
        <v>0.372677996249965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.4</v>
      </c>
      <c r="J36" s="34" t="n">
        <v>0.4</v>
      </c>
      <c r="K36" s="34" t="n">
        <v>0.4</v>
      </c>
      <c r="L36" s="34" t="n">
        <v>0</v>
      </c>
      <c r="M36" s="34" t="n">
        <v>0</v>
      </c>
      <c r="N36" s="34" t="n">
        <v>0</v>
      </c>
      <c r="O36" s="34" t="n">
        <v>0.372677996249965</v>
      </c>
      <c r="P36" s="34" t="n">
        <v>0.372677996249965</v>
      </c>
      <c r="Q36" s="34" t="n">
        <v>0.471404520791032</v>
      </c>
      <c r="R36" s="34" t="n">
        <v>0</v>
      </c>
      <c r="S36" s="34" t="n">
        <v>0</v>
      </c>
      <c r="T36" s="34" t="n">
        <v>0</v>
      </c>
      <c r="U36" s="16" t="s">
        <v>33</v>
      </c>
      <c r="V36" s="21" t="n">
        <f aca="false">IF(COUNTA(C36:T36),AVERAGE(C36:T36),"")</f>
        <v>0.175673139210605</v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16"/>
      <c r="V37" s="24" t="str">
        <f aca="false">IF(COUNTA(C37:T37),AVERAGE(C37:T37),"")</f>
        <v/>
      </c>
    </row>
    <row r="38" customFormat="false" ht="12" hidden="false" customHeight="false" outlineLevel="0" collapsed="false">
      <c r="A38" s="30" t="s">
        <v>39</v>
      </c>
      <c r="B38" s="16" t="s">
        <v>28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 t="n">
        <v>1</v>
      </c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 t="n">
        <v>1</v>
      </c>
      <c r="S38" s="31" t="n">
        <v>1</v>
      </c>
      <c r="T38" s="31" t="n">
        <v>1</v>
      </c>
      <c r="U38" s="16" t="s">
        <v>28</v>
      </c>
      <c r="V38" s="18" t="n">
        <f aca="false">IF(COUNTA(C38:T38),AVERAGE(C38:T38),"")</f>
        <v>1</v>
      </c>
    </row>
    <row r="39" customFormat="false" ht="12" hidden="false" customHeight="false" outlineLevel="0" collapsed="false">
      <c r="A39" s="30"/>
      <c r="B39" s="16" t="s">
        <v>29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16" t="s">
        <v>29</v>
      </c>
      <c r="V39" s="18" t="n">
        <f aca="false">IF(COUNTA(C39:T39),AVERAGE(C39:T39),"")</f>
        <v>0</v>
      </c>
    </row>
    <row r="40" customFormat="false" ht="12" hidden="false" customHeight="false" outlineLevel="0" collapsed="false">
      <c r="A40" s="32" t="s">
        <v>35</v>
      </c>
      <c r="B40" s="16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16" t="s">
        <v>30</v>
      </c>
      <c r="V40" s="18" t="n">
        <f aca="false">IF(COUNTA(C40:T40),AVERAGE(C40:T40),"")</f>
        <v>0</v>
      </c>
    </row>
    <row r="41" customFormat="false" ht="12.75" hidden="false" customHeight="false" outlineLevel="0" collapsed="false">
      <c r="A41" s="35" t="n">
        <v>3</v>
      </c>
      <c r="B41" s="16" t="s">
        <v>32</v>
      </c>
      <c r="C41" s="34" t="n">
        <v>3</v>
      </c>
      <c r="D41" s="34" t="n">
        <v>3</v>
      </c>
      <c r="E41" s="34" t="n">
        <v>3</v>
      </c>
      <c r="F41" s="34" t="n">
        <v>3</v>
      </c>
      <c r="G41" s="34" t="n">
        <v>3</v>
      </c>
      <c r="H41" s="34" t="n">
        <v>3</v>
      </c>
      <c r="I41" s="34" t="n">
        <v>3</v>
      </c>
      <c r="J41" s="34" t="n">
        <v>3</v>
      </c>
      <c r="K41" s="34" t="n">
        <v>3</v>
      </c>
      <c r="L41" s="34" t="n">
        <v>3</v>
      </c>
      <c r="M41" s="34" t="n">
        <v>3</v>
      </c>
      <c r="N41" s="34" t="n">
        <v>3</v>
      </c>
      <c r="O41" s="34" t="n">
        <v>3</v>
      </c>
      <c r="P41" s="34" t="n">
        <v>3</v>
      </c>
      <c r="Q41" s="34" t="n">
        <v>3</v>
      </c>
      <c r="R41" s="34" t="n">
        <v>3</v>
      </c>
      <c r="S41" s="34" t="n">
        <v>3</v>
      </c>
      <c r="T41" s="34" t="n">
        <v>3</v>
      </c>
      <c r="U41" s="16" t="s">
        <v>32</v>
      </c>
      <c r="V41" s="21" t="n">
        <f aca="false">IF(COUNTA(C41:T41),AVERAGE(C41:T41),"")</f>
        <v>3</v>
      </c>
    </row>
    <row r="42" customFormat="false" ht="12" hidden="false" customHeight="false" outlineLevel="0" collapsed="false">
      <c r="A42" s="6"/>
      <c r="B42" s="16" t="s">
        <v>33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16" t="s">
        <v>33</v>
      </c>
      <c r="V42" s="21" t="n">
        <f aca="false">IF(COUNTA(C42:T42),AVERAGE(C42:T42),"")</f>
        <v>0</v>
      </c>
    </row>
    <row r="43" customFormat="false" ht="12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6"/>
      <c r="V43" s="38" t="str">
        <f aca="false">IF(COUNTA(C43:T43),AVERAGE(C43:T43),"")</f>
        <v/>
      </c>
    </row>
    <row r="44" customFormat="false" ht="12" hidden="false" customHeight="false" outlineLevel="0" collapsed="false">
      <c r="A44" s="39" t="s">
        <v>40</v>
      </c>
      <c r="B44" s="36" t="s">
        <v>2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36" t="s">
        <v>28</v>
      </c>
      <c r="V44" s="41" t="str">
        <f aca="false">IF(COUNTA(C44:T44),AVERAGE(C44:T44),"")</f>
        <v/>
      </c>
    </row>
    <row r="45" customFormat="false" ht="12" hidden="false" customHeight="false" outlineLevel="0" collapsed="false">
      <c r="A45" s="39"/>
      <c r="B45" s="36" t="s">
        <v>2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36" t="s">
        <v>29</v>
      </c>
      <c r="V45" s="41" t="str">
        <f aca="false">IF(COUNTA(C45:T45),AVERAGE(C45:T45),"")</f>
        <v/>
      </c>
    </row>
    <row r="46" customFormat="false" ht="12" hidden="false" customHeight="false" outlineLevel="0" collapsed="false">
      <c r="A46" s="36" t="s">
        <v>35</v>
      </c>
      <c r="B46" s="36" t="s">
        <v>3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36" t="s">
        <v>30</v>
      </c>
      <c r="V46" s="41" t="str">
        <f aca="false">IF(COUNTA(C46:T46),AVERAGE(C46:T46),"")</f>
        <v/>
      </c>
    </row>
    <row r="47" customFormat="false" ht="12" hidden="false" customHeight="false" outlineLevel="0" collapsed="false">
      <c r="A47" s="42" t="n">
        <v>0</v>
      </c>
      <c r="B47" s="36" t="s">
        <v>3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6" t="s">
        <v>32</v>
      </c>
      <c r="V47" s="38" t="str">
        <f aca="false">IF(COUNTA(C47:T47),AVERAGE(C47:T47),"")</f>
        <v/>
      </c>
    </row>
    <row r="48" customFormat="false" ht="12" hidden="false" customHeight="false" outlineLevel="0" collapsed="false">
      <c r="A48" s="36"/>
      <c r="B48" s="36" t="s">
        <v>33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6" t="s">
        <v>33</v>
      </c>
      <c r="V48" s="38" t="str">
        <f aca="false">IF(COUNTA(C48:T48),AVERAGE(C48:T48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260.25" hidden="false" customHeight="false" outlineLevel="0" collapsed="false">
      <c r="A5" s="5" t="s">
        <v>3</v>
      </c>
      <c r="B5" s="6"/>
      <c r="C5" s="44" t="s">
        <v>42</v>
      </c>
      <c r="D5" s="8" t="s">
        <v>43</v>
      </c>
      <c r="E5" s="7" t="s">
        <v>44</v>
      </c>
      <c r="F5" s="8" t="s">
        <v>45</v>
      </c>
      <c r="G5" s="44" t="s">
        <v>46</v>
      </c>
      <c r="H5" s="44" t="s">
        <v>47</v>
      </c>
      <c r="I5" s="44" t="s">
        <v>48</v>
      </c>
      <c r="J5" s="7" t="s">
        <v>49</v>
      </c>
      <c r="K5" s="7" t="s">
        <v>50</v>
      </c>
      <c r="L5" s="44" t="s">
        <v>51</v>
      </c>
      <c r="M5" s="44" t="s">
        <v>52</v>
      </c>
      <c r="N5" s="44" t="s">
        <v>53</v>
      </c>
      <c r="O5" s="44" t="s">
        <v>54</v>
      </c>
      <c r="P5" s="8" t="s">
        <v>55</v>
      </c>
      <c r="Q5" s="9"/>
      <c r="R5" s="10" t="s">
        <v>22</v>
      </c>
    </row>
    <row r="6" customFormat="false" ht="16.5" hidden="false" customHeight="true" outlineLevel="0" collapsed="false">
      <c r="A6" s="12"/>
      <c r="B6" s="6"/>
      <c r="C6" s="45" t="s">
        <v>56</v>
      </c>
      <c r="D6" s="45"/>
      <c r="E6" s="45"/>
      <c r="F6" s="45"/>
      <c r="G6" s="45" t="s">
        <v>57</v>
      </c>
      <c r="H6" s="45"/>
      <c r="I6" s="45"/>
      <c r="J6" s="45"/>
      <c r="K6" s="45"/>
      <c r="L6" s="45" t="s">
        <v>58</v>
      </c>
      <c r="M6" s="45"/>
      <c r="N6" s="45"/>
      <c r="O6" s="45"/>
      <c r="P6" s="45"/>
      <c r="Q6" s="9"/>
      <c r="R6" s="10"/>
    </row>
    <row r="7" customFormat="false" ht="15" hidden="false" customHeight="true" outlineLevel="0" collapsed="false">
      <c r="A7" s="15" t="s">
        <v>59</v>
      </c>
      <c r="B7" s="16" t="s">
        <v>28</v>
      </c>
      <c r="C7" s="17" t="n">
        <f aca="false">SUM(C14,C20,C26,,C32,C38,C44)/COUNTA(C14,C20,C26,C32,C38,C44)</f>
        <v>0.966666666666667</v>
      </c>
      <c r="D7" s="17" t="n">
        <f aca="false">SUM(D14,D20,D26,D32,D38,D44)/COUNTA(D14,D20,D26,D32,D38,D44)</f>
        <v>0.966666666666667</v>
      </c>
      <c r="E7" s="17" t="n">
        <f aca="false">SUM(E14,E20,E26,E32,E38,E44)/COUNTA(E14,E20,E26,E32,E38,E44)</f>
        <v>0.966666666666667</v>
      </c>
      <c r="F7" s="17" t="n">
        <f aca="false">SUM(F14,F20,F26,F32,F38,F44)/COUNTA(F14,F20,F26,F32,F38,F44)</f>
        <v>0.966666666666667</v>
      </c>
      <c r="G7" s="17" t="n">
        <f aca="false">SUM(G14,G20,G26,G32,G38,G44)/COUNTA(G14,G20,G26,G32,G38,G44)</f>
        <v>0.971428571428571</v>
      </c>
      <c r="H7" s="17" t="n">
        <f aca="false">SUM(H14,H20,H26,H32,H38,H44)/COUNTA(H14,H20,H26,H32,H38,H44)</f>
        <v>1</v>
      </c>
      <c r="I7" s="17" t="n">
        <f aca="false">SUM(I14,I20,I26,I32,I38,I44)/COUNTA(I14,I20,I26,I32,I38,I44)</f>
        <v>0.866666666666667</v>
      </c>
      <c r="J7" s="17" t="n">
        <f aca="false">SUM(J14,J20,J26,J32,J38,J44)/COUNTA(J14,J20,J26,J32,J38,J44)</f>
        <v>0.966666666666667</v>
      </c>
      <c r="K7" s="17" t="n">
        <f aca="false">SUM(K14,K20,K26,K32,K38,K44)/COUNTA(K14,K20,K26,K32,K38,K44)</f>
        <v>0.80952380952381</v>
      </c>
      <c r="L7" s="17" t="n">
        <f aca="false">SUM(L14,L20,L26,L32,L38,L44)/COUNTA(L14,L20,L26,L32,L38,L44)</f>
        <v>0.966666666666667</v>
      </c>
      <c r="M7" s="17" t="n">
        <f aca="false">SUM(M14,M20,M26,M32,M38,M44)/COUNTA(M14,M20,M26,M32,M38,M44)</f>
        <v>0.966666666666667</v>
      </c>
      <c r="N7" s="17" t="n">
        <f aca="false">SUM(N14,N20,N26,N32,N38,N44)/COUNTA(N14,N20,N26,N32,N38,N44)</f>
        <v>0.966666666666667</v>
      </c>
      <c r="O7" s="17" t="n">
        <f aca="false">SUM(O14,O20,O26,O32,O38,O44)/COUNTA(O14,O20,O26,O32,O38,O44)</f>
        <v>0.966666666666667</v>
      </c>
      <c r="P7" s="17" t="n">
        <f aca="false">SUM(P14,P20,P26,P32,P38,P44)/COUNTA(P14,P20,P26,P32,P38,P44)</f>
        <v>0.966666666666667</v>
      </c>
      <c r="Q7" s="16" t="s">
        <v>28</v>
      </c>
      <c r="R7" s="18" t="n">
        <f aca="false">IF(COUNTA(C7:P7),AVERAGE(C7:P7),"")</f>
        <v>0.951020408163265</v>
      </c>
    </row>
    <row r="8" customFormat="false" ht="15" hidden="false" customHeight="false" outlineLevel="0" collapsed="false">
      <c r="A8" s="15"/>
      <c r="B8" s="16" t="s">
        <v>29</v>
      </c>
      <c r="C8" s="17" t="n">
        <f aca="false">SUM(C15,C21,C27,C33,C39,C45)/COUNTA(C15,C21,C27,C33,C39,C45)</f>
        <v>0.0333333333333333</v>
      </c>
      <c r="D8" s="17" t="n">
        <f aca="false">SUM(D15,D21,D27,D33,D39,D45)/COUNTA(D15,D21,D27,D33,D39,D45)</f>
        <v>0.0333333333333333</v>
      </c>
      <c r="E8" s="17" t="n">
        <f aca="false">SUM(E15,E21,E27,E33,E39,E45)/COUNTA(E15,E21,E27,E33,E39,E45)</f>
        <v>0.0333333333333333</v>
      </c>
      <c r="F8" s="17" t="n">
        <f aca="false">SUM(F15,F21,F27,F33,F39,F45)/COUNTA(F15,F21,F27,F33,F39,F45)</f>
        <v>0.0333333333333333</v>
      </c>
      <c r="G8" s="17" t="n">
        <f aca="false">SUM(G15,G21,G27,G33,G39,G45)/COUNTA(G15,G21,G27,G33,G39,G45)</f>
        <v>0.0285714285714286</v>
      </c>
      <c r="H8" s="17" t="n">
        <f aca="false">SUM(H15,H21,H27,H33,H39,H45)/COUNTA(H15,H21,H27,H33,H39,H45)</f>
        <v>0</v>
      </c>
      <c r="I8" s="17" t="n">
        <f aca="false">SUM(I15,I21,I27,I33,I39,I45)/COUNTA(I15,I21,I27,I33,I39,I45)</f>
        <v>0.133333333333333</v>
      </c>
      <c r="J8" s="17" t="n">
        <f aca="false">SUM(J15,J21,J27,J33,J39,J45)/COUNTA(J15,J21,J27,J33,J39,J45)</f>
        <v>0.0333333333333333</v>
      </c>
      <c r="K8" s="17" t="n">
        <f aca="false">SUM(K15,K21,K27,K33,K39,K45)/COUNTA(K15,K21,K27,K33,K39,K45)</f>
        <v>0.19047619047619</v>
      </c>
      <c r="L8" s="17" t="n">
        <f aca="false">SUM(L15,L21,L27,L33,L39,L45)/COUNTA(L15,L21,L27,L33,L39,L45)</f>
        <v>0.0333333333333333</v>
      </c>
      <c r="M8" s="17" t="n">
        <f aca="false">SUM(M15,M21,M27,M33,M39,M45)/COUNTA(M15,M21,M27,M33,M39,M45)</f>
        <v>0.0333333333333333</v>
      </c>
      <c r="N8" s="17" t="n">
        <f aca="false">SUM(N15,N21,N27,N33,N39,N45)/COUNTA(N15,N21,N27,N33,N39,N45)</f>
        <v>0.0333333333333333</v>
      </c>
      <c r="O8" s="17" t="n">
        <f aca="false">SUM(O15,O21,O27,O33,O39,O45)/COUNTA(O15,O21,O27,O33,O39,O45)</f>
        <v>0.0333333333333333</v>
      </c>
      <c r="P8" s="17" t="n">
        <f aca="false">SUM(P15,P21,P27,P33,P39,P45)/COUNTA(P15,P21,P27,P33,P39,P45)</f>
        <v>0.0333333333333333</v>
      </c>
      <c r="Q8" s="16" t="s">
        <v>29</v>
      </c>
      <c r="R8" s="18" t="n">
        <f aca="false">IF(COUNTA(C8:P8),AVERAGE(C8:P8),"")</f>
        <v>0.0489795918367347</v>
      </c>
    </row>
    <row r="9" customFormat="false" ht="15" hidden="false" customHeight="fals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6" t="s">
        <v>30</v>
      </c>
      <c r="R9" s="18" t="n">
        <f aca="false">IF(COUNTA(C9:P9),AVERAGE(C9:P9),"")</f>
        <v>0</v>
      </c>
    </row>
    <row r="10" customFormat="false" ht="24.75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2.96666666666667</v>
      </c>
      <c r="D10" s="20" t="n">
        <f aca="false">SUM(D17,D23,D29,D35,D41,D47)/COUNTA(D17,D23,D29,D35,D41,D47)</f>
        <v>2.96666666666667</v>
      </c>
      <c r="E10" s="20" t="n">
        <f aca="false">SUM(E17,E23,E29,E35,E41,E47)/COUNTA(E17,E23,E29,E35,E41,E47)</f>
        <v>2.96666666666667</v>
      </c>
      <c r="F10" s="20" t="n">
        <f aca="false">SUM(F17,F23,F29,F35,F41,F47)/COUNTA(F17,F23,F29,F35,F41,F47)</f>
        <v>2.96666666666667</v>
      </c>
      <c r="G10" s="20" t="n">
        <f aca="false">SUM(G17,G23,G29,G35,G41,G47)/COUNTA(G17,G23,G29,G35,G41,G47)</f>
        <v>2.97142857142857</v>
      </c>
      <c r="H10" s="20" t="n">
        <f aca="false">SUM(H17,H23,H29,H35,H41,H47)/COUNTA(H17,H23,H29,H35,H41,H47)</f>
        <v>3</v>
      </c>
      <c r="I10" s="20" t="n">
        <f aca="false">SUM(I17,I23,I29,I35,I41,I47)/COUNTA(I17,I23,I29,I35,I41,I47)</f>
        <v>2.86666666666667</v>
      </c>
      <c r="J10" s="20" t="n">
        <f aca="false">SUM(J17,J23,J29,J35,J41,J47)/COUNTA(J17,J23,J29,J35,J41,J47)</f>
        <v>2.96666666666667</v>
      </c>
      <c r="K10" s="20" t="n">
        <f aca="false">SUM(K17,K23,K29,K35,K41,K47)/COUNTA(K17,K23,K29,K35,K41,K47)</f>
        <v>2.80952380952381</v>
      </c>
      <c r="L10" s="20" t="n">
        <f aca="false">SUM(L17,L23,L29,L35,L41,L47)/COUNTA(L17,L23,L29,L35,L41,L47)</f>
        <v>2.96666666666667</v>
      </c>
      <c r="M10" s="20" t="n">
        <f aca="false">SUM(M17,M23,M29,M35,M41,M47)/COUNTA(M17,M23,M29,M35,M41,M47)</f>
        <v>2.96666666666667</v>
      </c>
      <c r="N10" s="20" t="n">
        <f aca="false">SUM(N17,N23,N29,N35,N41,N47)/COUNTA(N17,N23,N29,N35,N41,N47)</f>
        <v>2.96666666666667</v>
      </c>
      <c r="O10" s="20" t="n">
        <f aca="false">SUM(O17,O23,O29,O35,O41,O47)/COUNTA(O17,O23,O29,O35,O41,O47)</f>
        <v>2.96666666666667</v>
      </c>
      <c r="P10" s="20" t="n">
        <f aca="false">SUM(P17,P23,P29,P35,P41,P47)/COUNTA(P17,P23,P29,P35,P41,P47)</f>
        <v>2.96666666666667</v>
      </c>
      <c r="Q10" s="16" t="s">
        <v>32</v>
      </c>
      <c r="R10" s="21" t="n">
        <f aca="false">IF(COUNTA(C10:P10),AVERAGE(C10:P10),"")</f>
        <v>2.95102040816327</v>
      </c>
    </row>
    <row r="11" customFormat="false" ht="15" hidden="false" customHeight="false" outlineLevel="0" collapsed="false">
      <c r="A11" s="22" t="n">
        <f aca="false">A17+A23+A29+A35+A41+A47</f>
        <v>20</v>
      </c>
      <c r="B11" s="16" t="s">
        <v>33</v>
      </c>
      <c r="C11" s="20" t="n">
        <f aca="false">SUM(C18,C24,C30,C36,C42,C48)/COUNTA(C18,C24,C30,C36,C42,C48)</f>
        <v>0.074535599249993</v>
      </c>
      <c r="D11" s="20" t="n">
        <f aca="false">SUM(D18,D24,D30,D36,D42,D48)/COUNTA(D18,D24,D30,D36,D42,D48)</f>
        <v>0.074535599249993</v>
      </c>
      <c r="E11" s="20" t="n">
        <f aca="false">SUM(E18,E24,E30,E36,E42,E48)/COUNTA(E18,E24,E30,E36,E42,E48)</f>
        <v>0.074535599249993</v>
      </c>
      <c r="F11" s="20" t="n">
        <f aca="false">SUM(F18,F24,F30,F36,F42,F48)/COUNTA(F18,F24,F30,F36,F42,F48)</f>
        <v>0.074535599249993</v>
      </c>
      <c r="G11" s="20" t="n">
        <f aca="false">SUM(G18,G24,G30,G36,G42,G48)/COUNTA(G18,G24,G30,G36,G42,G48)</f>
        <v>0.0699854212223765</v>
      </c>
      <c r="H11" s="20" t="n">
        <f aca="false">SUM(H18,H24,H30,H36,H42,H48)/COUNTA(H18,H24,H30,H36,H42,H48)</f>
        <v>0</v>
      </c>
      <c r="I11" s="20" t="n">
        <f aca="false">SUM(I18,I24,I30,I36,I42,I48)/COUNTA(I18,I24,I30,I36,I42,I48)</f>
        <v>0.174535599249993</v>
      </c>
      <c r="J11" s="20" t="n">
        <f aca="false">SUM(J18,J24,J30,J36,J42,J48)/COUNTA(J18,J24,J30,J36,J42,J48)</f>
        <v>0.074535599249993</v>
      </c>
      <c r="K11" s="20" t="n">
        <f aca="false">SUM(K18,K24,K30,K36,K42,K48)/COUNTA(K18,K24,K30,K36,K42,K48)</f>
        <v>0.264886389540518</v>
      </c>
      <c r="L11" s="20" t="n">
        <f aca="false">SUM(L18,L24,L30,L36,L42,L48)/COUNTA(L18,L24,L30,L36,L42,L48)</f>
        <v>0.074535599249993</v>
      </c>
      <c r="M11" s="20" t="n">
        <f aca="false">SUM(M18,M24,M30,M36,M42,M48)/COUNTA(M18,M24,M30,M36,M42,M48)</f>
        <v>0.074535599249993</v>
      </c>
      <c r="N11" s="20" t="n">
        <f aca="false">SUM(N18,N24,N30,N36,N42,N48)/COUNTA(N18,N24,N30,N36,N42,N48)</f>
        <v>0.074535599249993</v>
      </c>
      <c r="O11" s="20" t="n">
        <f aca="false">SUM(O18,O24,O30,O36,O42,O48)/COUNTA(O18,O24,O30,O36,O42,O48)</f>
        <v>0.074535599249993</v>
      </c>
      <c r="P11" s="20" t="n">
        <f aca="false">SUM(P18,P24,P30,P36,P42,P48)/COUNTA(P18,P24,P30,P36,P42,P48)</f>
        <v>0.074535599249993</v>
      </c>
      <c r="Q11" s="16" t="s">
        <v>33</v>
      </c>
      <c r="R11" s="21" t="n">
        <f aca="false">IF(COUNTA(C11:P11),AVERAGE(C11:P11),"")</f>
        <v>0.0896259573223441</v>
      </c>
    </row>
    <row r="12" customFormat="false" ht="15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/>
      <c r="R12" s="24" t="str">
        <f aca="false">IF(COUNTA(C12:P12),AVERAGE(C12:P12),"")</f>
        <v/>
      </c>
    </row>
    <row r="13" customFormat="false" ht="15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9"/>
      <c r="R13" s="24" t="str">
        <f aca="false">IF(COUNTA(C13:P13),AVERAGE(C13:P13),"")</f>
        <v/>
      </c>
    </row>
    <row r="14" customFormat="false" ht="15" hidden="false" customHeight="false" outlineLevel="0" collapsed="false">
      <c r="A14" s="30" t="s">
        <v>34</v>
      </c>
      <c r="B14" s="16" t="s">
        <v>28</v>
      </c>
      <c r="C14" s="31" t="n">
        <v>1</v>
      </c>
      <c r="D14" s="31" t="n">
        <v>1</v>
      </c>
      <c r="E14" s="31" t="n">
        <v>1</v>
      </c>
      <c r="F14" s="31" t="n">
        <v>1</v>
      </c>
      <c r="G14" s="31" t="n">
        <v>1</v>
      </c>
      <c r="H14" s="31" t="n">
        <v>1</v>
      </c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1" t="n">
        <v>1</v>
      </c>
      <c r="P14" s="31" t="n">
        <v>1</v>
      </c>
      <c r="Q14" s="16" t="s">
        <v>28</v>
      </c>
      <c r="R14" s="18" t="n">
        <f aca="false">IF(COUNTA(C14:P14),AVERAGE(C14:P14),"")</f>
        <v>1</v>
      </c>
    </row>
    <row r="15" customFormat="false" ht="15" hidden="false" customHeight="false" outlineLevel="0" collapsed="false">
      <c r="A15" s="30"/>
      <c r="B15" s="16" t="s">
        <v>2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16" t="s">
        <v>29</v>
      </c>
      <c r="R15" s="18" t="n">
        <f aca="false">IF(COUNTA(C15:P15),AVERAGE(C15:P15),"")</f>
        <v>0</v>
      </c>
    </row>
    <row r="16" customFormat="false" ht="15" hidden="false" customHeight="false" outlineLevel="0" collapsed="false">
      <c r="A16" s="32" t="s">
        <v>35</v>
      </c>
      <c r="B16" s="16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6" t="s">
        <v>30</v>
      </c>
      <c r="R16" s="18" t="n">
        <f aca="false">IF(COUNTA(C16:P16),AVERAGE(C16:P16),"")</f>
        <v>0</v>
      </c>
    </row>
    <row r="17" customFormat="false" ht="15" hidden="false" customHeight="false" outlineLevel="0" collapsed="false">
      <c r="A17" s="33" t="n">
        <v>3</v>
      </c>
      <c r="B17" s="16" t="s">
        <v>32</v>
      </c>
      <c r="C17" s="34" t="n">
        <v>3</v>
      </c>
      <c r="D17" s="34" t="n">
        <v>3</v>
      </c>
      <c r="E17" s="34" t="n">
        <v>3</v>
      </c>
      <c r="F17" s="34" t="n">
        <v>3</v>
      </c>
      <c r="G17" s="34" t="n">
        <v>3</v>
      </c>
      <c r="H17" s="34" t="n">
        <v>3</v>
      </c>
      <c r="I17" s="34" t="n">
        <v>3</v>
      </c>
      <c r="J17" s="34" t="n">
        <v>3</v>
      </c>
      <c r="K17" s="34" t="n">
        <v>3</v>
      </c>
      <c r="L17" s="34" t="n">
        <v>3</v>
      </c>
      <c r="M17" s="34" t="n">
        <v>3</v>
      </c>
      <c r="N17" s="34" t="n">
        <v>3</v>
      </c>
      <c r="O17" s="34" t="n">
        <v>3</v>
      </c>
      <c r="P17" s="34" t="n">
        <v>3</v>
      </c>
      <c r="Q17" s="16" t="s">
        <v>32</v>
      </c>
      <c r="R17" s="21" t="n">
        <f aca="false">IF(COUNTA(C17:P17),AVERAGE(C17:P17),"")</f>
        <v>3</v>
      </c>
    </row>
    <row r="18" customFormat="false" ht="15" hidden="false" customHeight="false" outlineLevel="0" collapsed="false">
      <c r="A18" s="32"/>
      <c r="B18" s="16" t="s">
        <v>3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16" t="s">
        <v>33</v>
      </c>
      <c r="R18" s="21" t="n">
        <f aca="false">IF(COUNTA(C18:P18),AVERAGE(C18:P18),"")</f>
        <v>0</v>
      </c>
    </row>
    <row r="19" customFormat="false" ht="15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6"/>
      <c r="R19" s="24" t="str">
        <f aca="false">IF(COUNTA(C19:P19),AVERAGE(C19:P19),"")</f>
        <v/>
      </c>
    </row>
    <row r="20" customFormat="false" ht="15" hidden="false" customHeight="false" outlineLevel="0" collapsed="false">
      <c r="A20" s="30" t="s">
        <v>36</v>
      </c>
      <c r="B20" s="16" t="s">
        <v>28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16" t="s">
        <v>28</v>
      </c>
      <c r="R20" s="18" t="n">
        <f aca="false">IF(COUNTA(C20:P20),AVERAGE(C20:P20),"")</f>
        <v>1</v>
      </c>
    </row>
    <row r="21" customFormat="false" ht="15" hidden="false" customHeight="false" outlineLevel="0" collapsed="false">
      <c r="A21" s="30"/>
      <c r="B21" s="16" t="s">
        <v>2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16" t="s">
        <v>29</v>
      </c>
      <c r="R21" s="18" t="n">
        <f aca="false">IF(COUNTA(C21:P21),AVERAGE(C21:P21),"")</f>
        <v>0</v>
      </c>
    </row>
    <row r="22" customFormat="false" ht="15" hidden="false" customHeight="false" outlineLevel="0" collapsed="false">
      <c r="A22" s="32" t="s">
        <v>35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16" t="s">
        <v>30</v>
      </c>
      <c r="R22" s="18" t="n">
        <f aca="false">IF(COUNTA(C22:P22),AVERAGE(C22:P22),"")</f>
        <v>0</v>
      </c>
    </row>
    <row r="23" customFormat="false" ht="15" hidden="false" customHeight="false" outlineLevel="0" collapsed="false">
      <c r="A23" s="33" t="n">
        <v>1</v>
      </c>
      <c r="B23" s="16" t="s">
        <v>32</v>
      </c>
      <c r="C23" s="34" t="n">
        <v>3</v>
      </c>
      <c r="D23" s="34" t="n">
        <v>3</v>
      </c>
      <c r="E23" s="34" t="n">
        <v>3</v>
      </c>
      <c r="F23" s="34" t="n">
        <v>3</v>
      </c>
      <c r="G23" s="34" t="n">
        <v>3</v>
      </c>
      <c r="H23" s="34" t="n">
        <v>3</v>
      </c>
      <c r="I23" s="34" t="n">
        <v>3</v>
      </c>
      <c r="J23" s="34" t="n">
        <v>3</v>
      </c>
      <c r="K23" s="34" t="n">
        <v>3</v>
      </c>
      <c r="L23" s="34" t="n">
        <v>3</v>
      </c>
      <c r="M23" s="34" t="n">
        <v>3</v>
      </c>
      <c r="N23" s="34" t="n">
        <v>3</v>
      </c>
      <c r="O23" s="34" t="n">
        <v>3</v>
      </c>
      <c r="P23" s="34" t="n">
        <v>3</v>
      </c>
      <c r="Q23" s="16" t="s">
        <v>32</v>
      </c>
      <c r="R23" s="21" t="n">
        <f aca="false">IF(COUNTA(C23:P23),AVERAGE(C23:P23),"")</f>
        <v>3</v>
      </c>
    </row>
    <row r="24" customFormat="false" ht="15" hidden="false" customHeight="false" outlineLevel="0" collapsed="false">
      <c r="A24" s="32"/>
      <c r="B24" s="16" t="s">
        <v>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16" t="s">
        <v>33</v>
      </c>
      <c r="R24" s="21" t="n">
        <f aca="false">IF(COUNTA(C24:P24),AVERAGE(C24:P24),"")</f>
        <v>0</v>
      </c>
    </row>
    <row r="25" customFormat="false" ht="15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6"/>
      <c r="R25" s="24" t="str">
        <f aca="false">IF(COUNTA(C25:P25),AVERAGE(C25:P25),"")</f>
        <v/>
      </c>
    </row>
    <row r="26" customFormat="false" ht="15" hidden="false" customHeight="false" outlineLevel="0" collapsed="false">
      <c r="A26" s="30" t="s">
        <v>37</v>
      </c>
      <c r="B26" s="16" t="s">
        <v>28</v>
      </c>
      <c r="C26" s="31" t="n">
        <v>1</v>
      </c>
      <c r="D26" s="31" t="n">
        <v>1</v>
      </c>
      <c r="E26" s="31" t="n">
        <v>1</v>
      </c>
      <c r="F26" s="31" t="n">
        <v>1</v>
      </c>
      <c r="G26" s="31" t="n">
        <v>0.857142857142857</v>
      </c>
      <c r="H26" s="31" t="n">
        <v>1</v>
      </c>
      <c r="I26" s="31" t="n">
        <v>1</v>
      </c>
      <c r="J26" s="31" t="n">
        <v>1</v>
      </c>
      <c r="K26" s="31" t="n">
        <v>0.714285714285714</v>
      </c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1</v>
      </c>
      <c r="Q26" s="16" t="s">
        <v>28</v>
      </c>
      <c r="R26" s="18" t="n">
        <f aca="false">IF(COUNTA(C26:P26),AVERAGE(C26:P26),"")</f>
        <v>0.969387755102041</v>
      </c>
    </row>
    <row r="27" customFormat="false" ht="15" hidden="false" customHeight="false" outlineLevel="0" collapsed="false">
      <c r="A27" s="30"/>
      <c r="B27" s="16" t="s">
        <v>2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.142857142857143</v>
      </c>
      <c r="H27" s="31" t="n">
        <v>0</v>
      </c>
      <c r="I27" s="31" t="n">
        <v>0</v>
      </c>
      <c r="J27" s="31" t="n">
        <v>0</v>
      </c>
      <c r="K27" s="31" t="n">
        <v>0.285714285714286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16" t="s">
        <v>29</v>
      </c>
      <c r="R27" s="18" t="n">
        <f aca="false">IF(COUNTA(C27:P27),AVERAGE(C27:P27),"")</f>
        <v>0.0306122448979592</v>
      </c>
    </row>
    <row r="28" customFormat="false" ht="15" hidden="false" customHeight="false" outlineLevel="0" collapsed="false">
      <c r="A28" s="32" t="s">
        <v>35</v>
      </c>
      <c r="B28" s="16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16" t="s">
        <v>30</v>
      </c>
      <c r="R28" s="18" t="n">
        <f aca="false">IF(COUNTA(C28:P28),AVERAGE(C28:P28),"")</f>
        <v>0</v>
      </c>
    </row>
    <row r="29" customFormat="false" ht="15" hidden="false" customHeight="false" outlineLevel="0" collapsed="false">
      <c r="A29" s="33" t="n">
        <v>7</v>
      </c>
      <c r="B29" s="16" t="s">
        <v>32</v>
      </c>
      <c r="C29" s="34" t="n">
        <v>3</v>
      </c>
      <c r="D29" s="34" t="n">
        <v>3</v>
      </c>
      <c r="E29" s="34" t="n">
        <v>3</v>
      </c>
      <c r="F29" s="34" t="n">
        <v>3</v>
      </c>
      <c r="G29" s="34" t="n">
        <v>2.85714285714286</v>
      </c>
      <c r="H29" s="34" t="n">
        <v>3</v>
      </c>
      <c r="I29" s="34" t="n">
        <v>3</v>
      </c>
      <c r="J29" s="34" t="n">
        <v>3</v>
      </c>
      <c r="K29" s="34" t="n">
        <v>2.71428571428571</v>
      </c>
      <c r="L29" s="34" t="n">
        <v>3</v>
      </c>
      <c r="M29" s="34" t="n">
        <v>3</v>
      </c>
      <c r="N29" s="34" t="n">
        <v>3</v>
      </c>
      <c r="O29" s="34" t="n">
        <v>3</v>
      </c>
      <c r="P29" s="34" t="n">
        <v>3</v>
      </c>
      <c r="Q29" s="16" t="s">
        <v>32</v>
      </c>
      <c r="R29" s="21" t="n">
        <f aca="false">IF(COUNTA(C29:P29),AVERAGE(C29:P29),"")</f>
        <v>2.96938775510204</v>
      </c>
    </row>
    <row r="30" customFormat="false" ht="15" hidden="false" customHeight="false" outlineLevel="0" collapsed="false">
      <c r="A30" s="32"/>
      <c r="B30" s="16" t="s">
        <v>33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.349927106111883</v>
      </c>
      <c r="H30" s="34" t="n">
        <v>0</v>
      </c>
      <c r="I30" s="34" t="n">
        <v>0</v>
      </c>
      <c r="J30" s="34" t="n">
        <v>0</v>
      </c>
      <c r="K30" s="34" t="n">
        <v>0.451753951452626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16" t="s">
        <v>33</v>
      </c>
      <c r="R30" s="21" t="n">
        <f aca="false">IF(COUNTA(C30:P30),AVERAGE(C30:P30),"")</f>
        <v>0.0572629326831792</v>
      </c>
    </row>
    <row r="31" customFormat="false" ht="15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6"/>
      <c r="R31" s="24" t="str">
        <f aca="false">IF(COUNTA(C31:P31),AVERAGE(C31:P31),"")</f>
        <v/>
      </c>
    </row>
    <row r="32" customFormat="false" ht="15" hidden="false" customHeight="false" outlineLevel="0" collapsed="false">
      <c r="A32" s="30" t="s">
        <v>38</v>
      </c>
      <c r="B32" s="16" t="s">
        <v>28</v>
      </c>
      <c r="C32" s="46" t="n">
        <v>0.833333333333333</v>
      </c>
      <c r="D32" s="46" t="n">
        <v>0.833333333333333</v>
      </c>
      <c r="E32" s="46" t="n">
        <v>0.833333333333333</v>
      </c>
      <c r="F32" s="46" t="n">
        <v>0.833333333333333</v>
      </c>
      <c r="G32" s="46" t="n">
        <v>1</v>
      </c>
      <c r="H32" s="46" t="n">
        <v>1</v>
      </c>
      <c r="I32" s="46" t="n">
        <v>0.833333333333333</v>
      </c>
      <c r="J32" s="46" t="n">
        <v>0.833333333333333</v>
      </c>
      <c r="K32" s="46" t="n">
        <v>0.833333333333333</v>
      </c>
      <c r="L32" s="46" t="n">
        <v>0.833333333333333</v>
      </c>
      <c r="M32" s="46" t="n">
        <v>0.833333333333333</v>
      </c>
      <c r="N32" s="46" t="n">
        <v>0.833333333333333</v>
      </c>
      <c r="O32" s="46" t="n">
        <v>0.833333333333333</v>
      </c>
      <c r="P32" s="46" t="n">
        <v>0.833333333333333</v>
      </c>
      <c r="Q32" s="16" t="s">
        <v>28</v>
      </c>
      <c r="R32" s="18" t="n">
        <f aca="false">IF(COUNTA(C32:P32),AVERAGE(C32:P32),"")</f>
        <v>0.857142857142857</v>
      </c>
    </row>
    <row r="33" customFormat="false" ht="15" hidden="false" customHeight="false" outlineLevel="0" collapsed="false">
      <c r="A33" s="30"/>
      <c r="B33" s="16" t="s">
        <v>29</v>
      </c>
      <c r="C33" s="46" t="n">
        <v>0.166666666666667</v>
      </c>
      <c r="D33" s="46" t="n">
        <v>0.166666666666667</v>
      </c>
      <c r="E33" s="46" t="n">
        <v>0.166666666666667</v>
      </c>
      <c r="F33" s="46" t="n">
        <v>0.166666666666667</v>
      </c>
      <c r="G33" s="46" t="n">
        <v>0</v>
      </c>
      <c r="H33" s="46" t="n">
        <v>0</v>
      </c>
      <c r="I33" s="46" t="n">
        <v>0.166666666666667</v>
      </c>
      <c r="J33" s="46" t="n">
        <v>0.166666666666667</v>
      </c>
      <c r="K33" s="46" t="n">
        <v>0.166666666666667</v>
      </c>
      <c r="L33" s="46" t="n">
        <v>0.166666666666667</v>
      </c>
      <c r="M33" s="46" t="n">
        <v>0.166666666666667</v>
      </c>
      <c r="N33" s="46" t="n">
        <v>0.166666666666667</v>
      </c>
      <c r="O33" s="46" t="n">
        <v>0.166666666666667</v>
      </c>
      <c r="P33" s="46" t="n">
        <v>0.166666666666667</v>
      </c>
      <c r="Q33" s="16" t="s">
        <v>29</v>
      </c>
      <c r="R33" s="18" t="n">
        <f aca="false">IF(COUNTA(C33:P33),AVERAGE(C33:P33),"")</f>
        <v>0.142857142857143</v>
      </c>
    </row>
    <row r="34" customFormat="false" ht="15" hidden="false" customHeight="false" outlineLevel="0" collapsed="false">
      <c r="A34" s="32" t="s">
        <v>35</v>
      </c>
      <c r="B34" s="16" t="s">
        <v>3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16" t="s">
        <v>30</v>
      </c>
      <c r="R34" s="18" t="n">
        <f aca="false">IF(COUNTA(C34:P34),AVERAGE(C34:P34),"")</f>
        <v>0</v>
      </c>
    </row>
    <row r="35" customFormat="false" ht="15" hidden="false" customHeight="false" outlineLevel="0" collapsed="false">
      <c r="A35" s="33" t="n">
        <v>6</v>
      </c>
      <c r="B35" s="16" t="s">
        <v>32</v>
      </c>
      <c r="C35" s="34" t="n">
        <v>2.83333333333333</v>
      </c>
      <c r="D35" s="34" t="n">
        <v>2.83333333333333</v>
      </c>
      <c r="E35" s="34" t="n">
        <v>2.83333333333333</v>
      </c>
      <c r="F35" s="34" t="n">
        <v>2.83333333333333</v>
      </c>
      <c r="G35" s="34" t="n">
        <v>3</v>
      </c>
      <c r="H35" s="34" t="n">
        <v>3</v>
      </c>
      <c r="I35" s="34" t="n">
        <v>2.83333333333333</v>
      </c>
      <c r="J35" s="34" t="n">
        <v>2.83333333333333</v>
      </c>
      <c r="K35" s="34" t="n">
        <v>2.83333333333333</v>
      </c>
      <c r="L35" s="34" t="n">
        <v>2.83333333333333</v>
      </c>
      <c r="M35" s="34" t="n">
        <v>2.83333333333333</v>
      </c>
      <c r="N35" s="34" t="n">
        <v>2.83333333333333</v>
      </c>
      <c r="O35" s="34" t="n">
        <v>2.83333333333333</v>
      </c>
      <c r="P35" s="34" t="n">
        <v>2.83333333333333</v>
      </c>
      <c r="Q35" s="16" t="s">
        <v>32</v>
      </c>
      <c r="R35" s="21" t="n">
        <f aca="false">IF(COUNTA(C35:P35),AVERAGE(C35:P35),"")</f>
        <v>2.85714285714286</v>
      </c>
    </row>
    <row r="36" customFormat="false" ht="15" hidden="false" customHeight="false" outlineLevel="0" collapsed="false">
      <c r="A36" s="32"/>
      <c r="B36" s="16" t="s">
        <v>33</v>
      </c>
      <c r="C36" s="34" t="n">
        <v>0.372677996249965</v>
      </c>
      <c r="D36" s="34" t="n">
        <v>0.372677996249965</v>
      </c>
      <c r="E36" s="34" t="n">
        <v>0.372677996249965</v>
      </c>
      <c r="F36" s="34" t="n">
        <v>0.372677996249965</v>
      </c>
      <c r="G36" s="34" t="n">
        <v>0</v>
      </c>
      <c r="H36" s="34" t="n">
        <v>0</v>
      </c>
      <c r="I36" s="34" t="n">
        <v>0.372677996249965</v>
      </c>
      <c r="J36" s="34" t="n">
        <v>0.372677996249965</v>
      </c>
      <c r="K36" s="34" t="n">
        <v>0.372677996249965</v>
      </c>
      <c r="L36" s="34" t="n">
        <v>0.372677996249965</v>
      </c>
      <c r="M36" s="34" t="n">
        <v>0.372677996249965</v>
      </c>
      <c r="N36" s="34" t="n">
        <v>0.372677996249965</v>
      </c>
      <c r="O36" s="34" t="n">
        <v>0.372677996249965</v>
      </c>
      <c r="P36" s="34" t="n">
        <v>0.372677996249965</v>
      </c>
      <c r="Q36" s="16" t="s">
        <v>33</v>
      </c>
      <c r="R36" s="21" t="n">
        <f aca="false">IF(COUNTA(C36:P36),AVERAGE(C36:P36),"")</f>
        <v>0.31943828249997</v>
      </c>
    </row>
    <row r="37" customFormat="false" ht="15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6"/>
      <c r="R37" s="24" t="str">
        <f aca="false">IF(COUNTA(C37:P37),AVERAGE(C37:P37),"")</f>
        <v/>
      </c>
    </row>
    <row r="38" customFormat="false" ht="15" hidden="false" customHeight="false" outlineLevel="0" collapsed="false">
      <c r="A38" s="30" t="s">
        <v>39</v>
      </c>
      <c r="B38" s="16" t="s">
        <v>28</v>
      </c>
      <c r="C38" s="46" t="n">
        <v>1</v>
      </c>
      <c r="D38" s="46" t="n">
        <v>1</v>
      </c>
      <c r="E38" s="46" t="n">
        <v>1</v>
      </c>
      <c r="F38" s="46" t="n">
        <v>1</v>
      </c>
      <c r="G38" s="46" t="n">
        <v>1</v>
      </c>
      <c r="H38" s="46" t="n">
        <v>1</v>
      </c>
      <c r="I38" s="46" t="n">
        <v>0.5</v>
      </c>
      <c r="J38" s="46" t="n">
        <v>1</v>
      </c>
      <c r="K38" s="46" t="n">
        <v>0.5</v>
      </c>
      <c r="L38" s="46" t="n">
        <v>1</v>
      </c>
      <c r="M38" s="46" t="n">
        <v>1</v>
      </c>
      <c r="N38" s="46" t="n">
        <v>1</v>
      </c>
      <c r="O38" s="46" t="n">
        <v>1</v>
      </c>
      <c r="P38" s="46" t="n">
        <v>1</v>
      </c>
      <c r="Q38" s="16" t="s">
        <v>28</v>
      </c>
      <c r="R38" s="18" t="n">
        <f aca="false">IF(COUNTA(C38:P38),AVERAGE(C38:P38),"")</f>
        <v>0.928571428571429</v>
      </c>
    </row>
    <row r="39" customFormat="false" ht="15" hidden="false" customHeight="false" outlineLevel="0" collapsed="false">
      <c r="A39" s="30"/>
      <c r="B39" s="16" t="s">
        <v>29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.5</v>
      </c>
      <c r="J39" s="46" t="n">
        <v>0</v>
      </c>
      <c r="K39" s="46" t="n">
        <v>0.5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16" t="s">
        <v>29</v>
      </c>
      <c r="R39" s="18" t="n">
        <f aca="false">IF(COUNTA(C39:P39),AVERAGE(C39:P39),"")</f>
        <v>0.0714285714285714</v>
      </c>
    </row>
    <row r="40" customFormat="false" ht="15" hidden="false" customHeight="false" outlineLevel="0" collapsed="false">
      <c r="A40" s="32" t="s">
        <v>35</v>
      </c>
      <c r="B40" s="16" t="s">
        <v>3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16" t="s">
        <v>30</v>
      </c>
      <c r="R40" s="18" t="n">
        <f aca="false">IF(COUNTA(C40:P40),AVERAGE(C40:P40),"")</f>
        <v>0</v>
      </c>
    </row>
    <row r="41" customFormat="false" ht="15" hidden="false" customHeight="false" outlineLevel="0" collapsed="false">
      <c r="A41" s="35" t="n">
        <v>3</v>
      </c>
      <c r="B41" s="16" t="s">
        <v>32</v>
      </c>
      <c r="C41" s="34" t="n">
        <v>3</v>
      </c>
      <c r="D41" s="34" t="n">
        <v>3</v>
      </c>
      <c r="E41" s="34" t="n">
        <v>3</v>
      </c>
      <c r="F41" s="34" t="n">
        <v>3</v>
      </c>
      <c r="G41" s="34" t="n">
        <v>3</v>
      </c>
      <c r="H41" s="34" t="n">
        <v>3</v>
      </c>
      <c r="I41" s="34" t="n">
        <v>2.5</v>
      </c>
      <c r="J41" s="34" t="n">
        <v>3</v>
      </c>
      <c r="K41" s="34" t="n">
        <v>2.5</v>
      </c>
      <c r="L41" s="34" t="n">
        <v>3</v>
      </c>
      <c r="M41" s="34" t="n">
        <v>3</v>
      </c>
      <c r="N41" s="34" t="n">
        <v>3</v>
      </c>
      <c r="O41" s="34" t="n">
        <v>3</v>
      </c>
      <c r="P41" s="34" t="n">
        <v>3</v>
      </c>
      <c r="Q41" s="16" t="s">
        <v>32</v>
      </c>
      <c r="R41" s="21" t="n">
        <f aca="false">IF(COUNTA(C41:P41),AVERAGE(C41:P41),"")</f>
        <v>2.92857142857143</v>
      </c>
    </row>
    <row r="42" customFormat="false" ht="15" hidden="false" customHeight="false" outlineLevel="0" collapsed="false">
      <c r="A42" s="47"/>
      <c r="B42" s="16" t="s">
        <v>33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.5</v>
      </c>
      <c r="J42" s="34" t="n">
        <v>0</v>
      </c>
      <c r="K42" s="34" t="n">
        <v>0.5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16" t="s">
        <v>33</v>
      </c>
      <c r="R42" s="21" t="n">
        <f aca="false">IF(COUNTA(C42:P42),AVERAGE(C42:P42),"")</f>
        <v>0.0714285714285714</v>
      </c>
    </row>
    <row r="43" s="48" customFormat="true" ht="15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/>
      <c r="R43" s="38" t="str">
        <f aca="false">IF(COUNTA(C43:P43),AVERAGE(C43:P43),"")</f>
        <v/>
      </c>
    </row>
    <row r="44" s="48" customFormat="true" ht="15" hidden="false" customHeight="false" outlineLevel="0" collapsed="false">
      <c r="A44" s="39" t="s">
        <v>40</v>
      </c>
      <c r="B44" s="36" t="s">
        <v>2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 t="s">
        <v>28</v>
      </c>
      <c r="R44" s="41" t="str">
        <f aca="false">IF(COUNTA(C44:P44),AVERAGE(C44:P44),"")</f>
        <v/>
      </c>
    </row>
    <row r="45" s="48" customFormat="true" ht="15" hidden="false" customHeight="false" outlineLevel="0" collapsed="false">
      <c r="A45" s="39"/>
      <c r="B45" s="36" t="s">
        <v>2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 t="s">
        <v>29</v>
      </c>
      <c r="R45" s="41" t="str">
        <f aca="false">IF(COUNTA(C45:P45),AVERAGE(C45:P45),"")</f>
        <v/>
      </c>
    </row>
    <row r="46" s="48" customFormat="true" ht="15" hidden="false" customHeight="false" outlineLevel="0" collapsed="false">
      <c r="A46" s="36" t="s">
        <v>35</v>
      </c>
      <c r="B46" s="36" t="s">
        <v>3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 t="s">
        <v>30</v>
      </c>
      <c r="R46" s="41" t="str">
        <f aca="false">IF(COUNTA(C46:P46),AVERAGE(C46:P46),"")</f>
        <v/>
      </c>
    </row>
    <row r="47" s="48" customFormat="true" ht="15" hidden="false" customHeight="false" outlineLevel="0" collapsed="false">
      <c r="A47" s="42" t="n">
        <v>0</v>
      </c>
      <c r="B47" s="3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 t="s">
        <v>32</v>
      </c>
      <c r="R47" s="38" t="str">
        <f aca="false">IF(COUNTA(C47:P47),AVERAGE(C47:P47),"")</f>
        <v/>
      </c>
    </row>
    <row r="48" s="48" customFormat="true" ht="15" hidden="false" customHeight="false" outlineLevel="0" collapsed="false">
      <c r="A48" s="36"/>
      <c r="B48" s="36" t="s">
        <v>3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 t="s">
        <v>33</v>
      </c>
      <c r="R48" s="38" t="str">
        <f aca="false">IF(COUNTA(C48:P48),AVERAGE(C48:P48),""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</sheetData>
  <mergeCells count="8">
    <mergeCell ref="A1:R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8:52:06Z</dcterms:modified>
  <cp:revision>0</cp:revision>
  <dc:subject/>
  <dc:title/>
</cp:coreProperties>
</file>