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Special Education (Learning Disabilities) Program</t>
  </si>
  <si>
    <t xml:space="preserve">Aggregated Scores from 2008-2010 --  Assessment #4: Interim Evaluation for LDT-C Interns   </t>
  </si>
  <si>
    <t xml:space="preserve">T=Target (3); A=Acceptable(2); U=Unacceptable(1)</t>
  </si>
  <si>
    <t xml:space="preserve">Rubric Items</t>
  </si>
  <si>
    <t xml:space="preserve">1. Dispositions</t>
  </si>
  <si>
    <t xml:space="preserve">2. Educational Evaluations</t>
  </si>
  <si>
    <t xml:space="preserve">3. Collaboration</t>
  </si>
  <si>
    <t xml:space="preserve">4. Characteristic</t>
  </si>
  <si>
    <t xml:space="preserve">5. IEP Development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Fall2008</t>
  </si>
  <si>
    <t xml:space="preserve">Sum2009</t>
  </si>
  <si>
    <t xml:space="preserve">Fall2009</t>
  </si>
  <si>
    <t xml:space="preserve">Sum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31" activeCellId="0" sqref="A31:IV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538761433498276</v>
      </c>
      <c r="D6" s="16" t="n">
        <f aca="false">SUM(D13,D19,D25,D31,D37,D43,D49,D55)/COUNTA(D13,D19,D25,D31,D37,D43,D49,D55)</f>
        <v>0.538761433498276</v>
      </c>
      <c r="E6" s="16" t="n">
        <f aca="false">SUM(E13,E19,E25,E31,E37,E43,E49,E55)/COUNTA(E13,E19,E25,E31,E37,E43,E49,E55)</f>
        <v>0.790223421802369</v>
      </c>
      <c r="F6" s="16" t="n">
        <f aca="false">SUM(F13,F19,F25,F31,F37,F43,F49,F55)/COUNTA(F13,F19,F25,F31,F37,F43,F49,F55)</f>
        <v>0.85095216674164</v>
      </c>
      <c r="G6" s="16" t="n">
        <f aca="false">SUM(G13,G19,G25,G31,G37,G43,G49,G55)/COUNTA(G13,G19,G25,G31,G37,G43,G49,G55)</f>
        <v>0.726195831458989</v>
      </c>
      <c r="H6" s="15" t="s">
        <v>11</v>
      </c>
      <c r="I6" s="17" t="n">
        <f aca="false">IF(COUNTA(C6:G6),AVERAGE(C6:G6),"")</f>
        <v>0.68897885739991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.371569950517319</v>
      </c>
      <c r="D7" s="16" t="n">
        <f aca="false">SUM(D14,D20,D26,D32,D38,D44,D50,D56)/COUNTA(D14,D20,D26,D32,D38,D44,D50,D56)</f>
        <v>0.38296596191333</v>
      </c>
      <c r="E7" s="16" t="n">
        <f aca="false">SUM(E14,E20,E26,E32,E38,E44,E50,E56)/COUNTA(E14,E20,E26,E32,E38,E44,E50,E56)</f>
        <v>0.209776578197631</v>
      </c>
      <c r="F7" s="16" t="n">
        <f aca="false">SUM(F14,F20,F26,F32,F38,F44,F50,F56)/COUNTA(F14,F20,F26,F32,F38,F44,F50,F56)</f>
        <v>0.131503973609237</v>
      </c>
      <c r="G7" s="16" t="n">
        <f aca="false">SUM(G14,G20,G26,G32,G38,G44,G50,G56)/COUNTA(G14,G20,G26,G32,G38,G44,G50,G56)</f>
        <v>0.166591692907482</v>
      </c>
      <c r="H7" s="15" t="s">
        <v>12</v>
      </c>
      <c r="I7" s="17" t="n">
        <f aca="false">IF(COUNTA(C7:G7),AVERAGE(C7:G7),"")</f>
        <v>0.252481631429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.0431848852901484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.00863697705802969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2.5849358974359</v>
      </c>
      <c r="D9" s="19" t="n">
        <f aca="false">SUM(D16,D22,D28,D34,D40,D46,D52,D58)/COUNTA(D16,D22,D28,D34,D40,D46,D52,D58)</f>
        <v>2.50796044913692</v>
      </c>
      <c r="E9" s="19" t="n">
        <f aca="false">SUM(E16,E22,E28,E34,E40,E46,E52,E58)/COUNTA(E16,E22,E28,E34,E40,E46,E52,E58)</f>
        <v>2.79022342180237</v>
      </c>
      <c r="F9" s="19" t="n">
        <f aca="false">SUM(F16,F22,F28,F34,F40,F46,F52,F58)/COUNTA(F16,F22,F28,F34,F40,F46,F52,F58)</f>
        <v>2.86752136752137</v>
      </c>
      <c r="G9" s="19" t="n">
        <f aca="false">SUM(G16,G22,G28,G34,G40,G46,G52,G58)/COUNTA(G16,G22,G28,G34,G40,G46,G52,G58)</f>
        <v>2.81474358974359</v>
      </c>
      <c r="H9" s="15" t="s">
        <v>15</v>
      </c>
      <c r="I9" s="20" t="n">
        <f aca="false">IF(COUNTA(C9:G9),AVERAGE(C9:G9),"")</f>
        <v>2.71307694512803</v>
      </c>
    </row>
    <row r="10" customFormat="false" ht="12" hidden="false" customHeight="false" outlineLevel="0" collapsed="false">
      <c r="A10" s="21" t="n">
        <f aca="false">A16+A22+A28+A34+A40+A46+A52+A58</f>
        <v>41</v>
      </c>
      <c r="B10" s="15" t="s">
        <v>16</v>
      </c>
      <c r="C10" s="19" t="n">
        <f aca="false">SUM(C17,C23,C29,C35,C41,C47,C53,C59)/COUNTA(C17,C23,C29,C35,C41,C47,C53,C59)</f>
        <v>0.503427056406669</v>
      </c>
      <c r="D10" s="19" t="n">
        <f aca="false">SUM(D17,D23,D29,D35,D41,D47,D53,D59)/COUNTA(D17,D23,D29,D35,D41,D47,D53,D59)</f>
        <v>0.594609658291184</v>
      </c>
      <c r="E10" s="19" t="n">
        <f aca="false">SUM(E17,E23,E29,E35,E41,E47,E53,E59)/COUNTA(E17,E23,E29,E35,E41,E47,E53,E59)</f>
        <v>0.410857234346763</v>
      </c>
      <c r="F10" s="19" t="n">
        <f aca="false">SUM(F17,F23,F29,F35,F41,F47,F53,F59)/COUNTA(F17,F23,F29,F35,F41,F47,F53,F59)</f>
        <v>0.335854867794122</v>
      </c>
      <c r="G10" s="19" t="n">
        <f aca="false">SUM(G17,G23,G29,G35,G41,G47,G53,G59)/COUNTA(G17,G23,G29,G35,G41,G47,G53,G59)</f>
        <v>0.4020405786174</v>
      </c>
      <c r="H10" s="15" t="s">
        <v>16</v>
      </c>
      <c r="I10" s="20" t="n">
        <f aca="false">IF(COUNTA(C10:G10),AVERAGE(C10:G10),"")</f>
        <v>0.449357879091228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692307692307692</v>
      </c>
      <c r="D13" s="29" t="n">
        <v>0.692307692307692</v>
      </c>
      <c r="E13" s="29" t="n">
        <v>0.692307692307692</v>
      </c>
      <c r="F13" s="29" t="n">
        <v>0.769230769230769</v>
      </c>
      <c r="G13" s="29" t="n">
        <v>0.769230769230769</v>
      </c>
      <c r="H13" s="15" t="s">
        <v>11</v>
      </c>
      <c r="I13" s="17" t="n">
        <f aca="false">IF(COUNTA(C13:G13),AVERAGE(C13:G13),"")</f>
        <v>0.723076923076923</v>
      </c>
    </row>
    <row r="14" customFormat="false" ht="12" hidden="false" customHeight="false" outlineLevel="0" collapsed="false">
      <c r="A14" s="28"/>
      <c r="B14" s="15" t="s">
        <v>12</v>
      </c>
      <c r="C14" s="29" t="n">
        <v>0.307692307692308</v>
      </c>
      <c r="D14" s="29" t="n">
        <v>0.230769230769231</v>
      </c>
      <c r="E14" s="29" t="n">
        <v>0.307692307692308</v>
      </c>
      <c r="F14" s="29" t="n">
        <v>0.230769230769231</v>
      </c>
      <c r="G14" s="29" t="n">
        <v>0.230769230769231</v>
      </c>
      <c r="H14" s="15" t="s">
        <v>12</v>
      </c>
      <c r="I14" s="17" t="n">
        <f aca="false">IF(COUNTA(C14:G14),AVERAGE(C14:G14),"")</f>
        <v>0.261538461538462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.0769230769230769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.0153846153846154</v>
      </c>
    </row>
    <row r="16" customFormat="false" ht="12" hidden="false" customHeight="false" outlineLevel="0" collapsed="false">
      <c r="A16" s="31" t="n">
        <v>13</v>
      </c>
      <c r="B16" s="15" t="s">
        <v>15</v>
      </c>
      <c r="C16" s="32" t="n">
        <v>2.69230769230769</v>
      </c>
      <c r="D16" s="32" t="n">
        <v>2.61538461538462</v>
      </c>
      <c r="E16" s="32" t="n">
        <v>2.69230769230769</v>
      </c>
      <c r="F16" s="32" t="n">
        <v>2.76923076923077</v>
      </c>
      <c r="G16" s="32" t="n">
        <v>2.76923076923077</v>
      </c>
      <c r="H16" s="15" t="s">
        <v>15</v>
      </c>
      <c r="I16" s="20" t="n">
        <f aca="false">IF(COUNTA(C16:G16),AVERAGE(C16:G16),"")</f>
        <v>2.70769230769231</v>
      </c>
    </row>
    <row r="17" customFormat="false" ht="12" hidden="false" customHeight="false" outlineLevel="0" collapsed="false">
      <c r="A17" s="30"/>
      <c r="B17" s="15" t="s">
        <v>16</v>
      </c>
      <c r="C17" s="32" t="n">
        <v>0.480384461415262</v>
      </c>
      <c r="D17" s="32" t="n">
        <v>0.650443635587991</v>
      </c>
      <c r="E17" s="32" t="n">
        <v>0.480384461415262</v>
      </c>
      <c r="F17" s="32" t="n">
        <v>0.438529009653515</v>
      </c>
      <c r="G17" s="32" t="n">
        <v>0.438529009653515</v>
      </c>
      <c r="H17" s="15" t="s">
        <v>16</v>
      </c>
      <c r="I17" s="20" t="n">
        <f aca="false">IF(COUNTA(C17:G17),AVERAGE(C17:G17),"")</f>
        <v>0.497654115545109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true" customHeight="false" outlineLevel="0" collapsed="false">
      <c r="A19" s="28" t="s">
        <v>19</v>
      </c>
      <c r="B19" s="15" t="s">
        <v>11</v>
      </c>
      <c r="C19" s="29"/>
      <c r="D19" s="29"/>
      <c r="E19" s="29"/>
      <c r="F19" s="29"/>
      <c r="G19" s="29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8"/>
      <c r="B20" s="15" t="s">
        <v>12</v>
      </c>
      <c r="C20" s="29"/>
      <c r="D20" s="29"/>
      <c r="E20" s="29"/>
      <c r="F20" s="29"/>
      <c r="G20" s="29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0" t="s">
        <v>18</v>
      </c>
      <c r="B21" s="15" t="s">
        <v>13</v>
      </c>
      <c r="C21" s="29"/>
      <c r="D21" s="29"/>
      <c r="E21" s="29"/>
      <c r="F21" s="29"/>
      <c r="G21" s="29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1" t="n">
        <v>0</v>
      </c>
      <c r="B22" s="15" t="s">
        <v>15</v>
      </c>
      <c r="C22" s="32"/>
      <c r="D22" s="32"/>
      <c r="E22" s="32"/>
      <c r="F22" s="32"/>
      <c r="G22" s="32"/>
      <c r="H22" s="15" t="s">
        <v>15</v>
      </c>
      <c r="I22" s="20" t="str">
        <f aca="false">IF(COUNTA(C22:G22),AVERAGE(C22:G22),"")</f>
        <v/>
      </c>
    </row>
    <row r="23" customFormat="false" ht="12" hidden="true" customHeight="false" outlineLevel="0" collapsed="false">
      <c r="A23" s="30"/>
      <c r="B23" s="15" t="s">
        <v>16</v>
      </c>
      <c r="C23" s="32"/>
      <c r="D23" s="32"/>
      <c r="E23" s="32"/>
      <c r="F23" s="32"/>
      <c r="G23" s="32"/>
      <c r="H23" s="15" t="s">
        <v>16</v>
      </c>
      <c r="I23" s="20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0</v>
      </c>
      <c r="B25" s="15" t="s">
        <v>11</v>
      </c>
      <c r="C25" s="29" t="n">
        <v>0.555555555555556</v>
      </c>
      <c r="D25" s="29" t="n">
        <v>0.555555555555556</v>
      </c>
      <c r="E25" s="29" t="n">
        <v>0.888888888888889</v>
      </c>
      <c r="F25" s="29" t="n">
        <v>0.888888888888889</v>
      </c>
      <c r="G25" s="29" t="n">
        <v>0.777777777777778</v>
      </c>
      <c r="H25" s="15" t="s">
        <v>11</v>
      </c>
      <c r="I25" s="17" t="n">
        <f aca="false">IF(COUNTA(C25:G25),AVERAGE(C25:G25),"")</f>
        <v>0.733333333333333</v>
      </c>
    </row>
    <row r="26" customFormat="false" ht="12" hidden="false" customHeight="false" outlineLevel="0" collapsed="false">
      <c r="A26" s="28"/>
      <c r="B26" s="15" t="s">
        <v>12</v>
      </c>
      <c r="C26" s="29" t="n">
        <v>0.333333333333333</v>
      </c>
      <c r="D26" s="29" t="n">
        <v>0.444444444444444</v>
      </c>
      <c r="E26" s="29" t="n">
        <v>0.111111111111111</v>
      </c>
      <c r="F26" s="29" t="n">
        <v>0.111111111111111</v>
      </c>
      <c r="G26" s="29" t="n">
        <v>0.111111111111111</v>
      </c>
      <c r="H26" s="15" t="s">
        <v>12</v>
      </c>
      <c r="I26" s="17" t="n">
        <f aca="false">IF(COUNTA(C26:G26),AVERAGE(C26:G26),"")</f>
        <v>0.222222222222222</v>
      </c>
    </row>
    <row r="27" customFormat="false" ht="12" hidden="false" customHeight="false" outlineLevel="0" collapsed="false">
      <c r="A27" s="30" t="s">
        <v>18</v>
      </c>
      <c r="B27" s="15" t="s">
        <v>13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15" t="s">
        <v>13</v>
      </c>
      <c r="I27" s="17" t="n">
        <f aca="false">IF(COUNTA(C27:G27),AVERAGE(C27:G27),"")</f>
        <v>0</v>
      </c>
    </row>
    <row r="28" customFormat="false" ht="12" hidden="false" customHeight="false" outlineLevel="0" collapsed="false">
      <c r="A28" s="31" t="n">
        <v>9</v>
      </c>
      <c r="B28" s="15" t="s">
        <v>15</v>
      </c>
      <c r="C28" s="32" t="n">
        <v>2.625</v>
      </c>
      <c r="D28" s="32" t="n">
        <v>2.55555555555556</v>
      </c>
      <c r="E28" s="32" t="n">
        <v>2.88888888888889</v>
      </c>
      <c r="F28" s="32" t="n">
        <v>2.88888888888889</v>
      </c>
      <c r="G28" s="32" t="n">
        <v>2.875</v>
      </c>
      <c r="H28" s="15" t="s">
        <v>15</v>
      </c>
      <c r="I28" s="20" t="n">
        <f aca="false">IF(COUNTA(C28:G28),AVERAGE(C28:G28),"")</f>
        <v>2.76666666666667</v>
      </c>
    </row>
    <row r="29" customFormat="false" ht="12" hidden="false" customHeight="false" outlineLevel="0" collapsed="false">
      <c r="A29" s="30"/>
      <c r="B29" s="15" t="s">
        <v>16</v>
      </c>
      <c r="C29" s="32" t="n">
        <v>0.517549169506766</v>
      </c>
      <c r="D29" s="32" t="n">
        <v>0.52704627669473</v>
      </c>
      <c r="E29" s="32" t="n">
        <v>0.333333333333333</v>
      </c>
      <c r="F29" s="32" t="n">
        <v>0.333333333333333</v>
      </c>
      <c r="G29" s="32" t="n">
        <v>0.353553390593274</v>
      </c>
      <c r="H29" s="15" t="s">
        <v>16</v>
      </c>
      <c r="I29" s="20" t="n">
        <f aca="false">IF(COUNTA(C29:G29),AVERAGE(C29:G29),"")</f>
        <v>0.412963100692287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true" customHeight="false" outlineLevel="0" collapsed="false">
      <c r="A31" s="28" t="s">
        <v>21</v>
      </c>
      <c r="B31" s="15" t="s">
        <v>11</v>
      </c>
      <c r="C31" s="29"/>
      <c r="D31" s="29"/>
      <c r="E31" s="29"/>
      <c r="F31" s="29"/>
      <c r="G31" s="29"/>
      <c r="H31" s="15" t="s">
        <v>11</v>
      </c>
      <c r="I31" s="17" t="str">
        <f aca="false">IF(COUNTA(C31:G31),AVERAGE(C31:G31),"")</f>
        <v/>
      </c>
    </row>
    <row r="32" customFormat="false" ht="12" hidden="true" customHeight="false" outlineLevel="0" collapsed="false">
      <c r="A32" s="28"/>
      <c r="B32" s="15" t="s">
        <v>12</v>
      </c>
      <c r="C32" s="29"/>
      <c r="D32" s="29"/>
      <c r="E32" s="29"/>
      <c r="F32" s="29"/>
      <c r="G32" s="29"/>
      <c r="H32" s="15" t="s">
        <v>12</v>
      </c>
      <c r="I32" s="17" t="str">
        <f aca="false">IF(COUNTA(C32:G32),AVERAGE(C32:G32),"")</f>
        <v/>
      </c>
    </row>
    <row r="33" customFormat="false" ht="12" hidden="true" customHeight="false" outlineLevel="0" collapsed="false">
      <c r="A33" s="30" t="s">
        <v>18</v>
      </c>
      <c r="B33" s="15" t="s">
        <v>13</v>
      </c>
      <c r="C33" s="29"/>
      <c r="D33" s="29"/>
      <c r="E33" s="29"/>
      <c r="F33" s="29"/>
      <c r="G33" s="29"/>
      <c r="H33" s="15" t="s">
        <v>13</v>
      </c>
      <c r="I33" s="17" t="str">
        <f aca="false">IF(COUNTA(C33:G33),AVERAGE(C33:G33),"")</f>
        <v/>
      </c>
    </row>
    <row r="34" customFormat="false" ht="12" hidden="true" customHeight="false" outlineLevel="0" collapsed="false">
      <c r="A34" s="31" t="n">
        <v>0</v>
      </c>
      <c r="B34" s="15" t="s">
        <v>15</v>
      </c>
      <c r="C34" s="32"/>
      <c r="D34" s="32"/>
      <c r="E34" s="32"/>
      <c r="F34" s="32"/>
      <c r="G34" s="32"/>
      <c r="H34" s="15" t="s">
        <v>15</v>
      </c>
      <c r="I34" s="20" t="str">
        <f aca="false">IF(COUNTA(C34:G34),AVERAGE(C34:G34),"")</f>
        <v/>
      </c>
    </row>
    <row r="35" customFormat="false" ht="12" hidden="true" customHeight="false" outlineLevel="0" collapsed="false">
      <c r="A35" s="30"/>
      <c r="B35" s="15" t="s">
        <v>16</v>
      </c>
      <c r="C35" s="32"/>
      <c r="D35" s="32"/>
      <c r="E35" s="32"/>
      <c r="F35" s="32"/>
      <c r="G35" s="32"/>
      <c r="H35" s="15" t="s">
        <v>16</v>
      </c>
      <c r="I35" s="20" t="str">
        <f aca="false">IF(COUNTA(C35:G35),AVERAGE(C35:G35),"")</f>
        <v/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22"/>
      <c r="G36" s="22"/>
      <c r="H36" s="15"/>
      <c r="I36" s="23" t="str">
        <f aca="false">IF(COUNTA(C36:G36),AVERAGE(C36:G36),"")</f>
        <v/>
      </c>
    </row>
    <row r="37" customFormat="false" ht="12" hidden="false" customHeight="false" outlineLevel="0" collapsed="false">
      <c r="A37" s="28" t="s">
        <v>22</v>
      </c>
      <c r="B37" s="15" t="s">
        <v>11</v>
      </c>
      <c r="C37" s="29" t="n">
        <v>0.368421052631579</v>
      </c>
      <c r="D37" s="29" t="n">
        <v>0.368421052631579</v>
      </c>
      <c r="E37" s="29" t="n">
        <v>0.789473684210526</v>
      </c>
      <c r="F37" s="29" t="n">
        <v>0.894736842105263</v>
      </c>
      <c r="G37" s="29" t="n">
        <v>0.631578947368421</v>
      </c>
      <c r="H37" s="15" t="s">
        <v>11</v>
      </c>
      <c r="I37" s="17" t="n">
        <f aca="false">IF(COUNTA(C37:G37),AVERAGE(C37:G37),"")</f>
        <v>0.610526315789474</v>
      </c>
    </row>
    <row r="38" customFormat="false" ht="12" hidden="false" customHeight="false" outlineLevel="0" collapsed="false">
      <c r="A38" s="28"/>
      <c r="B38" s="15" t="s">
        <v>12</v>
      </c>
      <c r="C38" s="29" t="n">
        <v>0.473684210526316</v>
      </c>
      <c r="D38" s="29" t="n">
        <v>0.473684210526316</v>
      </c>
      <c r="E38" s="29" t="n">
        <v>0.210526315789474</v>
      </c>
      <c r="F38" s="29" t="n">
        <v>0.0526315789473684</v>
      </c>
      <c r="G38" s="29" t="n">
        <v>0.157894736842105</v>
      </c>
      <c r="H38" s="15" t="s">
        <v>12</v>
      </c>
      <c r="I38" s="17" t="n">
        <f aca="false">IF(COUNTA(C38:G38),AVERAGE(C38:G38),"")</f>
        <v>0.273684210526316</v>
      </c>
    </row>
    <row r="39" customFormat="false" ht="12" hidden="false" customHeight="false" outlineLevel="0" collapsed="false">
      <c r="A39" s="30" t="s">
        <v>18</v>
      </c>
      <c r="B39" s="15" t="s">
        <v>13</v>
      </c>
      <c r="C39" s="29" t="n">
        <v>0</v>
      </c>
      <c r="D39" s="29" t="n">
        <v>0.0526315789473684</v>
      </c>
      <c r="E39" s="29" t="n">
        <v>0</v>
      </c>
      <c r="F39" s="29" t="n">
        <v>0</v>
      </c>
      <c r="G39" s="29" t="n">
        <v>0</v>
      </c>
      <c r="H39" s="15" t="s">
        <v>13</v>
      </c>
      <c r="I39" s="17" t="n">
        <f aca="false">IF(COUNTA(C39:G39),AVERAGE(C39:G39),"")</f>
        <v>0.0105263157894737</v>
      </c>
    </row>
    <row r="40" customFormat="false" ht="12" hidden="false" customHeight="false" outlineLevel="0" collapsed="false">
      <c r="A40" s="31" t="n">
        <v>19</v>
      </c>
      <c r="B40" s="15" t="s">
        <v>15</v>
      </c>
      <c r="C40" s="32" t="n">
        <v>2.4375</v>
      </c>
      <c r="D40" s="32" t="n">
        <v>2.35294117647059</v>
      </c>
      <c r="E40" s="32" t="n">
        <v>2.78947368421053</v>
      </c>
      <c r="F40" s="32" t="n">
        <v>2.94444444444444</v>
      </c>
      <c r="G40" s="32" t="n">
        <v>2.8</v>
      </c>
      <c r="H40" s="15" t="s">
        <v>15</v>
      </c>
      <c r="I40" s="20" t="n">
        <f aca="false">IF(COUNTA(C40:G40),AVERAGE(C40:G40),"")</f>
        <v>2.66487186102511</v>
      </c>
    </row>
    <row r="41" customFormat="false" ht="12" hidden="false" customHeight="false" outlineLevel="0" collapsed="false">
      <c r="A41" s="30"/>
      <c r="B41" s="15" t="s">
        <v>16</v>
      </c>
      <c r="C41" s="32" t="n">
        <v>0.51234753829798</v>
      </c>
      <c r="D41" s="32" t="n">
        <v>0.606339062590832</v>
      </c>
      <c r="E41" s="32" t="n">
        <v>0.418853908291696</v>
      </c>
      <c r="F41" s="32" t="n">
        <v>0.235702260395517</v>
      </c>
      <c r="G41" s="32" t="n">
        <v>0.414039335605413</v>
      </c>
      <c r="H41" s="15" t="s">
        <v>16</v>
      </c>
      <c r="I41" s="20" t="n">
        <f aca="false">IF(COUNTA(C41:G41),AVERAGE(C41:G41),"")</f>
        <v>0.437456421036288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15"/>
      <c r="I42" s="23" t="str">
        <f aca="false">IF(COUNTA(C42:G42),AVERAGE(C42:G42),"")</f>
        <v/>
      </c>
    </row>
    <row r="43" customFormat="false" ht="12" hidden="true" customHeight="false" outlineLevel="0" collapsed="false">
      <c r="A43" s="28" t="s">
        <v>23</v>
      </c>
      <c r="B43" s="15" t="s">
        <v>11</v>
      </c>
      <c r="C43" s="29"/>
      <c r="D43" s="29"/>
      <c r="E43" s="29"/>
      <c r="F43" s="29"/>
      <c r="G43" s="29"/>
      <c r="H43" s="15" t="s">
        <v>11</v>
      </c>
      <c r="I43" s="17" t="str">
        <f aca="false">IF(COUNTA(C43:G43),AVERAGE(C43:G43),"")</f>
        <v/>
      </c>
    </row>
    <row r="44" customFormat="false" ht="12" hidden="true" customHeight="false" outlineLevel="0" collapsed="false">
      <c r="A44" s="28"/>
      <c r="B44" s="15" t="s">
        <v>12</v>
      </c>
      <c r="C44" s="29"/>
      <c r="D44" s="29"/>
      <c r="E44" s="29"/>
      <c r="F44" s="29"/>
      <c r="G44" s="29"/>
      <c r="H44" s="15" t="s">
        <v>12</v>
      </c>
      <c r="I44" s="17" t="str">
        <f aca="false">IF(COUNTA(C44:G44),AVERAGE(C44:G44),"")</f>
        <v/>
      </c>
    </row>
    <row r="45" customFormat="false" ht="12" hidden="true" customHeight="false" outlineLevel="0" collapsed="false">
      <c r="A45" s="30" t="s">
        <v>18</v>
      </c>
      <c r="B45" s="15" t="s">
        <v>13</v>
      </c>
      <c r="C45" s="29"/>
      <c r="D45" s="29"/>
      <c r="E45" s="29"/>
      <c r="F45" s="29"/>
      <c r="G45" s="29"/>
      <c r="H45" s="15" t="s">
        <v>13</v>
      </c>
      <c r="I45" s="17" t="str">
        <f aca="false">IF(COUNTA(C45:G45),AVERAGE(C45:G45),"")</f>
        <v/>
      </c>
    </row>
    <row r="46" customFormat="false" ht="12" hidden="true" customHeight="false" outlineLevel="0" collapsed="false">
      <c r="A46" s="31" t="n">
        <v>0</v>
      </c>
      <c r="B46" s="15" t="s">
        <v>15</v>
      </c>
      <c r="C46" s="32"/>
      <c r="D46" s="32"/>
      <c r="E46" s="32"/>
      <c r="F46" s="32"/>
      <c r="G46" s="32"/>
      <c r="H46" s="15" t="s">
        <v>15</v>
      </c>
      <c r="I46" s="20" t="str">
        <f aca="false">IF(COUNTA(C46:G46),AVERAGE(C46:G46),"")</f>
        <v/>
      </c>
    </row>
    <row r="47" customFormat="false" ht="12" hidden="true" customHeight="false" outlineLevel="0" collapsed="false">
      <c r="A47" s="30"/>
      <c r="B47" s="15" t="s">
        <v>16</v>
      </c>
      <c r="C47" s="32"/>
      <c r="D47" s="32"/>
      <c r="E47" s="32"/>
      <c r="F47" s="32"/>
      <c r="G47" s="32"/>
      <c r="H47" s="15" t="s">
        <v>16</v>
      </c>
      <c r="I47" s="20" t="str">
        <f aca="false">IF(COUNTA(C47:G47),AVERAGE(C47:G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15"/>
      <c r="I48" s="23" t="str">
        <f aca="false">IF(COUNTA(C48:G48),AVERAGE(C48:G48),"")</f>
        <v/>
      </c>
    </row>
    <row r="49" customFormat="false" ht="12" hidden="true" customHeight="false" outlineLevel="0" collapsed="false">
      <c r="A49" s="28" t="s">
        <v>24</v>
      </c>
      <c r="B49" s="15" t="s">
        <v>11</v>
      </c>
      <c r="C49" s="29"/>
      <c r="D49" s="29"/>
      <c r="E49" s="29"/>
      <c r="F49" s="29"/>
      <c r="G49" s="29"/>
      <c r="H49" s="15" t="s">
        <v>11</v>
      </c>
      <c r="I49" s="17" t="str">
        <f aca="false">IF(COUNTA(C49:G49),AVERAGE(C49:G49),"")</f>
        <v/>
      </c>
    </row>
    <row r="50" customFormat="false" ht="12" hidden="true" customHeight="false" outlineLevel="0" collapsed="false">
      <c r="A50" s="28"/>
      <c r="B50" s="15" t="s">
        <v>12</v>
      </c>
      <c r="C50" s="29"/>
      <c r="D50" s="29"/>
      <c r="E50" s="29"/>
      <c r="F50" s="29"/>
      <c r="G50" s="29"/>
      <c r="H50" s="15" t="s">
        <v>12</v>
      </c>
      <c r="I50" s="17" t="str">
        <f aca="false">IF(COUNTA(C50:G50),AVERAGE(C50:G50),"")</f>
        <v/>
      </c>
    </row>
    <row r="51" customFormat="false" ht="12" hidden="true" customHeight="false" outlineLevel="0" collapsed="false">
      <c r="A51" s="30" t="s">
        <v>18</v>
      </c>
      <c r="B51" s="15" t="s">
        <v>13</v>
      </c>
      <c r="C51" s="29"/>
      <c r="D51" s="29"/>
      <c r="E51" s="29"/>
      <c r="F51" s="29"/>
      <c r="G51" s="29"/>
      <c r="H51" s="15" t="s">
        <v>13</v>
      </c>
      <c r="I51" s="17" t="str">
        <f aca="false">IF(COUNTA(C51:G51),AVERAGE(C51:G51),"")</f>
        <v/>
      </c>
    </row>
    <row r="52" customFormat="false" ht="12" hidden="true" customHeight="false" outlineLevel="0" collapsed="false">
      <c r="A52" s="31" t="n">
        <v>0</v>
      </c>
      <c r="B52" s="15" t="s">
        <v>15</v>
      </c>
      <c r="C52" s="32"/>
      <c r="D52" s="32"/>
      <c r="E52" s="32"/>
      <c r="F52" s="32"/>
      <c r="G52" s="32"/>
      <c r="H52" s="15" t="s">
        <v>15</v>
      </c>
      <c r="I52" s="20" t="str">
        <f aca="false">IF(COUNTA(C52:G52),AVERAGE(C52:G52),"")</f>
        <v/>
      </c>
    </row>
    <row r="53" customFormat="false" ht="12" hidden="true" customHeight="false" outlineLevel="0" collapsed="false">
      <c r="A53" s="30"/>
      <c r="B53" s="15" t="s">
        <v>16</v>
      </c>
      <c r="C53" s="32"/>
      <c r="D53" s="32"/>
      <c r="E53" s="32"/>
      <c r="F53" s="32"/>
      <c r="G53" s="32"/>
      <c r="H53" s="15" t="s">
        <v>16</v>
      </c>
      <c r="I53" s="20" t="str">
        <f aca="false">IF(COUNTA(C53:G53),AVERAGE(C53:G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15"/>
      <c r="I54" s="23" t="str">
        <f aca="false">IF(COUNTA(C54:G54),AVERAGE(C54:G54),"")</f>
        <v/>
      </c>
    </row>
    <row r="55" customFormat="false" ht="12" hidden="true" customHeight="false" outlineLevel="0" collapsed="false">
      <c r="A55" s="28" t="s">
        <v>25</v>
      </c>
      <c r="B55" s="15" t="s">
        <v>11</v>
      </c>
      <c r="C55" s="29"/>
      <c r="D55" s="29"/>
      <c r="E55" s="29"/>
      <c r="F55" s="29"/>
      <c r="G55" s="29"/>
      <c r="H55" s="15" t="s">
        <v>11</v>
      </c>
      <c r="I55" s="17" t="str">
        <f aca="false">IF(COUNTA(C55:G55),AVERAGE(C55:G55),"")</f>
        <v/>
      </c>
    </row>
    <row r="56" customFormat="false" ht="12" hidden="true" customHeight="false" outlineLevel="0" collapsed="false">
      <c r="A56" s="28"/>
      <c r="B56" s="15" t="s">
        <v>12</v>
      </c>
      <c r="C56" s="29"/>
      <c r="D56" s="29"/>
      <c r="E56" s="29"/>
      <c r="F56" s="29"/>
      <c r="G56" s="29"/>
      <c r="H56" s="15" t="s">
        <v>12</v>
      </c>
      <c r="I56" s="17" t="str">
        <f aca="false">IF(COUNTA(C56:G56),AVERAGE(C56:G56),"")</f>
        <v/>
      </c>
    </row>
    <row r="57" customFormat="false" ht="12" hidden="true" customHeight="false" outlineLevel="0" collapsed="false">
      <c r="A57" s="30" t="s">
        <v>18</v>
      </c>
      <c r="B57" s="15" t="s">
        <v>13</v>
      </c>
      <c r="C57" s="29"/>
      <c r="D57" s="29"/>
      <c r="E57" s="29"/>
      <c r="F57" s="29"/>
      <c r="G57" s="29"/>
      <c r="H57" s="15" t="s">
        <v>13</v>
      </c>
      <c r="I57" s="17" t="str">
        <f aca="false">IF(COUNTA(C57:G57),AVERAGE(C57:G57),"")</f>
        <v/>
      </c>
    </row>
    <row r="58" customFormat="false" ht="12" hidden="true" customHeight="false" outlineLevel="0" collapsed="false">
      <c r="A58" s="31" t="n">
        <v>0</v>
      </c>
      <c r="B58" s="15" t="s">
        <v>15</v>
      </c>
      <c r="C58" s="32"/>
      <c r="D58" s="32"/>
      <c r="E58" s="32"/>
      <c r="F58" s="32"/>
      <c r="G58" s="32"/>
      <c r="H58" s="15" t="s">
        <v>15</v>
      </c>
      <c r="I58" s="20" t="str">
        <f aca="false">IF(COUNTA(C58:G58),AVERAGE(C58:G58),"")</f>
        <v/>
      </c>
    </row>
    <row r="59" customFormat="false" ht="12" hidden="true" customHeight="false" outlineLevel="0" collapsed="false">
      <c r="A59" s="30"/>
      <c r="B59" s="15" t="s">
        <v>16</v>
      </c>
      <c r="C59" s="32"/>
      <c r="D59" s="32"/>
      <c r="E59" s="32"/>
      <c r="F59" s="32"/>
      <c r="G59" s="32"/>
      <c r="H59" s="15" t="s">
        <v>16</v>
      </c>
      <c r="I59" s="20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9:37:51Z</dcterms:modified>
  <cp:revision>0</cp:revision>
  <dc:subject/>
  <dc:title/>
</cp:coreProperties>
</file>