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2" sheetId="2" state="visible" r:id="rId3"/>
    <sheet name="CA3" sheetId="3" state="visible" r:id="rId4"/>
    <sheet name="CA4" sheetId="4" state="visible" r:id="rId5"/>
    <sheet name="CA5" sheetId="5" state="visible" r:id="rId6"/>
    <sheet name="CA6" sheetId="6" state="visible" r:id="rId7"/>
    <sheet name="CA7" sheetId="7" state="visible" r:id="rId8"/>
    <sheet name="C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3">
  <si>
    <t xml:space="preserve">M.Ed. in Curriculum and Learning:
Teaching Children Mathematics concentration </t>
  </si>
  <si>
    <t xml:space="preserve">Assessment 1 - See MED Overall</t>
  </si>
  <si>
    <r>
      <rPr>
        <b val="true"/>
        <sz val="12"/>
        <color rgb="FFFF0000"/>
        <rFont val="Calibri"/>
        <family val="2"/>
      </rPr>
      <t xml:space="preserve">Please see the Overall Program Data portion (Assessment 1 and 5).
</t>
    </r>
  </si>
  <si>
    <t xml:space="preserve">Assessment 2 - Knowledge of Content and Pedagogy as Evidenced by Grades in Courses Aligned with SPA Standards and Advanced Program Outcomes</t>
  </si>
  <si>
    <t xml:space="preserve">Elements Key</t>
  </si>
  <si>
    <t xml:space="preserve">ELCL 616 Contemp Issues</t>
  </si>
  <si>
    <t xml:space="preserve">ELCL 628 Research Seminar</t>
  </si>
  <si>
    <t xml:space="preserve">ELCL 626 Adapting Instruction</t>
  </si>
  <si>
    <t xml:space="preserve">ELCL 614 Multiple Representations</t>
  </si>
  <si>
    <t xml:space="preserve">ELCL 615 Algebra</t>
  </si>
  <si>
    <t xml:space="preserve">ELCL 607 Geometry</t>
  </si>
  <si>
    <t xml:space="preserve">ELCL 613 Young Child's Math</t>
  </si>
  <si>
    <t xml:space="preserve">ELCL 620 Math Clinic</t>
  </si>
  <si>
    <t xml:space="preserve">Program </t>
  </si>
  <si>
    <t xml:space="preserve">A #</t>
  </si>
  <si>
    <t xml:space="preserve">Course</t>
  </si>
  <si>
    <t xml:space="preserve">Term</t>
  </si>
  <si>
    <t xml:space="preserve">Rater</t>
  </si>
  <si>
    <t xml:space="preserve">Student ID</t>
  </si>
  <si>
    <t xml:space="preserve">Total</t>
  </si>
  <si>
    <t xml:space="preserve">Mean</t>
  </si>
  <si>
    <t xml:space="preserve">SD</t>
  </si>
  <si>
    <t xml:space="preserve">M.Ed.TCM</t>
  </si>
  <si>
    <t xml:space="preserve">GPA</t>
  </si>
  <si>
    <t xml:space="preserve">S08</t>
  </si>
  <si>
    <t xml:space="preserve">Kaplan</t>
  </si>
  <si>
    <t xml:space="preserve">NA</t>
  </si>
  <si>
    <t xml:space="preserve">#students</t>
  </si>
  <si>
    <t xml:space="preserve">Mean=&gt;</t>
  </si>
  <si>
    <t xml:space="preserve">Sdev=&gt;</t>
  </si>
  <si>
    <t xml:space="preserve">M.Ed. TCM</t>
  </si>
  <si>
    <t xml:space="preserve">F08</t>
  </si>
  <si>
    <t xml:space="preserve">A. #</t>
  </si>
  <si>
    <t xml:space="preserve">S09</t>
  </si>
  <si>
    <t xml:space="preserve">Alon</t>
  </si>
  <si>
    <t xml:space="preserve">N</t>
  </si>
  <si>
    <t xml:space="preserve">S10</t>
  </si>
  <si>
    <t xml:space="preserve">F10</t>
  </si>
  <si>
    <t xml:space="preserve">Assessment 3 - Multiple Representations Lesson Plan and and Reflections</t>
  </si>
  <si>
    <t xml:space="preserve">E1-SLO identification</t>
  </si>
  <si>
    <t xml:space="preserve">E2-Multiple representation identification</t>
  </si>
  <si>
    <t xml:space="preserve">E3-Assesment plan</t>
  </si>
  <si>
    <t xml:space="preserve">E4-SLOs in demo</t>
  </si>
  <si>
    <t xml:space="preserve">E5-Multiple representation in demo</t>
  </si>
  <si>
    <t xml:space="preserve">E6-Assesment in demo</t>
  </si>
  <si>
    <t xml:space="preserve">E7-Reflection of SLOs</t>
  </si>
  <si>
    <t xml:space="preserve">E8-Reflection on multiple representations</t>
  </si>
  <si>
    <t xml:space="preserve">E9-Lesson modifications</t>
  </si>
  <si>
    <t xml:space="preserve">A#</t>
  </si>
  <si>
    <t xml:space="preserve">Term 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M.Ed. , TCM</t>
  </si>
  <si>
    <t xml:space="preserve">ELCL 614</t>
  </si>
  <si>
    <t xml:space="preserve">S-08</t>
  </si>
  <si>
    <t xml:space="preserve">S.Alon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Rubric Totals</t>
  </si>
  <si>
    <t xml:space="preserve">%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S-09</t>
  </si>
  <si>
    <t xml:space="preserve">Assessment 4 - Implementation of Ideal Lesson Plan with Troubleshooting and Adaptations</t>
  </si>
  <si>
    <t xml:space="preserve">E1-SLO's</t>
  </si>
  <si>
    <t xml:space="preserve">E2-Assessment Plan</t>
  </si>
  <si>
    <t xml:space="preserve">E3-Troubleshooting</t>
  </si>
  <si>
    <t xml:space="preserve">E4-Planned Adaptations</t>
  </si>
  <si>
    <t xml:space="preserve">E5-Implementation</t>
  </si>
  <si>
    <t xml:space="preserve">E6-Reflection</t>
  </si>
  <si>
    <t xml:space="preserve">E7-Planned Changes</t>
  </si>
  <si>
    <t xml:space="preserve">4-Field</t>
  </si>
  <si>
    <t xml:space="preserve">ELCL626</t>
  </si>
  <si>
    <t xml:space="preserve">Fall 07</t>
  </si>
  <si>
    <t xml:space="preserve">R.Kaplan</t>
  </si>
  <si>
    <t xml:space="preserve">Fall 08</t>
  </si>
  <si>
    <t xml:space="preserve">Fall 09</t>
  </si>
  <si>
    <t xml:space="preserve">Dickens</t>
  </si>
  <si>
    <t xml:space="preserve">Assessment 5 - See MED Overall</t>
  </si>
  <si>
    <t xml:space="preserve">Assessment 6 - End of Semester Case Study Report on Assessment and Progress of Math Clinic Student </t>
  </si>
  <si>
    <t xml:space="preserve">El#1-Background</t>
  </si>
  <si>
    <t xml:space="preserve">El#2-Task Analysis</t>
  </si>
  <si>
    <t xml:space="preserve">El#3-Recommendations</t>
  </si>
  <si>
    <t xml:space="preserve">El#1</t>
  </si>
  <si>
    <t xml:space="preserve">El#2</t>
  </si>
  <si>
    <t xml:space="preserve">El#3</t>
  </si>
  <si>
    <t xml:space="preserve">ELCL 620</t>
  </si>
  <si>
    <t xml:space="preserve">S 07</t>
  </si>
  <si>
    <t xml:space="preserve">Semr </t>
  </si>
  <si>
    <t xml:space="preserve">S 08</t>
  </si>
  <si>
    <t xml:space="preserve">S 09</t>
  </si>
  <si>
    <t xml:space="preserve">F 10</t>
  </si>
  <si>
    <t xml:space="preserve">Assessment 7 - Comprehensive Requirement after 24 Credits</t>
  </si>
  <si>
    <t xml:space="preserve">E1-Background</t>
  </si>
  <si>
    <t xml:space="preserve">E2-Learning Goals</t>
  </si>
  <si>
    <t xml:space="preserve">E3-Methods</t>
  </si>
  <si>
    <t xml:space="preserve">E4-Outcomes</t>
  </si>
  <si>
    <t xml:space="preserve">E5-Materials Appendix</t>
  </si>
  <si>
    <t xml:space="preserve">Program</t>
  </si>
  <si>
    <t xml:space="preserve">M.Ed. In Ed, TCM</t>
  </si>
  <si>
    <t xml:space="preserve">comp</t>
  </si>
  <si>
    <t xml:space="preserve">Spring 07</t>
  </si>
  <si>
    <t xml:space="preserve">Spring 08</t>
  </si>
  <si>
    <t xml:space="preserve">Spring 09</t>
  </si>
  <si>
    <t xml:space="preserve">R. Kaplan</t>
  </si>
  <si>
    <t xml:space="preserve">All</t>
  </si>
  <si>
    <t xml:space="preserve">S. Alon</t>
  </si>
  <si>
    <t xml:space="preserve">S. Alon and R. Kaplan</t>
  </si>
  <si>
    <t xml:space="preserve">S11</t>
  </si>
  <si>
    <t xml:space="preserve">Assessment 8 - Equity Plan and Implementation</t>
  </si>
  <si>
    <t xml:space="preserve">E1-Purpose</t>
  </si>
  <si>
    <t xml:space="preserve">E2-Plan</t>
  </si>
  <si>
    <t xml:space="preserve">E3-Implementation</t>
  </si>
  <si>
    <t xml:space="preserve">E4-Impact on P-12 (Assessment)</t>
  </si>
  <si>
    <t xml:space="preserve">E5-Discussion (outcomes)</t>
  </si>
  <si>
    <t xml:space="preserve">E6-Follow-up</t>
  </si>
  <si>
    <t xml:space="preserve">ELCL 616</t>
  </si>
  <si>
    <t xml:space="preserve">Sum I 08</t>
  </si>
  <si>
    <t xml:space="preserve">Sum I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%"/>
    <numFmt numFmtId="168" formatCode="General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>
        <color rgb="FFC0C0C0"/>
      </top>
      <bottom style="thin"/>
      <diagonal/>
    </border>
    <border diagonalUp="false" diagonalDown="false">
      <left/>
      <right/>
      <top style="thick">
        <color rgb="FFC0C0C0"/>
      </top>
      <bottom style="thin"/>
      <diagonal/>
    </border>
    <border diagonalUp="false" diagonalDown="false">
      <left/>
      <right style="thin"/>
      <top style="thick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28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23.14"/>
    <col collapsed="false" customWidth="true" hidden="false" outlineLevel="0" max="6" min="6" style="0" width="12.14"/>
    <col collapsed="false" customWidth="true" hidden="false" outlineLevel="0" max="15" min="15" style="0" width="14.99"/>
    <col collapsed="false" customWidth="true" hidden="false" outlineLevel="0" max="16" min="16" style="0" width="15.85"/>
    <col collapsed="false" customWidth="true" hidden="false" outlineLevel="0" max="18" min="17" style="0" width="12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5" customFormat="false" ht="15.75" hidden="false" customHeight="true" outlineLevel="0" collapsed="false"/>
    <row r="6" customFormat="false" ht="39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22" customFormat="false" ht="15" hidden="false" customHeight="false" outlineLevel="0" collapsed="false">
      <c r="A22" s="4"/>
      <c r="B22" s="4"/>
    </row>
    <row r="23" customFormat="false" ht="15" hidden="false" customHeight="false" outlineLevel="0" collapsed="false">
      <c r="A23" s="4"/>
      <c r="B23" s="4"/>
    </row>
  </sheetData>
  <mergeCells count="3">
    <mergeCell ref="A1:D1"/>
    <mergeCell ref="A2:D2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2.14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8" min="18" style="0" width="11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6" t="s">
        <v>5</v>
      </c>
      <c r="B4" s="6"/>
      <c r="C4" s="6"/>
    </row>
    <row r="5" customFormat="false" ht="15" hidden="false" customHeight="false" outlineLevel="0" collapsed="false">
      <c r="A5" s="6" t="s">
        <v>6</v>
      </c>
      <c r="B5" s="6"/>
      <c r="C5" s="6"/>
    </row>
    <row r="6" customFormat="false" ht="15" hidden="false" customHeight="false" outlineLevel="0" collapsed="false">
      <c r="A6" s="6" t="s">
        <v>7</v>
      </c>
      <c r="B6" s="6"/>
      <c r="C6" s="6"/>
    </row>
    <row r="7" customFormat="false" ht="15" hidden="false" customHeight="false" outlineLevel="0" collapsed="false">
      <c r="A7" s="6" t="s">
        <v>8</v>
      </c>
      <c r="B7" s="6"/>
      <c r="C7" s="6"/>
    </row>
    <row r="8" customFormat="false" ht="15" hidden="false" customHeight="false" outlineLevel="0" collapsed="false">
      <c r="A8" s="6" t="s">
        <v>9</v>
      </c>
      <c r="B8" s="6"/>
      <c r="C8" s="6"/>
    </row>
    <row r="9" customFormat="false" ht="15" hidden="false" customHeight="false" outlineLevel="0" collapsed="false">
      <c r="A9" s="6" t="s">
        <v>10</v>
      </c>
      <c r="B9" s="6"/>
      <c r="C9" s="6"/>
      <c r="F9" s="7"/>
    </row>
    <row r="10" customFormat="false" ht="15" hidden="false" customHeight="false" outlineLevel="0" collapsed="false">
      <c r="A10" s="6" t="s">
        <v>11</v>
      </c>
      <c r="B10" s="6"/>
      <c r="C10" s="6"/>
    </row>
    <row r="11" customFormat="false" ht="15" hidden="false" customHeight="false" outlineLevel="0" collapsed="false">
      <c r="A11" s="6" t="s">
        <v>12</v>
      </c>
      <c r="B11" s="6"/>
      <c r="C11" s="6"/>
    </row>
    <row r="13" customFormat="false" ht="18" hidden="false" customHeight="false" outlineLevel="0" collapsed="false">
      <c r="A13" s="8" t="s">
        <v>13</v>
      </c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8</v>
      </c>
      <c r="G13" s="8" t="n">
        <v>616</v>
      </c>
      <c r="H13" s="8" t="n">
        <v>628</v>
      </c>
      <c r="I13" s="8" t="n">
        <v>626</v>
      </c>
      <c r="J13" s="8" t="n">
        <v>614</v>
      </c>
      <c r="K13" s="8" t="n">
        <v>615</v>
      </c>
      <c r="L13" s="8" t="n">
        <v>607</v>
      </c>
      <c r="M13" s="8" t="n">
        <v>613</v>
      </c>
      <c r="N13" s="8" t="n">
        <v>620</v>
      </c>
      <c r="O13" s="8" t="s">
        <v>19</v>
      </c>
      <c r="P13" s="8" t="s">
        <v>20</v>
      </c>
      <c r="Q13" s="8" t="s">
        <v>21</v>
      </c>
    </row>
    <row r="14" customFormat="false" ht="15.75" hidden="false" customHeight="false" outlineLevel="0" collapsed="false">
      <c r="A14" s="9" t="s">
        <v>22</v>
      </c>
      <c r="B14" s="9" t="n">
        <v>2</v>
      </c>
      <c r="C14" s="9" t="s">
        <v>23</v>
      </c>
      <c r="D14" s="9" t="s">
        <v>24</v>
      </c>
      <c r="E14" s="9" t="s">
        <v>25</v>
      </c>
      <c r="F14" s="10"/>
      <c r="G14" s="9" t="n">
        <v>4</v>
      </c>
      <c r="H14" s="9" t="n">
        <v>4</v>
      </c>
      <c r="I14" s="9" t="n">
        <v>4</v>
      </c>
      <c r="J14" s="9" t="n">
        <v>4</v>
      </c>
      <c r="K14" s="9" t="s">
        <v>26</v>
      </c>
      <c r="L14" s="9" t="s">
        <v>26</v>
      </c>
      <c r="M14" s="9" t="n">
        <v>4</v>
      </c>
      <c r="N14" s="9" t="n">
        <v>4</v>
      </c>
      <c r="O14" s="10" t="n">
        <f aca="false">SUM(G14:N14)</f>
        <v>24</v>
      </c>
      <c r="P14" s="11" t="n">
        <f aca="false">AVERAGE(G14:N14)</f>
        <v>4</v>
      </c>
      <c r="Q14" s="11" t="n">
        <f aca="false">STDEV(G14:N14)</f>
        <v>0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12"/>
      <c r="G15" s="9" t="n">
        <v>3.3</v>
      </c>
      <c r="H15" s="9" t="n">
        <v>4</v>
      </c>
      <c r="I15" s="9" t="n">
        <v>4</v>
      </c>
      <c r="J15" s="9" t="n">
        <v>4</v>
      </c>
      <c r="K15" s="9" t="n">
        <v>4</v>
      </c>
      <c r="L15" s="9" t="s">
        <v>26</v>
      </c>
      <c r="M15" s="9" t="n">
        <v>3.7</v>
      </c>
      <c r="N15" s="9" t="n">
        <v>4</v>
      </c>
      <c r="O15" s="12" t="n">
        <f aca="false">SUM(G15:N15)</f>
        <v>27</v>
      </c>
      <c r="P15" s="13" t="n">
        <f aca="false">AVERAGE(G15:N15)</f>
        <v>3.85714285714286</v>
      </c>
      <c r="Q15" s="13" t="n">
        <f aca="false">STDEV(G15:N15)</f>
        <v>0.269920623252731</v>
      </c>
    </row>
    <row r="16" customFormat="false" ht="15" hidden="false" customHeight="false" outlineLevel="0" collapsed="false">
      <c r="A16" s="14" t="s">
        <v>27</v>
      </c>
      <c r="B16" s="9"/>
      <c r="C16" s="9"/>
      <c r="D16" s="9"/>
      <c r="E16" s="9"/>
      <c r="F16" s="12"/>
      <c r="G16" s="9" t="n">
        <v>4</v>
      </c>
      <c r="H16" s="9" t="n">
        <v>4</v>
      </c>
      <c r="I16" s="9" t="n">
        <v>4</v>
      </c>
      <c r="J16" s="9" t="n">
        <v>4</v>
      </c>
      <c r="K16" s="9" t="n">
        <v>4</v>
      </c>
      <c r="L16" s="9" t="s">
        <v>26</v>
      </c>
      <c r="M16" s="9" t="n">
        <v>4</v>
      </c>
      <c r="N16" s="9" t="n">
        <v>4</v>
      </c>
      <c r="O16" s="12" t="n">
        <f aca="false">SUM(G16:N16)</f>
        <v>28</v>
      </c>
      <c r="P16" s="13" t="n">
        <f aca="false">AVERAGE(G16:N16)</f>
        <v>4</v>
      </c>
      <c r="Q16" s="13" t="n">
        <f aca="false">STDEV(G16:N16)</f>
        <v>0</v>
      </c>
    </row>
    <row r="17" customFormat="false" ht="15" hidden="false" customHeight="false" outlineLevel="0" collapsed="false">
      <c r="A17" s="9" t="n">
        <v>6</v>
      </c>
      <c r="B17" s="9"/>
      <c r="C17" s="9"/>
      <c r="D17" s="9"/>
      <c r="E17" s="9"/>
      <c r="F17" s="12"/>
      <c r="G17" s="9" t="n">
        <v>4</v>
      </c>
      <c r="H17" s="9" t="n">
        <v>4</v>
      </c>
      <c r="I17" s="9" t="n">
        <v>4</v>
      </c>
      <c r="J17" s="9" t="n">
        <v>4</v>
      </c>
      <c r="K17" s="9" t="s">
        <v>26</v>
      </c>
      <c r="L17" s="9" t="s">
        <v>26</v>
      </c>
      <c r="M17" s="9" t="s">
        <v>26</v>
      </c>
      <c r="N17" s="9" t="n">
        <v>4</v>
      </c>
      <c r="O17" s="12" t="n">
        <f aca="false">SUM(G17:N17)</f>
        <v>20</v>
      </c>
      <c r="P17" s="13" t="n">
        <f aca="false">AVERAGE(G17:N17)</f>
        <v>4</v>
      </c>
      <c r="Q17" s="13" t="n">
        <f aca="false">STDEV(G17:N17)</f>
        <v>0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12"/>
      <c r="G18" s="9" t="n">
        <v>4</v>
      </c>
      <c r="H18" s="9" t="n">
        <v>4</v>
      </c>
      <c r="I18" s="9" t="n">
        <v>4</v>
      </c>
      <c r="J18" s="9" t="n">
        <v>4</v>
      </c>
      <c r="K18" s="9" t="n">
        <v>4</v>
      </c>
      <c r="L18" s="9" t="s">
        <v>26</v>
      </c>
      <c r="M18" s="9" t="n">
        <v>4</v>
      </c>
      <c r="N18" s="9" t="n">
        <v>4</v>
      </c>
      <c r="O18" s="12" t="n">
        <f aca="false">SUM(G18:N18)</f>
        <v>28</v>
      </c>
      <c r="P18" s="13" t="n">
        <f aca="false">AVERAGE(G18:N18)</f>
        <v>4</v>
      </c>
      <c r="Q18" s="13" t="n">
        <f aca="false">STDEV(G18:N18)</f>
        <v>0</v>
      </c>
    </row>
    <row r="19" customFormat="false" ht="15.75" hidden="false" customHeight="false" outlineLevel="0" collapsed="false">
      <c r="A19" s="9"/>
      <c r="B19" s="9"/>
      <c r="C19" s="9"/>
      <c r="D19" s="9"/>
      <c r="E19" s="9"/>
      <c r="F19" s="15"/>
      <c r="G19" s="9" t="n">
        <v>3.7</v>
      </c>
      <c r="H19" s="9" t="n">
        <v>3.7</v>
      </c>
      <c r="I19" s="9" t="n">
        <v>4</v>
      </c>
      <c r="J19" s="9" t="n">
        <v>3.3</v>
      </c>
      <c r="K19" s="9" t="n">
        <v>3.3</v>
      </c>
      <c r="L19" s="9" t="s">
        <v>26</v>
      </c>
      <c r="M19" s="9" t="n">
        <v>3</v>
      </c>
      <c r="N19" s="9" t="n">
        <v>4</v>
      </c>
      <c r="O19" s="12" t="n">
        <f aca="false">SUM(G19:N19)</f>
        <v>25</v>
      </c>
      <c r="P19" s="13" t="n">
        <f aca="false">AVERAGE(G19:N19)</f>
        <v>3.57142857142857</v>
      </c>
      <c r="Q19" s="13" t="n">
        <f aca="false">STDEV(G19:N19)</f>
        <v>0.381725406168211</v>
      </c>
    </row>
    <row r="20" customFormat="false" ht="21.75" hidden="false" customHeight="false" outlineLevel="0" collapsed="false">
      <c r="A20" s="9"/>
      <c r="B20" s="9"/>
      <c r="C20" s="9"/>
      <c r="D20" s="9"/>
      <c r="E20" s="9"/>
      <c r="F20" s="16" t="s">
        <v>28</v>
      </c>
      <c r="G20" s="17" t="n">
        <f aca="false">AVERAGE(G14:G19)</f>
        <v>3.83333333333333</v>
      </c>
      <c r="H20" s="18" t="n">
        <f aca="false">AVERAGE(H14:H19)</f>
        <v>3.95</v>
      </c>
      <c r="I20" s="18" t="n">
        <f aca="false">AVERAGE(I14:I19)</f>
        <v>4</v>
      </c>
      <c r="J20" s="18" t="n">
        <f aca="false">AVERAGE(J14:J19)</f>
        <v>3.88333333333333</v>
      </c>
      <c r="K20" s="18" t="n">
        <f aca="false">AVERAGE(K14:K19)</f>
        <v>3.825</v>
      </c>
      <c r="L20" s="19" t="s">
        <v>26</v>
      </c>
      <c r="M20" s="18" t="n">
        <f aca="false">AVERAGE(M14:M19)</f>
        <v>3.74</v>
      </c>
      <c r="N20" s="18" t="n">
        <f aca="false">AVERAGE(N14:N19)</f>
        <v>4</v>
      </c>
      <c r="O20" s="20" t="n">
        <f aca="false">AVERAGE(O14:O19)</f>
        <v>25.3333333333333</v>
      </c>
      <c r="P20" s="21" t="n">
        <f aca="false">AVERAGE(P14:P19)</f>
        <v>3.90476190476191</v>
      </c>
      <c r="Q20" s="22"/>
    </row>
    <row r="21" customFormat="false" ht="21" hidden="false" customHeight="false" outlineLevel="0" collapsed="false">
      <c r="A21" s="9"/>
      <c r="B21" s="9"/>
      <c r="C21" s="9"/>
      <c r="D21" s="9"/>
      <c r="E21" s="9"/>
      <c r="F21" s="23" t="s">
        <v>29</v>
      </c>
      <c r="G21" s="24" t="n">
        <f aca="false">STDEV(G14:G19)</f>
        <v>0.287518115371304</v>
      </c>
      <c r="H21" s="24" t="n">
        <f aca="false">STDEV(H14:H19)</f>
        <v>0.122474487139159</v>
      </c>
      <c r="I21" s="24" t="n">
        <f aca="false">STDEV(I14:I19)</f>
        <v>0</v>
      </c>
      <c r="J21" s="24" t="n">
        <f aca="false">STDEV(J14:J19)</f>
        <v>0.285773803324704</v>
      </c>
      <c r="K21" s="24" t="n">
        <f aca="false">STDEV(K14:K19)</f>
        <v>0.35</v>
      </c>
      <c r="L21" s="9" t="s">
        <v>26</v>
      </c>
      <c r="M21" s="24" t="n">
        <f aca="false">STDEV(M14:M19)</f>
        <v>0.433589667773576</v>
      </c>
      <c r="N21" s="24" t="n">
        <f aca="false">STDEV(N14:N19)</f>
        <v>0</v>
      </c>
      <c r="O21" s="25" t="n">
        <f aca="false">STDEV(O14:O20)</f>
        <v>2.80871659105879</v>
      </c>
      <c r="P21" s="26" t="n">
        <f aca="false">STDEV(P14:P19)</f>
        <v>0.173008591662714</v>
      </c>
      <c r="Q21" s="9"/>
    </row>
    <row r="23" customFormat="false" ht="18" hidden="false" customHeight="false" outlineLevel="0" collapsed="false">
      <c r="A23" s="8" t="s">
        <v>13</v>
      </c>
      <c r="B23" s="8" t="s">
        <v>14</v>
      </c>
      <c r="C23" s="8" t="s">
        <v>15</v>
      </c>
      <c r="D23" s="8" t="s">
        <v>16</v>
      </c>
      <c r="E23" s="8" t="s">
        <v>17</v>
      </c>
      <c r="F23" s="8" t="s">
        <v>18</v>
      </c>
      <c r="G23" s="8" t="n">
        <v>616</v>
      </c>
      <c r="H23" s="8" t="n">
        <v>628</v>
      </c>
      <c r="I23" s="8" t="n">
        <v>626</v>
      </c>
      <c r="J23" s="8" t="n">
        <v>614</v>
      </c>
      <c r="K23" s="8" t="n">
        <v>615</v>
      </c>
      <c r="L23" s="8" t="n">
        <v>607</v>
      </c>
      <c r="M23" s="8" t="n">
        <v>613</v>
      </c>
      <c r="N23" s="8" t="n">
        <v>620</v>
      </c>
      <c r="O23" s="8" t="s">
        <v>19</v>
      </c>
      <c r="P23" s="8" t="s">
        <v>20</v>
      </c>
      <c r="Q23" s="8" t="s">
        <v>21</v>
      </c>
    </row>
    <row r="24" customFormat="false" ht="16.5" hidden="false" customHeight="false" outlineLevel="0" collapsed="false">
      <c r="A24" s="9" t="s">
        <v>30</v>
      </c>
      <c r="B24" s="9" t="n">
        <v>2</v>
      </c>
      <c r="C24" s="9" t="s">
        <v>23</v>
      </c>
      <c r="D24" s="9" t="s">
        <v>31</v>
      </c>
      <c r="E24" s="9" t="s">
        <v>25</v>
      </c>
      <c r="F24" s="10"/>
      <c r="G24" s="9" t="n">
        <v>3.7</v>
      </c>
      <c r="H24" s="9" t="n">
        <v>4</v>
      </c>
      <c r="I24" s="9" t="n">
        <v>4</v>
      </c>
      <c r="J24" s="9" t="n">
        <v>4</v>
      </c>
      <c r="K24" s="9" t="n">
        <v>3.7</v>
      </c>
      <c r="L24" s="9" t="n">
        <v>2</v>
      </c>
      <c r="M24" s="9" t="s">
        <v>26</v>
      </c>
      <c r="N24" s="9" t="n">
        <v>3</v>
      </c>
      <c r="O24" s="10" t="n">
        <f aca="false">SUM(G24:N24)</f>
        <v>24.4</v>
      </c>
      <c r="P24" s="11" t="n">
        <f aca="false">AVERAGE(G24:N24)</f>
        <v>3.48571428571429</v>
      </c>
      <c r="Q24" s="11" t="n">
        <f aca="false">STDEV(G24:N24)</f>
        <v>0.744823405084658</v>
      </c>
    </row>
    <row r="25" customFormat="false" ht="21.75" hidden="false" customHeight="false" outlineLevel="0" collapsed="false">
      <c r="A25" s="14" t="s">
        <v>27</v>
      </c>
      <c r="B25" s="9"/>
      <c r="C25" s="9"/>
      <c r="D25" s="9"/>
      <c r="E25" s="9"/>
      <c r="F25" s="16" t="s">
        <v>28</v>
      </c>
      <c r="G25" s="17" t="n">
        <f aca="false">AVERAGE(G24:G24)</f>
        <v>3.7</v>
      </c>
      <c r="H25" s="18" t="n">
        <f aca="false">AVERAGE(H24:H24)</f>
        <v>4</v>
      </c>
      <c r="I25" s="18" t="n">
        <f aca="false">AVERAGE(I24:I24)</f>
        <v>4</v>
      </c>
      <c r="J25" s="18" t="n">
        <f aca="false">AVERAGE(J24:J24)</f>
        <v>4</v>
      </c>
      <c r="K25" s="18" t="n">
        <f aca="false">AVERAGE(K24:K24)</f>
        <v>3.7</v>
      </c>
      <c r="L25" s="18" t="n">
        <f aca="false">AVERAGE(L24:L24)</f>
        <v>2</v>
      </c>
      <c r="M25" s="18" t="s">
        <v>26</v>
      </c>
      <c r="N25" s="18" t="n">
        <f aca="false">AVERAGE(N24:N24)</f>
        <v>3</v>
      </c>
      <c r="O25" s="20" t="n">
        <f aca="false">AVERAGE(O24:O24)</f>
        <v>24.4</v>
      </c>
      <c r="P25" s="21" t="n">
        <f aca="false">AVERAGE(P24:P24)</f>
        <v>3.48571428571429</v>
      </c>
      <c r="Q25" s="22"/>
    </row>
    <row r="26" customFormat="false" ht="21" hidden="false" customHeight="false" outlineLevel="0" collapsed="false">
      <c r="A26" s="9" t="n">
        <v>1</v>
      </c>
      <c r="B26" s="9"/>
      <c r="C26" s="9"/>
      <c r="D26" s="9"/>
      <c r="E26" s="9"/>
      <c r="F26" s="23" t="s">
        <v>29</v>
      </c>
      <c r="G26" s="24" t="s">
        <v>26</v>
      </c>
      <c r="H26" s="24" t="s">
        <v>26</v>
      </c>
      <c r="I26" s="24" t="s">
        <v>26</v>
      </c>
      <c r="J26" s="24" t="s">
        <v>26</v>
      </c>
      <c r="K26" s="24" t="s">
        <v>26</v>
      </c>
      <c r="L26" s="24" t="s">
        <v>26</v>
      </c>
      <c r="M26" s="24" t="s">
        <v>26</v>
      </c>
      <c r="N26" s="24" t="s">
        <v>26</v>
      </c>
      <c r="O26" s="24" t="s">
        <v>26</v>
      </c>
      <c r="P26" s="24" t="s">
        <v>26</v>
      </c>
      <c r="Q26" s="9"/>
    </row>
    <row r="28" customFormat="false" ht="18" hidden="false" customHeight="false" outlineLevel="0" collapsed="false">
      <c r="A28" s="8" t="s">
        <v>13</v>
      </c>
      <c r="B28" s="8" t="s">
        <v>32</v>
      </c>
      <c r="C28" s="8" t="s">
        <v>15</v>
      </c>
      <c r="D28" s="8" t="s">
        <v>16</v>
      </c>
      <c r="E28" s="8" t="s">
        <v>17</v>
      </c>
      <c r="F28" s="8" t="s">
        <v>18</v>
      </c>
      <c r="G28" s="8" t="n">
        <v>616</v>
      </c>
      <c r="H28" s="8" t="n">
        <v>628</v>
      </c>
      <c r="I28" s="8" t="n">
        <v>626</v>
      </c>
      <c r="J28" s="8" t="n">
        <v>614</v>
      </c>
      <c r="K28" s="8" t="n">
        <v>615</v>
      </c>
      <c r="L28" s="8" t="n">
        <v>607</v>
      </c>
      <c r="M28" s="8" t="n">
        <v>613</v>
      </c>
      <c r="N28" s="8" t="n">
        <v>620</v>
      </c>
      <c r="O28" s="8" t="s">
        <v>19</v>
      </c>
      <c r="P28" s="8" t="s">
        <v>20</v>
      </c>
      <c r="Q28" s="8" t="s">
        <v>21</v>
      </c>
    </row>
    <row r="29" customFormat="false" ht="15.75" hidden="false" customHeight="false" outlineLevel="0" collapsed="false">
      <c r="A29" s="9" t="s">
        <v>22</v>
      </c>
      <c r="B29" s="9" t="n">
        <v>2</v>
      </c>
      <c r="C29" s="9" t="s">
        <v>23</v>
      </c>
      <c r="D29" s="9" t="s">
        <v>33</v>
      </c>
      <c r="E29" s="9" t="s">
        <v>34</v>
      </c>
      <c r="F29" s="10"/>
      <c r="G29" s="9" t="n">
        <v>4</v>
      </c>
      <c r="H29" s="9" t="n">
        <v>4</v>
      </c>
      <c r="I29" s="9" t="s">
        <v>26</v>
      </c>
      <c r="J29" s="9" t="n">
        <v>4</v>
      </c>
      <c r="K29" s="9" t="s">
        <v>26</v>
      </c>
      <c r="L29" s="9" t="n">
        <v>4</v>
      </c>
      <c r="M29" s="9" t="n">
        <v>4</v>
      </c>
      <c r="N29" s="9" t="n">
        <v>4</v>
      </c>
      <c r="O29" s="10" t="n">
        <f aca="false">SUM(G29:N29)</f>
        <v>24</v>
      </c>
      <c r="P29" s="11" t="n">
        <f aca="false">AVERAGE(G29:N29)</f>
        <v>4</v>
      </c>
      <c r="Q29" s="11" t="n">
        <f aca="false">STDEV(G29:N29)</f>
        <v>0</v>
      </c>
    </row>
    <row r="30" customFormat="false" ht="15" hidden="false" customHeight="false" outlineLevel="0" collapsed="false">
      <c r="A30" s="14" t="s">
        <v>27</v>
      </c>
      <c r="B30" s="9"/>
      <c r="C30" s="9"/>
      <c r="D30" s="9"/>
      <c r="E30" s="9"/>
      <c r="F30" s="12"/>
      <c r="G30" s="9" t="n">
        <v>4</v>
      </c>
      <c r="H30" s="9" t="n">
        <v>4</v>
      </c>
      <c r="I30" s="9" t="n">
        <v>4</v>
      </c>
      <c r="J30" s="9" t="n">
        <v>4</v>
      </c>
      <c r="K30" s="9" t="s">
        <v>26</v>
      </c>
      <c r="L30" s="9" t="n">
        <v>3.7</v>
      </c>
      <c r="M30" s="9" t="n">
        <v>3.3</v>
      </c>
      <c r="N30" s="9" t="n">
        <v>4</v>
      </c>
      <c r="O30" s="12" t="n">
        <f aca="false">SUM(G30:N30)</f>
        <v>27</v>
      </c>
      <c r="P30" s="13" t="n">
        <f aca="false">AVERAGE(G30:N30)</f>
        <v>3.85714285714286</v>
      </c>
      <c r="Q30" s="13" t="n">
        <f aca="false">STDEV(G30:N30)</f>
        <v>0.269920623252731</v>
      </c>
    </row>
    <row r="31" customFormat="false" ht="15" hidden="false" customHeight="false" outlineLevel="0" collapsed="false">
      <c r="A31" s="9" t="n">
        <v>12</v>
      </c>
      <c r="B31" s="9"/>
      <c r="C31" s="9"/>
      <c r="D31" s="9"/>
      <c r="E31" s="9"/>
      <c r="F31" s="12"/>
      <c r="G31" s="9" t="n">
        <v>2.3</v>
      </c>
      <c r="H31" s="9" t="n">
        <v>4</v>
      </c>
      <c r="I31" s="9" t="n">
        <v>3.3</v>
      </c>
      <c r="J31" s="9" t="n">
        <v>3</v>
      </c>
      <c r="K31" s="9" t="n">
        <v>4</v>
      </c>
      <c r="L31" s="9" t="n">
        <v>4</v>
      </c>
      <c r="M31" s="9" t="s">
        <v>26</v>
      </c>
      <c r="N31" s="9" t="n">
        <v>4</v>
      </c>
      <c r="O31" s="12" t="n">
        <f aca="false">SUM(G31:N31)</f>
        <v>24.6</v>
      </c>
      <c r="P31" s="13" t="n">
        <f aca="false">AVERAGE(G31:N31)</f>
        <v>3.51428571428571</v>
      </c>
      <c r="Q31" s="13" t="n">
        <f aca="false">STDEV(G31:N31)</f>
        <v>0.674360367134594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12"/>
      <c r="G32" s="9" t="n">
        <v>4</v>
      </c>
      <c r="H32" s="9" t="n">
        <v>4</v>
      </c>
      <c r="I32" s="9" t="n">
        <v>3.7</v>
      </c>
      <c r="J32" s="9" t="n">
        <v>4</v>
      </c>
      <c r="K32" s="9" t="n">
        <v>3.7</v>
      </c>
      <c r="L32" s="9" t="s">
        <v>26</v>
      </c>
      <c r="M32" s="9" t="n">
        <v>4</v>
      </c>
      <c r="N32" s="9" t="n">
        <v>4</v>
      </c>
      <c r="O32" s="12" t="n">
        <f aca="false">SUM(G32:N32)</f>
        <v>27.4</v>
      </c>
      <c r="P32" s="13" t="n">
        <f aca="false">AVERAGE(G32:N32)</f>
        <v>3.91428571428571</v>
      </c>
      <c r="Q32" s="13" t="n">
        <f aca="false">STDEV(G32:N32)</f>
        <v>0.14638501094228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12"/>
      <c r="G33" s="9" t="n">
        <v>4</v>
      </c>
      <c r="H33" s="9" t="n">
        <v>4</v>
      </c>
      <c r="I33" s="9" t="n">
        <v>3</v>
      </c>
      <c r="J33" s="9" t="n">
        <v>3</v>
      </c>
      <c r="K33" s="9" t="s">
        <v>26</v>
      </c>
      <c r="L33" s="9" t="s">
        <v>26</v>
      </c>
      <c r="M33" s="9" t="n">
        <v>3</v>
      </c>
      <c r="N33" s="9" t="n">
        <v>4</v>
      </c>
      <c r="O33" s="12" t="n">
        <f aca="false">SUM(G33:N33)</f>
        <v>21</v>
      </c>
      <c r="P33" s="13" t="n">
        <f aca="false">AVERAGE(G33:N33)</f>
        <v>3.5</v>
      </c>
      <c r="Q33" s="13" t="n">
        <f aca="false">STDEV(G33:N33)</f>
        <v>0.547722557505166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12"/>
      <c r="G34" s="9" t="n">
        <v>4</v>
      </c>
      <c r="H34" s="9" t="n">
        <v>4</v>
      </c>
      <c r="I34" s="9" t="s">
        <v>26</v>
      </c>
      <c r="J34" s="9" t="n">
        <v>4</v>
      </c>
      <c r="K34" s="9" t="n">
        <v>3.7</v>
      </c>
      <c r="L34" s="9" t="n">
        <v>4</v>
      </c>
      <c r="M34" s="9" t="n">
        <v>4</v>
      </c>
      <c r="N34" s="9" t="n">
        <v>4</v>
      </c>
      <c r="O34" s="12" t="n">
        <f aca="false">SUM(G34:N34)</f>
        <v>27.7</v>
      </c>
      <c r="P34" s="13" t="n">
        <f aca="false">AVERAGE(G34:N34)</f>
        <v>3.95714285714286</v>
      </c>
      <c r="Q34" s="13" t="n">
        <f aca="false">STDEV(G34:N34)</f>
        <v>0.113389341902768</v>
      </c>
    </row>
    <row r="35" customFormat="false" ht="15" hidden="false" customHeight="false" outlineLevel="0" collapsed="false">
      <c r="A35" s="9"/>
      <c r="B35" s="9"/>
      <c r="C35" s="9"/>
      <c r="D35" s="9"/>
      <c r="E35" s="9"/>
      <c r="F35" s="12"/>
      <c r="G35" s="9" t="n">
        <v>4</v>
      </c>
      <c r="H35" s="9" t="n">
        <v>4</v>
      </c>
      <c r="I35" s="9" t="n">
        <v>4</v>
      </c>
      <c r="J35" s="9" t="n">
        <v>4</v>
      </c>
      <c r="K35" s="9" t="n">
        <v>4</v>
      </c>
      <c r="L35" s="9" t="s">
        <v>26</v>
      </c>
      <c r="M35" s="9" t="n">
        <v>4</v>
      </c>
      <c r="N35" s="9" t="n">
        <v>4</v>
      </c>
      <c r="O35" s="12" t="n">
        <f aca="false">SUM(G35:N35)</f>
        <v>28</v>
      </c>
      <c r="P35" s="13" t="n">
        <f aca="false">AVERAGE(G35:N35)</f>
        <v>4</v>
      </c>
      <c r="Q35" s="13" t="n">
        <f aca="false">STDEV(G35:N35)</f>
        <v>0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12"/>
      <c r="G36" s="9" t="n">
        <v>4</v>
      </c>
      <c r="H36" s="9" t="n">
        <v>4</v>
      </c>
      <c r="I36" s="9" t="n">
        <v>4</v>
      </c>
      <c r="J36" s="9" t="n">
        <v>4</v>
      </c>
      <c r="K36" s="9" t="n">
        <v>4</v>
      </c>
      <c r="L36" s="9" t="s">
        <v>26</v>
      </c>
      <c r="M36" s="9" t="n">
        <v>4</v>
      </c>
      <c r="N36" s="9" t="n">
        <v>4</v>
      </c>
      <c r="O36" s="12" t="n">
        <f aca="false">SUM(G36:N36)</f>
        <v>28</v>
      </c>
      <c r="P36" s="13" t="n">
        <f aca="false">AVERAGE(G36:N36)</f>
        <v>4</v>
      </c>
      <c r="Q36" s="13" t="n">
        <f aca="false">STDEV(G36:N36)</f>
        <v>0</v>
      </c>
    </row>
    <row r="37" customFormat="false" ht="15" hidden="false" customHeight="false" outlineLevel="0" collapsed="false">
      <c r="A37" s="9"/>
      <c r="B37" s="9"/>
      <c r="C37" s="9"/>
      <c r="D37" s="9"/>
      <c r="E37" s="9"/>
      <c r="F37" s="12"/>
      <c r="G37" s="9" t="n">
        <v>4</v>
      </c>
      <c r="H37" s="9" t="n">
        <v>4</v>
      </c>
      <c r="I37" s="9" t="n">
        <v>4</v>
      </c>
      <c r="J37" s="9" t="n">
        <v>4</v>
      </c>
      <c r="K37" s="9" t="n">
        <v>4</v>
      </c>
      <c r="L37" s="9" t="s">
        <v>26</v>
      </c>
      <c r="M37" s="9" t="n">
        <v>4</v>
      </c>
      <c r="N37" s="9" t="n">
        <v>4</v>
      </c>
      <c r="O37" s="12" t="n">
        <f aca="false">SUM(G37:N37)</f>
        <v>28</v>
      </c>
      <c r="P37" s="13" t="n">
        <f aca="false">AVERAGE(G37:N37)</f>
        <v>4</v>
      </c>
      <c r="Q37" s="13" t="n">
        <f aca="false">STDEV(G37:N37)</f>
        <v>0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12"/>
      <c r="G38" s="9" t="n">
        <v>4</v>
      </c>
      <c r="H38" s="9" t="n">
        <v>4</v>
      </c>
      <c r="I38" s="9" t="n">
        <v>3.7</v>
      </c>
      <c r="J38" s="9" t="n">
        <v>4</v>
      </c>
      <c r="K38" s="9" t="s">
        <v>26</v>
      </c>
      <c r="L38" s="9" t="n">
        <v>4</v>
      </c>
      <c r="M38" s="9" t="n">
        <v>3.7</v>
      </c>
      <c r="N38" s="9" t="n">
        <v>4</v>
      </c>
      <c r="O38" s="12" t="n">
        <f aca="false">SUM(G38:N38)</f>
        <v>27.4</v>
      </c>
      <c r="P38" s="13" t="n">
        <f aca="false">AVERAGE(G38:N38)</f>
        <v>3.91428571428571</v>
      </c>
      <c r="Q38" s="13" t="n">
        <f aca="false">STDEV(G38:N38)</f>
        <v>0.14638501094228</v>
      </c>
    </row>
    <row r="39" customFormat="false" ht="15" hidden="false" customHeight="false" outlineLevel="0" collapsed="false">
      <c r="A39" s="9"/>
      <c r="B39" s="9"/>
      <c r="C39" s="9"/>
      <c r="D39" s="9"/>
      <c r="E39" s="9"/>
      <c r="F39" s="12"/>
      <c r="G39" s="9" t="n">
        <v>4</v>
      </c>
      <c r="H39" s="9" t="n">
        <v>4</v>
      </c>
      <c r="I39" s="9" t="n">
        <v>4</v>
      </c>
      <c r="J39" s="9" t="n">
        <v>4</v>
      </c>
      <c r="K39" s="9" t="s">
        <v>26</v>
      </c>
      <c r="L39" s="9" t="n">
        <v>3</v>
      </c>
      <c r="M39" s="9" t="n">
        <v>4</v>
      </c>
      <c r="N39" s="9" t="n">
        <v>4</v>
      </c>
      <c r="O39" s="12" t="n">
        <f aca="false">SUM(G39:N39)</f>
        <v>27</v>
      </c>
      <c r="P39" s="13" t="n">
        <f aca="false">AVERAGE(G39:N39)</f>
        <v>3.85714285714286</v>
      </c>
      <c r="Q39" s="13" t="n">
        <f aca="false">STDEV(G39:N39)</f>
        <v>0.377964473009227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15"/>
      <c r="G40" s="9" t="n">
        <v>4</v>
      </c>
      <c r="H40" s="9" t="n">
        <v>3.7</v>
      </c>
      <c r="I40" s="9" t="n">
        <v>4</v>
      </c>
      <c r="J40" s="9" t="s">
        <v>35</v>
      </c>
      <c r="K40" s="9" t="n">
        <v>4</v>
      </c>
      <c r="L40" s="9" t="n">
        <v>4</v>
      </c>
      <c r="M40" s="9" t="n">
        <v>4</v>
      </c>
      <c r="N40" s="9" t="n">
        <v>4</v>
      </c>
      <c r="O40" s="12" t="n">
        <f aca="false">SUM(G40:N40)</f>
        <v>27.7</v>
      </c>
      <c r="P40" s="13" t="n">
        <f aca="false">AVERAGE(G40:N40)</f>
        <v>3.95714285714286</v>
      </c>
      <c r="Q40" s="13" t="n">
        <f aca="false">STDEV(G40:N40)</f>
        <v>0.113389341902768</v>
      </c>
    </row>
    <row r="41" customFormat="false" ht="21.75" hidden="false" customHeight="false" outlineLevel="0" collapsed="false">
      <c r="A41" s="9"/>
      <c r="B41" s="9"/>
      <c r="C41" s="9"/>
      <c r="D41" s="9"/>
      <c r="E41" s="9"/>
      <c r="F41" s="16" t="s">
        <v>28</v>
      </c>
      <c r="G41" s="17" t="n">
        <f aca="false">AVERAGE(G29:G34)</f>
        <v>3.71666666666667</v>
      </c>
      <c r="H41" s="18" t="n">
        <f aca="false">AVERAGE(H29:H34)</f>
        <v>4</v>
      </c>
      <c r="I41" s="18" t="n">
        <f aca="false">AVERAGE(I29:I34)</f>
        <v>3.5</v>
      </c>
      <c r="J41" s="18" t="n">
        <f aca="false">AVERAGE(J29:J34)</f>
        <v>3.66666666666667</v>
      </c>
      <c r="K41" s="18" t="n">
        <f aca="false">AVERAGE(K29:K34)</f>
        <v>3.8</v>
      </c>
      <c r="L41" s="19" t="s">
        <v>26</v>
      </c>
      <c r="M41" s="18" t="n">
        <f aca="false">AVERAGE(M29:M34)</f>
        <v>3.66</v>
      </c>
      <c r="N41" s="18" t="n">
        <f aca="false">AVERAGE(N29:N34)</f>
        <v>4</v>
      </c>
      <c r="O41" s="20" t="n">
        <f aca="false">AVERAGE(O29:O34)</f>
        <v>25.2833333333333</v>
      </c>
      <c r="P41" s="21" t="n">
        <f aca="false">AVERAGE(P29:P34)</f>
        <v>3.79047619047619</v>
      </c>
      <c r="Q41" s="22"/>
    </row>
    <row r="42" customFormat="false" ht="21" hidden="false" customHeight="false" outlineLevel="0" collapsed="false">
      <c r="A42" s="9"/>
      <c r="B42" s="9"/>
      <c r="C42" s="9"/>
      <c r="D42" s="9"/>
      <c r="E42" s="9"/>
      <c r="F42" s="23" t="s">
        <v>29</v>
      </c>
      <c r="G42" s="24" t="n">
        <f aca="false">STDEV(G29:G34)</f>
        <v>0.694022093788567</v>
      </c>
      <c r="H42" s="24" t="n">
        <f aca="false">STDEV(H29:H34)</f>
        <v>0</v>
      </c>
      <c r="I42" s="24" t="n">
        <f aca="false">STDEV(I29:I34)</f>
        <v>0.439696865275764</v>
      </c>
      <c r="J42" s="24" t="n">
        <f aca="false">STDEV(J29:J34)</f>
        <v>0.516397779494322</v>
      </c>
      <c r="K42" s="24" t="n">
        <f aca="false">STDEV(K29:K34)</f>
        <v>0.173205080756888</v>
      </c>
      <c r="L42" s="9" t="s">
        <v>26</v>
      </c>
      <c r="M42" s="24" t="n">
        <f aca="false">STDEV(M29:M34)</f>
        <v>0.477493455452533</v>
      </c>
      <c r="N42" s="24" t="n">
        <f aca="false">STDEV(N29:N34)</f>
        <v>0</v>
      </c>
      <c r="O42" s="25" t="n">
        <f aca="false">STDEV(O29:O41)</f>
        <v>2.10526913235769</v>
      </c>
      <c r="P42" s="26" t="n">
        <f aca="false">STDEV(P29:P34)</f>
        <v>0.224547920737385</v>
      </c>
      <c r="Q42" s="9"/>
    </row>
    <row r="44" customFormat="false" ht="18" hidden="false" customHeight="false" outlineLevel="0" collapsed="false">
      <c r="A44" s="8" t="s">
        <v>13</v>
      </c>
      <c r="B44" s="8" t="s">
        <v>32</v>
      </c>
      <c r="C44" s="8" t="s">
        <v>15</v>
      </c>
      <c r="D44" s="8" t="s">
        <v>16</v>
      </c>
      <c r="E44" s="8" t="s">
        <v>17</v>
      </c>
      <c r="F44" s="8" t="s">
        <v>18</v>
      </c>
      <c r="G44" s="8" t="n">
        <v>616</v>
      </c>
      <c r="H44" s="8" t="n">
        <v>628</v>
      </c>
      <c r="I44" s="8" t="n">
        <v>626</v>
      </c>
      <c r="J44" s="8" t="n">
        <v>614</v>
      </c>
      <c r="K44" s="8" t="n">
        <v>615</v>
      </c>
      <c r="L44" s="8" t="n">
        <v>607</v>
      </c>
      <c r="M44" s="8" t="n">
        <v>613</v>
      </c>
      <c r="N44" s="8" t="n">
        <v>620</v>
      </c>
      <c r="O44" s="8" t="s">
        <v>19</v>
      </c>
      <c r="P44" s="8" t="s">
        <v>20</v>
      </c>
      <c r="Q44" s="8" t="s">
        <v>21</v>
      </c>
    </row>
    <row r="45" customFormat="false" ht="15.75" hidden="false" customHeight="false" outlineLevel="0" collapsed="false">
      <c r="A45" s="9" t="s">
        <v>22</v>
      </c>
      <c r="B45" s="9" t="n">
        <v>2</v>
      </c>
      <c r="C45" s="9" t="s">
        <v>23</v>
      </c>
      <c r="D45" s="9" t="s">
        <v>36</v>
      </c>
      <c r="E45" s="9" t="s">
        <v>34</v>
      </c>
      <c r="F45" s="10"/>
      <c r="G45" s="9" t="n">
        <v>3</v>
      </c>
      <c r="H45" s="9" t="n">
        <v>3.7</v>
      </c>
      <c r="I45" s="9" t="n">
        <v>2</v>
      </c>
      <c r="J45" s="9" t="n">
        <v>3.7</v>
      </c>
      <c r="K45" s="9"/>
      <c r="L45" s="9" t="n">
        <v>4</v>
      </c>
      <c r="M45" s="9"/>
      <c r="N45" s="9" t="n">
        <v>3</v>
      </c>
      <c r="O45" s="10" t="n">
        <f aca="false">SUM(G45:N45)</f>
        <v>19.4</v>
      </c>
      <c r="P45" s="11" t="n">
        <f aca="false">AVERAGE(G45:N45)</f>
        <v>3.23333333333333</v>
      </c>
      <c r="Q45" s="11" t="n">
        <f aca="false">STDEV(G45:N45)</f>
        <v>0.728468713581213</v>
      </c>
    </row>
    <row r="46" customFormat="false" ht="15" hidden="false" customHeight="false" outlineLevel="0" collapsed="false">
      <c r="A46" s="14" t="s">
        <v>27</v>
      </c>
      <c r="B46" s="9"/>
      <c r="C46" s="9"/>
      <c r="D46" s="9"/>
      <c r="E46" s="9"/>
      <c r="F46" s="12"/>
      <c r="G46" s="9" t="n">
        <v>3.3</v>
      </c>
      <c r="H46" s="9" t="n">
        <v>3</v>
      </c>
      <c r="I46" s="9" t="n">
        <v>3.3</v>
      </c>
      <c r="J46" s="9" t="n">
        <v>2.3</v>
      </c>
      <c r="K46" s="9" t="n">
        <v>3.3</v>
      </c>
      <c r="L46" s="9" t="n">
        <v>3.3</v>
      </c>
      <c r="M46" s="9" t="n">
        <v>4</v>
      </c>
      <c r="N46" s="9" t="n">
        <v>4</v>
      </c>
      <c r="O46" s="12" t="n">
        <f aca="false">SUM(G46:N46)</f>
        <v>26.5</v>
      </c>
      <c r="P46" s="13" t="n">
        <f aca="false">AVERAGE(G46:N46)</f>
        <v>3.3125</v>
      </c>
      <c r="Q46" s="13" t="n">
        <f aca="false">STDEV(G46:N46)</f>
        <v>0.543631965842439</v>
      </c>
    </row>
    <row r="47" customFormat="false" ht="15" hidden="false" customHeight="false" outlineLevel="0" collapsed="false">
      <c r="A47" s="9" t="n">
        <v>4</v>
      </c>
      <c r="B47" s="9"/>
      <c r="C47" s="9"/>
      <c r="D47" s="9"/>
      <c r="E47" s="9"/>
      <c r="F47" s="12"/>
      <c r="G47" s="9" t="n">
        <v>3.7</v>
      </c>
      <c r="H47" s="9" t="n">
        <v>4</v>
      </c>
      <c r="I47" s="9" t="n">
        <v>4</v>
      </c>
      <c r="J47" s="9" t="n">
        <v>4</v>
      </c>
      <c r="K47" s="9" t="n">
        <v>3.7</v>
      </c>
      <c r="L47" s="9"/>
      <c r="M47" s="9" t="n">
        <v>4</v>
      </c>
      <c r="N47" s="9" t="n">
        <v>4</v>
      </c>
      <c r="O47" s="12" t="n">
        <f aca="false">SUM(G47:N47)</f>
        <v>27.4</v>
      </c>
      <c r="P47" s="13" t="n">
        <f aca="false">AVERAGE(G47:N47)</f>
        <v>3.91428571428571</v>
      </c>
      <c r="Q47" s="13" t="n">
        <f aca="false">STDEV(G47:N47)</f>
        <v>0.14638501094228</v>
      </c>
    </row>
    <row r="48" customFormat="false" ht="15.75" hidden="false" customHeight="false" outlineLevel="0" collapsed="false">
      <c r="A48" s="9"/>
      <c r="B48" s="9"/>
      <c r="C48" s="9"/>
      <c r="D48" s="9"/>
      <c r="E48" s="9"/>
      <c r="F48" s="12"/>
      <c r="G48" s="9" t="n">
        <v>3.7</v>
      </c>
      <c r="H48" s="9" t="n">
        <v>4</v>
      </c>
      <c r="I48" s="9" t="n">
        <v>4</v>
      </c>
      <c r="J48" s="9" t="n">
        <v>4</v>
      </c>
      <c r="K48" s="9"/>
      <c r="L48" s="9" t="n">
        <v>3.7</v>
      </c>
      <c r="M48" s="9" t="n">
        <v>4</v>
      </c>
      <c r="N48" s="9" t="n">
        <v>3.7</v>
      </c>
      <c r="O48" s="12" t="n">
        <f aca="false">SUM(G48:N48)</f>
        <v>27.1</v>
      </c>
      <c r="P48" s="13" t="n">
        <f aca="false">AVERAGE(G48:N48)</f>
        <v>3.87142857142857</v>
      </c>
      <c r="Q48" s="13" t="n">
        <f aca="false">STDEV(G48:N48)</f>
        <v>0.160356745147455</v>
      </c>
    </row>
    <row r="49" customFormat="false" ht="21.75" hidden="false" customHeight="false" outlineLevel="0" collapsed="false">
      <c r="A49" s="9"/>
      <c r="B49" s="9"/>
      <c r="C49" s="9"/>
      <c r="D49" s="9"/>
      <c r="E49" s="9"/>
      <c r="F49" s="16" t="s">
        <v>28</v>
      </c>
      <c r="G49" s="17" t="n">
        <f aca="false">AVERAGE(G45:G48)</f>
        <v>3.425</v>
      </c>
      <c r="H49" s="18" t="n">
        <f aca="false">AVERAGE(H45:H48)</f>
        <v>3.675</v>
      </c>
      <c r="I49" s="18" t="n">
        <f aca="false">AVERAGE(I45:I48)</f>
        <v>3.325</v>
      </c>
      <c r="J49" s="18" t="n">
        <f aca="false">AVERAGE(J45:J48)</f>
        <v>3.5</v>
      </c>
      <c r="K49" s="18" t="n">
        <f aca="false">AVERAGE(K45:K48)</f>
        <v>3.5</v>
      </c>
      <c r="L49" s="19" t="s">
        <v>26</v>
      </c>
      <c r="M49" s="18" t="n">
        <f aca="false">AVERAGE(M45:M48)</f>
        <v>4</v>
      </c>
      <c r="N49" s="18" t="n">
        <f aca="false">AVERAGE(N45:N48)</f>
        <v>3.675</v>
      </c>
      <c r="O49" s="20" t="n">
        <f aca="false">AVERAGE(O45:O48)</f>
        <v>25.1</v>
      </c>
      <c r="P49" s="21" t="n">
        <f aca="false">AVERAGE(P45:P48)</f>
        <v>3.5828869047619</v>
      </c>
      <c r="Q49" s="22"/>
    </row>
    <row r="50" customFormat="false" ht="21" hidden="false" customHeight="false" outlineLevel="0" collapsed="false">
      <c r="A50" s="9"/>
      <c r="B50" s="9"/>
      <c r="C50" s="9"/>
      <c r="D50" s="9"/>
      <c r="E50" s="9"/>
      <c r="F50" s="23" t="s">
        <v>29</v>
      </c>
      <c r="G50" s="24" t="n">
        <f aca="false">STDEV(G45:G48)</f>
        <v>0.340342964277702</v>
      </c>
      <c r="H50" s="24" t="n">
        <f aca="false">STDEV(H45:H48)</f>
        <v>0.47169905660283</v>
      </c>
      <c r="I50" s="24" t="n">
        <f aca="false">STDEV(I45:I48)</f>
        <v>0.942956343987709</v>
      </c>
      <c r="J50" s="24" t="n">
        <f aca="false">STDEV(J45:J48)</f>
        <v>0.812403840463596</v>
      </c>
      <c r="K50" s="24" t="n">
        <f aca="false">STDEV(K45:K48)</f>
        <v>0.282842712474619</v>
      </c>
      <c r="L50" s="9" t="s">
        <v>26</v>
      </c>
      <c r="M50" s="24" t="n">
        <f aca="false">STDEV(M45:M48)</f>
        <v>0</v>
      </c>
      <c r="N50" s="24" t="n">
        <f aca="false">STDEV(N45:N48)</f>
        <v>0.47169905660283</v>
      </c>
      <c r="O50" s="25" t="n">
        <f aca="false">STDEV(O45:O49)</f>
        <v>3.30681115275729</v>
      </c>
      <c r="P50" s="26" t="n">
        <f aca="false">STDEV(P45:P48)</f>
        <v>0.359804688649166</v>
      </c>
      <c r="Q50" s="9"/>
    </row>
    <row r="52" customFormat="false" ht="18" hidden="false" customHeight="false" outlineLevel="0" collapsed="false">
      <c r="A52" s="8" t="s">
        <v>13</v>
      </c>
      <c r="B52" s="8" t="s">
        <v>32</v>
      </c>
      <c r="C52" s="8" t="s">
        <v>15</v>
      </c>
      <c r="D52" s="8" t="s">
        <v>16</v>
      </c>
      <c r="E52" s="8" t="s">
        <v>17</v>
      </c>
      <c r="F52" s="8" t="s">
        <v>18</v>
      </c>
      <c r="G52" s="8" t="n">
        <v>616</v>
      </c>
      <c r="H52" s="8" t="n">
        <v>628</v>
      </c>
      <c r="I52" s="8" t="n">
        <v>626</v>
      </c>
      <c r="J52" s="8" t="n">
        <v>614</v>
      </c>
      <c r="K52" s="8" t="n">
        <v>615</v>
      </c>
      <c r="L52" s="8" t="n">
        <v>607</v>
      </c>
      <c r="M52" s="8" t="n">
        <v>613</v>
      </c>
      <c r="N52" s="8" t="n">
        <v>620</v>
      </c>
      <c r="O52" s="8" t="s">
        <v>19</v>
      </c>
      <c r="P52" s="8" t="s">
        <v>20</v>
      </c>
      <c r="Q52" s="8" t="s">
        <v>21</v>
      </c>
    </row>
    <row r="53" customFormat="false" ht="16.5" hidden="false" customHeight="false" outlineLevel="0" collapsed="false">
      <c r="A53" s="9" t="s">
        <v>22</v>
      </c>
      <c r="B53" s="9" t="n">
        <v>2</v>
      </c>
      <c r="C53" s="9"/>
      <c r="D53" s="9" t="s">
        <v>37</v>
      </c>
      <c r="E53" s="9" t="s">
        <v>34</v>
      </c>
      <c r="F53" s="10"/>
      <c r="G53" s="9" t="n">
        <v>4</v>
      </c>
      <c r="H53" s="9" t="n">
        <v>4</v>
      </c>
      <c r="I53" s="9" t="n">
        <v>4</v>
      </c>
      <c r="J53" s="9" t="n">
        <v>4</v>
      </c>
      <c r="K53" s="9" t="n">
        <v>4</v>
      </c>
      <c r="L53" s="9" t="n">
        <v>4</v>
      </c>
      <c r="M53" s="9" t="s">
        <v>26</v>
      </c>
      <c r="N53" s="9" t="n">
        <v>4</v>
      </c>
      <c r="O53" s="10" t="n">
        <f aca="false">SUM(G53:N53)</f>
        <v>28</v>
      </c>
      <c r="P53" s="11" t="n">
        <f aca="false">AVERAGE(G53:N53)</f>
        <v>4</v>
      </c>
      <c r="Q53" s="11" t="n">
        <f aca="false">STDEV(G53:N53)</f>
        <v>0</v>
      </c>
    </row>
    <row r="54" customFormat="false" ht="21.75" hidden="false" customHeight="false" outlineLevel="0" collapsed="false">
      <c r="A54" s="14" t="s">
        <v>27</v>
      </c>
      <c r="F54" s="16" t="s">
        <v>28</v>
      </c>
      <c r="G54" s="17" t="n">
        <f aca="false">AVERAGE(G53)</f>
        <v>4</v>
      </c>
      <c r="H54" s="17" t="n">
        <f aca="false">AVERAGE(H53)</f>
        <v>4</v>
      </c>
      <c r="I54" s="17" t="n">
        <f aca="false">AVERAGE(I53)</f>
        <v>4</v>
      </c>
      <c r="J54" s="17" t="n">
        <f aca="false">AVERAGE(J53)</f>
        <v>4</v>
      </c>
      <c r="K54" s="17" t="n">
        <f aca="false">AVERAGE(K53)</f>
        <v>4</v>
      </c>
      <c r="L54" s="17" t="n">
        <f aca="false">AVERAGE(L53)</f>
        <v>4</v>
      </c>
      <c r="M54" s="17" t="e">
        <f aca="false">AVERAGE(M53)</f>
        <v>#DIV/0!</v>
      </c>
      <c r="N54" s="17" t="n">
        <f aca="false">AVERAGE(N53)</f>
        <v>4</v>
      </c>
      <c r="O54" s="20" t="n">
        <f aca="false">AVERAGE(O50:O53)</f>
        <v>15.6534055763786</v>
      </c>
      <c r="P54" s="21" t="n">
        <f aca="false">AVERAGE(P50:P53)</f>
        <v>2.17990234432458</v>
      </c>
    </row>
    <row r="55" customFormat="false" ht="21" hidden="false" customHeight="false" outlineLevel="0" collapsed="false">
      <c r="A55" s="9" t="n">
        <v>1</v>
      </c>
      <c r="F55" s="23" t="s">
        <v>29</v>
      </c>
      <c r="G55" s="24" t="e">
        <f aca="false">STDEV(G53)</f>
        <v>#DIV/0!</v>
      </c>
      <c r="H55" s="24" t="n">
        <f aca="false">STDEV(H50:H53)</f>
        <v>361.289407860341</v>
      </c>
      <c r="I55" s="24" t="n">
        <f aca="false">STDEV(I50:I53)</f>
        <v>359.997604931827</v>
      </c>
      <c r="J55" s="24" t="n">
        <f aca="false">STDEV(J50:J53)</f>
        <v>353.107440885723</v>
      </c>
      <c r="K55" s="24" t="e">
        <f aca="false">STDEV(K53)</f>
        <v>#DIV/0!</v>
      </c>
      <c r="L55" s="9" t="s">
        <v>26</v>
      </c>
      <c r="M55" s="24" t="n">
        <f aca="false">STDEV(M50:M53)</f>
        <v>433.456456867354</v>
      </c>
      <c r="N55" s="24" t="n">
        <f aca="false">STDEV(N50:N53)</f>
        <v>356.670661483242</v>
      </c>
      <c r="O55" s="25" t="n">
        <f aca="false">STDEV(O50:O54)</f>
        <v>12.3465944236214</v>
      </c>
      <c r="P55" s="26" t="n">
        <f aca="false">STDEV(P50:P53)</f>
        <v>2.57400678949965</v>
      </c>
    </row>
  </sheetData>
  <mergeCells count="10">
    <mergeCell ref="A1:R1"/>
    <mergeCell ref="A2:R2"/>
    <mergeCell ref="A4:C4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27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6" activeCellId="0" sqref="D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10" min="7" style="0" width="8.28"/>
    <col collapsed="false" customWidth="true" hidden="false" outlineLevel="0" max="12" min="11" style="0" width="8.14"/>
    <col collapsed="false" customWidth="true" hidden="false" outlineLevel="0" max="14" min="13" style="0" width="8.28"/>
    <col collapsed="false" customWidth="true" hidden="false" outlineLevel="0" max="15" min="15" style="0" width="8.14"/>
    <col collapsed="false" customWidth="true" hidden="false" outlineLevel="0" max="16" min="16" style="0" width="6.56"/>
    <col collapsed="false" customWidth="true" hidden="false" outlineLevel="0" max="17" min="17" style="0" width="7.42"/>
    <col collapsed="false" customWidth="true" hidden="false" outlineLevel="0" max="18" min="18" style="0" width="4.56"/>
    <col collapsed="false" customWidth="true" hidden="false" outlineLevel="0" max="20" min="20" style="0" width="13.41"/>
    <col collapsed="false" customWidth="true" hidden="false" outlineLevel="0" max="21" min="21" style="0" width="6.85"/>
    <col collapsed="false" customWidth="true" hidden="false" outlineLevel="0" max="22" min="22" style="0" width="8.41"/>
  </cols>
  <sheetData>
    <row r="1" customFormat="false" ht="36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8" t="s">
        <v>4</v>
      </c>
      <c r="B3" s="28"/>
      <c r="C3" s="28"/>
      <c r="D3" s="28"/>
      <c r="E3" s="28"/>
    </row>
    <row r="4" customFormat="false" ht="15" hidden="false" customHeight="false" outlineLevel="0" collapsed="false">
      <c r="A4" s="6" t="s">
        <v>39</v>
      </c>
      <c r="B4" s="6"/>
      <c r="C4" s="6"/>
      <c r="D4" s="6"/>
      <c r="E4" s="6"/>
    </row>
    <row r="5" customFormat="false" ht="15" hidden="false" customHeight="false" outlineLevel="0" collapsed="false">
      <c r="A5" s="6" t="s">
        <v>40</v>
      </c>
      <c r="B5" s="6"/>
      <c r="C5" s="6"/>
      <c r="D5" s="6"/>
      <c r="E5" s="6"/>
    </row>
    <row r="6" customFormat="false" ht="15" hidden="false" customHeight="false" outlineLevel="0" collapsed="false">
      <c r="A6" s="6" t="s">
        <v>41</v>
      </c>
      <c r="B6" s="6"/>
      <c r="C6" s="6"/>
      <c r="D6" s="6"/>
      <c r="E6" s="6"/>
    </row>
    <row r="7" customFormat="false" ht="15" hidden="false" customHeight="false" outlineLevel="0" collapsed="false">
      <c r="A7" s="6" t="s">
        <v>42</v>
      </c>
      <c r="B7" s="6"/>
      <c r="C7" s="6"/>
      <c r="D7" s="6"/>
      <c r="E7" s="6"/>
    </row>
    <row r="8" customFormat="false" ht="15" hidden="false" customHeight="false" outlineLevel="0" collapsed="false">
      <c r="A8" s="6" t="s">
        <v>43</v>
      </c>
      <c r="B8" s="6"/>
      <c r="C8" s="6"/>
      <c r="D8" s="6"/>
      <c r="E8" s="6"/>
    </row>
    <row r="9" customFormat="false" ht="15" hidden="false" customHeight="false" outlineLevel="0" collapsed="false">
      <c r="A9" s="6" t="s">
        <v>44</v>
      </c>
      <c r="B9" s="6"/>
      <c r="C9" s="6"/>
      <c r="D9" s="6"/>
      <c r="E9" s="6"/>
    </row>
    <row r="10" customFormat="false" ht="15" hidden="false" customHeight="false" outlineLevel="0" collapsed="false">
      <c r="A10" s="6" t="s">
        <v>45</v>
      </c>
      <c r="B10" s="6"/>
      <c r="C10" s="6"/>
      <c r="D10" s="6"/>
      <c r="E10" s="6"/>
    </row>
    <row r="11" customFormat="false" ht="15" hidden="false" customHeight="false" outlineLevel="0" collapsed="false">
      <c r="A11" s="6" t="s">
        <v>46</v>
      </c>
      <c r="B11" s="6"/>
      <c r="C11" s="6"/>
      <c r="D11" s="6"/>
      <c r="E11" s="6"/>
    </row>
    <row r="12" customFormat="false" ht="15" hidden="false" customHeight="false" outlineLevel="0" collapsed="false">
      <c r="A12" s="6" t="s">
        <v>47</v>
      </c>
      <c r="B12" s="6"/>
      <c r="C12" s="6"/>
      <c r="D12" s="6"/>
      <c r="E12" s="6"/>
    </row>
    <row r="14" customFormat="false" ht="18" hidden="false" customHeight="false" outlineLevel="0" collapsed="false">
      <c r="A14" s="8" t="s">
        <v>13</v>
      </c>
      <c r="B14" s="8" t="s">
        <v>48</v>
      </c>
      <c r="C14" s="8" t="s">
        <v>15</v>
      </c>
      <c r="D14" s="8" t="s">
        <v>49</v>
      </c>
      <c r="E14" s="8" t="s">
        <v>17</v>
      </c>
      <c r="F14" s="29" t="s">
        <v>50</v>
      </c>
      <c r="G14" s="29" t="s">
        <v>51</v>
      </c>
      <c r="H14" s="29" t="s">
        <v>52</v>
      </c>
      <c r="I14" s="29" t="s">
        <v>53</v>
      </c>
      <c r="J14" s="29" t="s">
        <v>54</v>
      </c>
      <c r="K14" s="29" t="s">
        <v>55</v>
      </c>
      <c r="L14" s="29" t="s">
        <v>56</v>
      </c>
      <c r="M14" s="29" t="s">
        <v>57</v>
      </c>
      <c r="N14" s="29" t="s">
        <v>58</v>
      </c>
      <c r="O14" s="29" t="s">
        <v>59</v>
      </c>
      <c r="P14" s="29" t="s">
        <v>19</v>
      </c>
      <c r="Q14" s="29" t="s">
        <v>20</v>
      </c>
      <c r="R14" s="29" t="s">
        <v>21</v>
      </c>
    </row>
    <row r="15" customFormat="false" ht="15.75" hidden="false" customHeight="false" outlineLevel="0" collapsed="false">
      <c r="A15" s="9" t="s">
        <v>60</v>
      </c>
      <c r="B15" s="9" t="n">
        <v>3</v>
      </c>
      <c r="C15" s="9" t="s">
        <v>61</v>
      </c>
      <c r="D15" s="9" t="s">
        <v>62</v>
      </c>
      <c r="E15" s="9" t="s">
        <v>63</v>
      </c>
      <c r="F15" s="30"/>
      <c r="G15" s="31" t="n">
        <v>3</v>
      </c>
      <c r="H15" s="31" t="n">
        <v>3</v>
      </c>
      <c r="I15" s="31" t="n">
        <v>3</v>
      </c>
      <c r="J15" s="31" t="n">
        <v>3</v>
      </c>
      <c r="K15" s="31" t="n">
        <v>2</v>
      </c>
      <c r="L15" s="31" t="n">
        <v>3</v>
      </c>
      <c r="M15" s="31" t="n">
        <v>3</v>
      </c>
      <c r="N15" s="31" t="n">
        <v>3</v>
      </c>
      <c r="O15" s="31" t="n">
        <v>3</v>
      </c>
      <c r="P15" s="32" t="n">
        <f aca="false">SUM(G15:O15)</f>
        <v>26</v>
      </c>
      <c r="Q15" s="32" t="n">
        <f aca="false">AVERAGE(G15:O15)</f>
        <v>2.88888888888889</v>
      </c>
      <c r="R15" s="32" t="n">
        <f aca="false">STDEV(G15:O15)</f>
        <v>0.333333333333333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30"/>
      <c r="G16" s="31" t="n">
        <v>3</v>
      </c>
      <c r="H16" s="31" t="n">
        <v>3</v>
      </c>
      <c r="I16" s="31" t="n">
        <v>3</v>
      </c>
      <c r="J16" s="31" t="n">
        <v>3</v>
      </c>
      <c r="K16" s="31" t="n">
        <v>3</v>
      </c>
      <c r="L16" s="31" t="n">
        <v>3</v>
      </c>
      <c r="M16" s="31" t="n">
        <v>3</v>
      </c>
      <c r="N16" s="31" t="n">
        <v>3</v>
      </c>
      <c r="O16" s="31" t="n">
        <v>3</v>
      </c>
      <c r="P16" s="32" t="n">
        <f aca="false">SUM(G16:O16)</f>
        <v>27</v>
      </c>
      <c r="Q16" s="32" t="n">
        <f aca="false">AVERAGE(G16:O16)</f>
        <v>3</v>
      </c>
      <c r="R16" s="32" t="n">
        <f aca="false">STDEV(G16:O16)</f>
        <v>0</v>
      </c>
    </row>
    <row r="17" customFormat="false" ht="15" hidden="false" customHeight="false" outlineLevel="0" collapsed="false">
      <c r="A17" s="14" t="s">
        <v>27</v>
      </c>
      <c r="B17" s="9"/>
      <c r="C17" s="9"/>
      <c r="D17" s="9"/>
      <c r="E17" s="9"/>
      <c r="F17" s="30"/>
      <c r="G17" s="31" t="n">
        <v>3</v>
      </c>
      <c r="H17" s="31" t="n">
        <v>3</v>
      </c>
      <c r="I17" s="31" t="n">
        <v>3</v>
      </c>
      <c r="J17" s="31" t="n">
        <v>3</v>
      </c>
      <c r="K17" s="31" t="n">
        <v>3</v>
      </c>
      <c r="L17" s="31" t="n">
        <v>3</v>
      </c>
      <c r="M17" s="31" t="n">
        <v>3</v>
      </c>
      <c r="N17" s="31" t="n">
        <v>3</v>
      </c>
      <c r="O17" s="31" t="n">
        <v>3</v>
      </c>
      <c r="P17" s="32" t="n">
        <f aca="false">SUM(G17:O17)</f>
        <v>27</v>
      </c>
      <c r="Q17" s="32" t="n">
        <f aca="false">AVERAGE(G17:O17)</f>
        <v>3</v>
      </c>
      <c r="R17" s="32" t="n">
        <f aca="false">STDEV(G17:O17)</f>
        <v>0</v>
      </c>
    </row>
    <row r="18" customFormat="false" ht="15" hidden="false" customHeight="false" outlineLevel="0" collapsed="false">
      <c r="A18" s="9" t="n">
        <v>7</v>
      </c>
      <c r="B18" s="9"/>
      <c r="C18" s="9"/>
      <c r="D18" s="9"/>
      <c r="E18" s="9"/>
      <c r="F18" s="30"/>
      <c r="G18" s="31" t="n">
        <v>3</v>
      </c>
      <c r="H18" s="31" t="n">
        <v>3</v>
      </c>
      <c r="I18" s="31" t="n">
        <v>3</v>
      </c>
      <c r="J18" s="31" t="n">
        <v>3</v>
      </c>
      <c r="K18" s="31" t="n">
        <v>3</v>
      </c>
      <c r="L18" s="31" t="n">
        <v>3</v>
      </c>
      <c r="M18" s="31" t="n">
        <v>3</v>
      </c>
      <c r="N18" s="31" t="n">
        <v>3</v>
      </c>
      <c r="O18" s="31" t="n">
        <v>3</v>
      </c>
      <c r="P18" s="32" t="n">
        <f aca="false">SUM(G18:O18)</f>
        <v>27</v>
      </c>
      <c r="Q18" s="32" t="n">
        <f aca="false">AVERAGE(G18:O18)</f>
        <v>3</v>
      </c>
      <c r="R18" s="32" t="n">
        <f aca="false">STDEV(G18:O18)</f>
        <v>0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30"/>
      <c r="G19" s="31" t="n">
        <v>3</v>
      </c>
      <c r="H19" s="31" t="n">
        <v>3</v>
      </c>
      <c r="I19" s="31" t="n">
        <v>3</v>
      </c>
      <c r="J19" s="31" t="n">
        <v>3</v>
      </c>
      <c r="K19" s="31" t="n">
        <v>3</v>
      </c>
      <c r="L19" s="31" t="n">
        <v>3</v>
      </c>
      <c r="M19" s="31" t="n">
        <v>3</v>
      </c>
      <c r="N19" s="31" t="n">
        <v>3</v>
      </c>
      <c r="O19" s="31" t="n">
        <v>3</v>
      </c>
      <c r="P19" s="32" t="n">
        <f aca="false">SUM(G19:O19)</f>
        <v>27</v>
      </c>
      <c r="Q19" s="32" t="n">
        <f aca="false">AVERAGE(G19:O19)</f>
        <v>3</v>
      </c>
      <c r="R19" s="32" t="n">
        <f aca="false">STDEV(G19:O19)</f>
        <v>0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30"/>
      <c r="G20" s="31" t="n">
        <v>3</v>
      </c>
      <c r="H20" s="31" t="n">
        <v>3</v>
      </c>
      <c r="I20" s="31" t="n">
        <v>3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3</v>
      </c>
      <c r="O20" s="31" t="n">
        <v>3</v>
      </c>
      <c r="P20" s="32" t="n">
        <f aca="false">SUM(G20:O20)</f>
        <v>25</v>
      </c>
      <c r="Q20" s="32" t="n">
        <f aca="false">AVERAGE(G20:O20)</f>
        <v>2.77777777777778</v>
      </c>
      <c r="R20" s="32" t="n">
        <f aca="false">STDEV(G20:O20)</f>
        <v>0.440958551844098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30"/>
      <c r="G21" s="31" t="n">
        <v>3</v>
      </c>
      <c r="H21" s="31" t="n">
        <v>3</v>
      </c>
      <c r="I21" s="31" t="n">
        <v>3</v>
      </c>
      <c r="J21" s="31" t="n">
        <v>3</v>
      </c>
      <c r="K21" s="31" t="n">
        <v>2</v>
      </c>
      <c r="L21" s="31" t="n">
        <v>3</v>
      </c>
      <c r="M21" s="31" t="n">
        <v>3</v>
      </c>
      <c r="N21" s="31" t="n">
        <v>3</v>
      </c>
      <c r="O21" s="31" t="n">
        <v>2</v>
      </c>
      <c r="P21" s="32" t="n">
        <f aca="false">SUM(G21:O21)</f>
        <v>25</v>
      </c>
      <c r="Q21" s="32" t="n">
        <f aca="false">AVERAGE(G21:O21)</f>
        <v>2.77777777777778</v>
      </c>
      <c r="R21" s="32" t="n">
        <f aca="false">STDEV(G21:O21)</f>
        <v>0.440958551844098</v>
      </c>
    </row>
    <row r="22" customFormat="false" ht="21" hidden="false" customHeight="false" outlineLevel="0" collapsed="false">
      <c r="A22" s="9"/>
      <c r="B22" s="9"/>
      <c r="C22" s="9"/>
      <c r="D22" s="9"/>
      <c r="E22" s="9"/>
      <c r="F22" s="23" t="s">
        <v>28</v>
      </c>
      <c r="G22" s="24" t="n">
        <f aca="false">AVERAGE(G15:G21)</f>
        <v>3</v>
      </c>
      <c r="H22" s="24" t="n">
        <f aca="false">AVERAGE(H15:H21)</f>
        <v>3</v>
      </c>
      <c r="I22" s="24" t="n">
        <f aca="false">AVERAGE(I15:I21)</f>
        <v>3</v>
      </c>
      <c r="J22" s="24" t="n">
        <f aca="false">AVERAGE(J15:J21)</f>
        <v>3</v>
      </c>
      <c r="K22" s="24" t="n">
        <f aca="false">AVERAGE(K15:K21)</f>
        <v>2.57142857142857</v>
      </c>
      <c r="L22" s="24" t="n">
        <f aca="false">AVERAGE(L15:L21)</f>
        <v>2.85714285714286</v>
      </c>
      <c r="M22" s="24" t="n">
        <f aca="false">AVERAGE(M15:M21)</f>
        <v>3</v>
      </c>
      <c r="N22" s="24" t="n">
        <f aca="false">AVERAGE(N15:N21)</f>
        <v>3</v>
      </c>
      <c r="O22" s="24" t="n">
        <f aca="false">AVERAGE(O15:O21)</f>
        <v>2.85714285714286</v>
      </c>
      <c r="P22" s="33" t="n">
        <f aca="false">AVERAGE(P15:P21)</f>
        <v>26.2857142857143</v>
      </c>
      <c r="Q22" s="26" t="n">
        <f aca="false">AVERAGE(Q15:Q21)</f>
        <v>2.92063492063492</v>
      </c>
      <c r="R22" s="25"/>
    </row>
    <row r="23" customFormat="false" ht="21" hidden="false" customHeight="false" outlineLevel="0" collapsed="false">
      <c r="A23" s="9"/>
      <c r="B23" s="9"/>
      <c r="C23" s="9"/>
      <c r="D23" s="9"/>
      <c r="E23" s="9"/>
      <c r="F23" s="23" t="s">
        <v>29</v>
      </c>
      <c r="G23" s="24" t="n">
        <f aca="false">STDEV(G15:G21)</f>
        <v>0</v>
      </c>
      <c r="H23" s="24" t="n">
        <f aca="false">STDEV(H15:H21)</f>
        <v>0</v>
      </c>
      <c r="I23" s="24" t="n">
        <f aca="false">STDEV(I15:I21)</f>
        <v>0</v>
      </c>
      <c r="J23" s="24" t="n">
        <f aca="false">STDEV(J15:J21)</f>
        <v>0</v>
      </c>
      <c r="K23" s="24" t="n">
        <f aca="false">STDEV(K15:K21)</f>
        <v>0.534522483824849</v>
      </c>
      <c r="L23" s="24" t="n">
        <f aca="false">STDEV(L15:L21)</f>
        <v>0.377964473009227</v>
      </c>
      <c r="M23" s="24" t="n">
        <f aca="false">STDEV(M15:M21)</f>
        <v>0</v>
      </c>
      <c r="N23" s="24" t="n">
        <f aca="false">STDEV(N15:N21)</f>
        <v>0</v>
      </c>
      <c r="O23" s="24" t="n">
        <f aca="false">STDEV(O15:O21)</f>
        <v>0.377964473009227</v>
      </c>
      <c r="P23" s="25" t="n">
        <f aca="false">STDEV(P15:P22)</f>
        <v>0.880630571852711</v>
      </c>
      <c r="Q23" s="26" t="n">
        <f aca="false">STDEV(Q15:Q21)</f>
        <v>0.105687747912371</v>
      </c>
      <c r="R23" s="24"/>
    </row>
    <row r="24" customFormat="false" ht="15" hidden="false" customHeight="false" outlineLevel="0" collapsed="false">
      <c r="A24" s="9"/>
      <c r="B24" s="9"/>
      <c r="C24" s="9"/>
      <c r="D24" s="9"/>
      <c r="E24" s="9"/>
      <c r="F24" s="34" t="s">
        <v>64</v>
      </c>
      <c r="G24" s="35" t="n">
        <f aca="false">(COUNTIF(G$15:G$21,3)/COUNTA(G$15:G$21))</f>
        <v>1</v>
      </c>
      <c r="H24" s="35" t="n">
        <f aca="false">(COUNTIF(H$15:H$21,3)/COUNTA(H$15:H$21))</f>
        <v>1</v>
      </c>
      <c r="I24" s="35" t="n">
        <f aca="false">(COUNTIF(I$15:I$21,3)/COUNTA(I$15:I$21))</f>
        <v>1</v>
      </c>
      <c r="J24" s="35" t="n">
        <f aca="false">(COUNTIF(J$15:J$21,3)/COUNTA(J$15:J$21))</f>
        <v>1</v>
      </c>
      <c r="K24" s="35" t="n">
        <f aca="false">(COUNTIF(K$15:K$21,3)/COUNTA(K$15:K$21))</f>
        <v>0.571428571428571</v>
      </c>
      <c r="L24" s="35" t="n">
        <f aca="false">(COUNTIF(L$15:L$21,3)/COUNTA(L$15:L$21))</f>
        <v>0.857142857142857</v>
      </c>
      <c r="M24" s="35" t="n">
        <f aca="false">(COUNTIF(M$15:M$21,3)/COUNTA(M$15:M$21))</f>
        <v>1</v>
      </c>
      <c r="N24" s="35" t="n">
        <f aca="false">(COUNTIF(N$15:N$21,3)/COUNTA(N$15:N$21))</f>
        <v>1</v>
      </c>
      <c r="O24" s="35" t="n">
        <f aca="false">(COUNTIF(O$15:O$21,3)/COUNTA(O$15:O$21))</f>
        <v>0.857142857142857</v>
      </c>
      <c r="P24" s="36"/>
      <c r="Q24" s="37"/>
      <c r="R24" s="24"/>
    </row>
    <row r="25" customFormat="false" ht="15" hidden="false" customHeight="false" outlineLevel="0" collapsed="false">
      <c r="A25" s="9"/>
      <c r="B25" s="9"/>
      <c r="C25" s="9"/>
      <c r="D25" s="9"/>
      <c r="E25" s="9"/>
      <c r="F25" s="34" t="s">
        <v>65</v>
      </c>
      <c r="G25" s="35" t="n">
        <f aca="false">(COUNTIF(G$15:G$21,2)/COUNTA(G$15:G$21))</f>
        <v>0</v>
      </c>
      <c r="H25" s="35" t="n">
        <f aca="false">(COUNTIF(H$15:H$21,2)/COUNTA(H$15:H$21))</f>
        <v>0</v>
      </c>
      <c r="I25" s="35" t="n">
        <f aca="false">(COUNTIF(I$15:I$21,2)/COUNTA(I$15:I$21))</f>
        <v>0</v>
      </c>
      <c r="J25" s="35" t="n">
        <f aca="false">(COUNTIF(J$15:J$21,2)/COUNTA(J$15:J$21))</f>
        <v>0</v>
      </c>
      <c r="K25" s="35" t="n">
        <f aca="false">(COUNTIF(K$15:K$21,2)/COUNTA(K$15:K$21))</f>
        <v>0.428571428571429</v>
      </c>
      <c r="L25" s="35" t="n">
        <f aca="false">(COUNTIF(L$15:L$21,2)/COUNTA(L$15:L$21))</f>
        <v>0.142857142857143</v>
      </c>
      <c r="M25" s="35" t="n">
        <f aca="false">(COUNTIF(M$15:M$21,2)/COUNTA(M$15:M$21))</f>
        <v>0</v>
      </c>
      <c r="N25" s="35" t="n">
        <f aca="false">(COUNTIF(N$15:N$21,2)/COUNTA(N$15:N$21))</f>
        <v>0</v>
      </c>
      <c r="O25" s="35" t="n">
        <f aca="false">(COUNTIF(O$15:O$21,2)/COUNTA(O$15:O$21))</f>
        <v>0.142857142857143</v>
      </c>
      <c r="P25" s="36"/>
      <c r="Q25" s="37"/>
      <c r="R25" s="24"/>
    </row>
    <row r="26" customFormat="false" ht="15" hidden="false" customHeight="false" outlineLevel="0" collapsed="false">
      <c r="A26" s="9"/>
      <c r="B26" s="9"/>
      <c r="C26" s="9"/>
      <c r="D26" s="9"/>
      <c r="E26" s="9"/>
      <c r="F26" s="34" t="s">
        <v>66</v>
      </c>
      <c r="G26" s="35" t="n">
        <f aca="false">(COUNTIF(G$15:G$21,1)/COUNTA(G$15:G$21))</f>
        <v>0</v>
      </c>
      <c r="H26" s="35" t="n">
        <f aca="false">(COUNTIF(H$15:H$21,1)/COUNTA(H$15:H$21))</f>
        <v>0</v>
      </c>
      <c r="I26" s="35" t="n">
        <f aca="false">(COUNTIF(I$15:I$21,1)/COUNTA(I$15:I$21))</f>
        <v>0</v>
      </c>
      <c r="J26" s="35" t="n">
        <f aca="false">(COUNTIF(J$15:J$21,1)/COUNTA(J$15:J$21))</f>
        <v>0</v>
      </c>
      <c r="K26" s="35" t="n">
        <f aca="false">(COUNTIF(K$15:K$21,1)/COUNTA(K$15:K$21))</f>
        <v>0</v>
      </c>
      <c r="L26" s="35" t="n">
        <f aca="false">(COUNTIF(L$15:L$21,1)/COUNTA(L$15:L$21))</f>
        <v>0</v>
      </c>
      <c r="M26" s="35" t="n">
        <f aca="false">(COUNTIF(M$15:M$21,1)/COUNTA(M$15:M$21))</f>
        <v>0</v>
      </c>
      <c r="N26" s="35" t="n">
        <f aca="false">(COUNTIF(N$15:N$21,1)/COUNTA(N$15:N$21))</f>
        <v>0</v>
      </c>
      <c r="O26" s="35" t="n">
        <f aca="false">(COUNTIF(O$15:O$21,1)/COUNTA(O$15:O$21))</f>
        <v>0</v>
      </c>
      <c r="P26" s="36"/>
      <c r="Q26" s="37"/>
      <c r="R26" s="24"/>
    </row>
    <row r="27" customFormat="false" ht="15" hidden="false" customHeight="false" outlineLevel="0" collapsed="false">
      <c r="A27" s="9"/>
      <c r="B27" s="9"/>
      <c r="C27" s="9"/>
      <c r="D27" s="9"/>
      <c r="E27" s="9"/>
      <c r="F27" s="38" t="s">
        <v>67</v>
      </c>
      <c r="G27" s="39" t="n">
        <f aca="false">COUNTIF(G$15:G$21,"3")</f>
        <v>7</v>
      </c>
      <c r="H27" s="39" t="n">
        <f aca="false">COUNTIF(H$15:H$21,"3")</f>
        <v>7</v>
      </c>
      <c r="I27" s="39" t="n">
        <f aca="false">COUNTIF(I$15:I$21,"3")</f>
        <v>7</v>
      </c>
      <c r="J27" s="39" t="n">
        <f aca="false">COUNTIF(J$15:J$21,"3")</f>
        <v>7</v>
      </c>
      <c r="K27" s="39" t="n">
        <f aca="false">COUNTIF(K$15:K$21,"3")</f>
        <v>4</v>
      </c>
      <c r="L27" s="39" t="n">
        <f aca="false">COUNTIF(L$15:L$21,"3")</f>
        <v>6</v>
      </c>
      <c r="M27" s="39" t="n">
        <f aca="false">COUNTIF(M$15:M$21,"3")</f>
        <v>7</v>
      </c>
      <c r="N27" s="39" t="n">
        <f aca="false">COUNTIF(N$15:N$21,"3")</f>
        <v>7</v>
      </c>
      <c r="O27" s="39" t="n">
        <f aca="false">COUNTIF(O$15:O$21,"3")</f>
        <v>6</v>
      </c>
      <c r="P27" s="36"/>
      <c r="Q27" s="37"/>
      <c r="R27" s="24"/>
    </row>
    <row r="28" customFormat="false" ht="15" hidden="false" customHeight="false" outlineLevel="0" collapsed="false">
      <c r="A28" s="9"/>
      <c r="B28" s="9"/>
      <c r="C28" s="9"/>
      <c r="D28" s="9"/>
      <c r="E28" s="9"/>
      <c r="F28" s="38" t="s">
        <v>68</v>
      </c>
      <c r="G28" s="39" t="n">
        <f aca="false">COUNTIF(G$15:G$21,"2")</f>
        <v>0</v>
      </c>
      <c r="H28" s="39" t="n">
        <f aca="false">COUNTIF(H$15:H$21,"2")</f>
        <v>0</v>
      </c>
      <c r="I28" s="39" t="n">
        <f aca="false">COUNTIF(I$15:I$21,"2")</f>
        <v>0</v>
      </c>
      <c r="J28" s="39" t="n">
        <f aca="false">COUNTIF(J$15:J$21,"2")</f>
        <v>0</v>
      </c>
      <c r="K28" s="39" t="n">
        <f aca="false">COUNTIF(K$15:K$21,"2")</f>
        <v>3</v>
      </c>
      <c r="L28" s="39" t="n">
        <f aca="false">COUNTIF(L$15:L$21,"2")</f>
        <v>1</v>
      </c>
      <c r="M28" s="39" t="n">
        <f aca="false">COUNTIF(M$15:M$21,"2")</f>
        <v>0</v>
      </c>
      <c r="N28" s="39" t="n">
        <f aca="false">COUNTIF(N$15:N$21,"2")</f>
        <v>0</v>
      </c>
      <c r="O28" s="39" t="n">
        <f aca="false">COUNTIF(O$15:O$21,"2")</f>
        <v>1</v>
      </c>
      <c r="P28" s="36"/>
      <c r="Q28" s="37"/>
      <c r="R28" s="24"/>
    </row>
    <row r="29" customFormat="false" ht="15" hidden="false" customHeight="false" outlineLevel="0" collapsed="false">
      <c r="A29" s="9"/>
      <c r="B29" s="9"/>
      <c r="C29" s="9"/>
      <c r="D29" s="9"/>
      <c r="E29" s="9"/>
      <c r="F29" s="38" t="s">
        <v>69</v>
      </c>
      <c r="G29" s="39" t="n">
        <f aca="false">COUNTIF(G$15:G$21,"1")</f>
        <v>0</v>
      </c>
      <c r="H29" s="39" t="n">
        <f aca="false">COUNTIF(H$15:H$21,"1")</f>
        <v>0</v>
      </c>
      <c r="I29" s="39" t="n">
        <f aca="false">COUNTIF(I$15:I$21,"1")</f>
        <v>0</v>
      </c>
      <c r="J29" s="39" t="n">
        <f aca="false">COUNTIF(J$15:J$21,"1")</f>
        <v>0</v>
      </c>
      <c r="K29" s="39" t="n">
        <f aca="false">COUNTIF(K$15:K$21,"1")</f>
        <v>0</v>
      </c>
      <c r="L29" s="39" t="n">
        <f aca="false">COUNTIF(L$15:L$21,"1")</f>
        <v>0</v>
      </c>
      <c r="M29" s="39" t="n">
        <f aca="false">COUNTIF(M$15:M$21,"1")</f>
        <v>0</v>
      </c>
      <c r="N29" s="39" t="n">
        <f aca="false">COUNTIF(N$15:N$21,"1")</f>
        <v>0</v>
      </c>
      <c r="O29" s="39" t="n">
        <f aca="false">COUNTIF(O$15:O$21,"1")</f>
        <v>0</v>
      </c>
      <c r="P29" s="36"/>
      <c r="Q29" s="37"/>
      <c r="R29" s="24"/>
    </row>
    <row r="30" customFormat="false" ht="15" hidden="false" customHeight="false" outlineLevel="0" collapsed="false">
      <c r="F30" s="40" t="s">
        <v>70</v>
      </c>
      <c r="G30" s="40"/>
      <c r="H30" s="40" t="s">
        <v>71</v>
      </c>
    </row>
    <row r="31" customFormat="false" ht="15" hidden="false" customHeight="false" outlineLevel="0" collapsed="false">
      <c r="F31" s="40" t="s">
        <v>72</v>
      </c>
      <c r="G31" s="41" t="n">
        <f aca="false">7*9</f>
        <v>63</v>
      </c>
      <c r="H31" s="40"/>
    </row>
    <row r="32" customFormat="false" ht="15" hidden="false" customHeight="false" outlineLevel="0" collapsed="false">
      <c r="F32" s="42" t="s">
        <v>73</v>
      </c>
      <c r="G32" s="43" t="n">
        <f aca="false">SUM(G27:O27)</f>
        <v>58</v>
      </c>
      <c r="H32" s="44" t="n">
        <f aca="false">G32/G$31</f>
        <v>0.920634920634921</v>
      </c>
    </row>
    <row r="33" customFormat="false" ht="15" hidden="false" customHeight="false" outlineLevel="0" collapsed="false">
      <c r="F33" s="42" t="s">
        <v>74</v>
      </c>
      <c r="G33" s="43" t="n">
        <f aca="false">SUM(G28:O28)</f>
        <v>5</v>
      </c>
      <c r="H33" s="44" t="n">
        <f aca="false">G33/G$31</f>
        <v>0.0793650793650794</v>
      </c>
    </row>
    <row r="34" customFormat="false" ht="15" hidden="false" customHeight="false" outlineLevel="0" collapsed="false">
      <c r="F34" s="42" t="s">
        <v>75</v>
      </c>
      <c r="G34" s="43" t="n">
        <f aca="false">SUM(G29:O29)</f>
        <v>0</v>
      </c>
      <c r="H34" s="44" t="n">
        <f aca="false">G34/G$31</f>
        <v>0</v>
      </c>
    </row>
    <row r="35" customFormat="false" ht="15" hidden="false" customHeight="false" outlineLevel="0" collapsed="false">
      <c r="H35" s="45" t="n">
        <f aca="false">SUM(H32:H34)</f>
        <v>1</v>
      </c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8" hidden="false" customHeight="false" outlineLevel="0" collapsed="false">
      <c r="A38" s="8" t="s">
        <v>13</v>
      </c>
      <c r="B38" s="8" t="s">
        <v>48</v>
      </c>
      <c r="C38" s="8" t="s">
        <v>15</v>
      </c>
      <c r="D38" s="8" t="s">
        <v>49</v>
      </c>
      <c r="E38" s="8" t="s">
        <v>17</v>
      </c>
      <c r="F38" s="29" t="s">
        <v>50</v>
      </c>
      <c r="G38" s="29" t="s">
        <v>51</v>
      </c>
      <c r="H38" s="29" t="s">
        <v>52</v>
      </c>
      <c r="I38" s="29" t="s">
        <v>53</v>
      </c>
      <c r="J38" s="29" t="s">
        <v>54</v>
      </c>
      <c r="K38" s="29" t="s">
        <v>55</v>
      </c>
      <c r="L38" s="29" t="s">
        <v>56</v>
      </c>
      <c r="M38" s="29" t="s">
        <v>57</v>
      </c>
      <c r="N38" s="29" t="s">
        <v>58</v>
      </c>
      <c r="O38" s="29" t="s">
        <v>59</v>
      </c>
      <c r="P38" s="29" t="s">
        <v>19</v>
      </c>
      <c r="Q38" s="29" t="s">
        <v>20</v>
      </c>
      <c r="R38" s="29" t="s">
        <v>21</v>
      </c>
    </row>
    <row r="39" customFormat="false" ht="15.75" hidden="false" customHeight="false" outlineLevel="0" collapsed="false">
      <c r="A39" s="9" t="s">
        <v>60</v>
      </c>
      <c r="B39" s="9" t="n">
        <v>3</v>
      </c>
      <c r="C39" s="9" t="s">
        <v>61</v>
      </c>
      <c r="D39" s="9" t="s">
        <v>76</v>
      </c>
      <c r="E39" s="9" t="s">
        <v>63</v>
      </c>
      <c r="F39" s="30"/>
      <c r="G39" s="31" t="n">
        <v>3</v>
      </c>
      <c r="H39" s="31" t="n">
        <v>3</v>
      </c>
      <c r="I39" s="31" t="n">
        <v>3</v>
      </c>
      <c r="J39" s="31" t="n">
        <v>3</v>
      </c>
      <c r="K39" s="31" t="n">
        <v>3</v>
      </c>
      <c r="L39" s="31" t="n">
        <v>3</v>
      </c>
      <c r="M39" s="31" t="n">
        <v>3</v>
      </c>
      <c r="N39" s="31" t="n">
        <v>3</v>
      </c>
      <c r="O39" s="31" t="n">
        <v>3</v>
      </c>
      <c r="P39" s="32" t="n">
        <f aca="false">SUM(G39:O39)</f>
        <v>27</v>
      </c>
      <c r="Q39" s="32" t="n">
        <f aca="false">AVERAGE(G39:O39)</f>
        <v>3</v>
      </c>
      <c r="R39" s="32" t="n">
        <f aca="false">STDEV(G39:O39)</f>
        <v>0</v>
      </c>
    </row>
    <row r="40" customFormat="false" ht="15" hidden="false" customHeight="false" outlineLevel="0" collapsed="false">
      <c r="A40" s="9"/>
      <c r="B40" s="9"/>
      <c r="C40" s="9"/>
      <c r="D40" s="9"/>
      <c r="E40" s="9"/>
      <c r="F40" s="30"/>
      <c r="G40" s="31" t="n">
        <v>2</v>
      </c>
      <c r="H40" s="31" t="n">
        <v>3</v>
      </c>
      <c r="I40" s="31" t="n">
        <v>3</v>
      </c>
      <c r="J40" s="31" t="n">
        <v>3</v>
      </c>
      <c r="K40" s="31" t="n">
        <v>3</v>
      </c>
      <c r="L40" s="31" t="n">
        <v>3</v>
      </c>
      <c r="M40" s="31" t="n">
        <v>3</v>
      </c>
      <c r="N40" s="31" t="n">
        <v>3</v>
      </c>
      <c r="O40" s="31" t="n">
        <v>3</v>
      </c>
      <c r="P40" s="32" t="n">
        <f aca="false">SUM(G40:O40)</f>
        <v>26</v>
      </c>
      <c r="Q40" s="32" t="n">
        <f aca="false">AVERAGE(G40:O40)</f>
        <v>2.88888888888889</v>
      </c>
      <c r="R40" s="32" t="n">
        <f aca="false">STDEV(G40:O40)</f>
        <v>0.333333333333333</v>
      </c>
    </row>
    <row r="41" customFormat="false" ht="15" hidden="false" customHeight="false" outlineLevel="0" collapsed="false">
      <c r="A41" s="14" t="s">
        <v>27</v>
      </c>
      <c r="B41" s="9"/>
      <c r="C41" s="9"/>
      <c r="D41" s="9"/>
      <c r="E41" s="9"/>
      <c r="F41" s="30"/>
      <c r="G41" s="31" t="n">
        <v>2</v>
      </c>
      <c r="H41" s="31" t="n">
        <v>3</v>
      </c>
      <c r="I41" s="31" t="n">
        <v>3</v>
      </c>
      <c r="J41" s="31" t="n">
        <v>3</v>
      </c>
      <c r="K41" s="31" t="n">
        <v>3</v>
      </c>
      <c r="L41" s="31" t="n">
        <v>3</v>
      </c>
      <c r="M41" s="31" t="n">
        <v>3</v>
      </c>
      <c r="N41" s="31" t="n">
        <v>3</v>
      </c>
      <c r="O41" s="31" t="n">
        <v>3</v>
      </c>
      <c r="P41" s="32" t="n">
        <f aca="false">SUM(G41:O41)</f>
        <v>26</v>
      </c>
      <c r="Q41" s="32" t="n">
        <f aca="false">AVERAGE(G41:O41)</f>
        <v>2.88888888888889</v>
      </c>
      <c r="R41" s="32" t="n">
        <f aca="false">STDEV(G41:O41)</f>
        <v>0.333333333333333</v>
      </c>
    </row>
    <row r="42" customFormat="false" ht="15" hidden="false" customHeight="false" outlineLevel="0" collapsed="false">
      <c r="A42" s="9" t="n">
        <v>5</v>
      </c>
      <c r="B42" s="9"/>
      <c r="C42" s="9"/>
      <c r="D42" s="9"/>
      <c r="E42" s="9"/>
      <c r="F42" s="30"/>
      <c r="G42" s="31" t="n">
        <v>3</v>
      </c>
      <c r="H42" s="31" t="n">
        <v>3</v>
      </c>
      <c r="I42" s="31" t="n">
        <v>3</v>
      </c>
      <c r="J42" s="31" t="n">
        <v>3</v>
      </c>
      <c r="K42" s="31" t="n">
        <v>3</v>
      </c>
      <c r="L42" s="31" t="n">
        <v>3</v>
      </c>
      <c r="M42" s="31" t="n">
        <v>3</v>
      </c>
      <c r="N42" s="31" t="n">
        <v>3</v>
      </c>
      <c r="O42" s="31" t="n">
        <v>3</v>
      </c>
      <c r="P42" s="32" t="n">
        <f aca="false">SUM(G42:O42)</f>
        <v>27</v>
      </c>
      <c r="Q42" s="32" t="n">
        <f aca="false">AVERAGE(G42:O42)</f>
        <v>3</v>
      </c>
      <c r="R42" s="32" t="n">
        <f aca="false">STDEV(G42:O42)</f>
        <v>0</v>
      </c>
    </row>
    <row r="43" customFormat="false" ht="15" hidden="false" customHeight="false" outlineLevel="0" collapsed="false">
      <c r="A43" s="9"/>
      <c r="B43" s="9"/>
      <c r="C43" s="9"/>
      <c r="D43" s="9"/>
      <c r="E43" s="9"/>
      <c r="F43" s="30"/>
      <c r="G43" s="31" t="n">
        <v>3</v>
      </c>
      <c r="H43" s="31" t="n">
        <v>3</v>
      </c>
      <c r="I43" s="31" t="n">
        <v>3</v>
      </c>
      <c r="J43" s="31" t="n">
        <v>3</v>
      </c>
      <c r="K43" s="31" t="n">
        <v>3</v>
      </c>
      <c r="L43" s="31" t="n">
        <v>3</v>
      </c>
      <c r="M43" s="31" t="n">
        <v>3</v>
      </c>
      <c r="N43" s="31" t="n">
        <v>3</v>
      </c>
      <c r="O43" s="31" t="n">
        <v>3</v>
      </c>
      <c r="P43" s="32" t="n">
        <f aca="false">SUM(G43:O43)</f>
        <v>27</v>
      </c>
      <c r="Q43" s="32" t="n">
        <f aca="false">AVERAGE(G43:O43)</f>
        <v>3</v>
      </c>
      <c r="R43" s="32" t="n">
        <f aca="false">STDEV(G43:O43)</f>
        <v>0</v>
      </c>
    </row>
    <row r="44" customFormat="false" ht="21" hidden="false" customHeight="false" outlineLevel="0" collapsed="false">
      <c r="C44" s="9"/>
      <c r="D44" s="9"/>
      <c r="E44" s="9"/>
      <c r="F44" s="23" t="s">
        <v>28</v>
      </c>
      <c r="G44" s="24" t="n">
        <f aca="false">AVERAGE(G39:G43)</f>
        <v>2.6</v>
      </c>
      <c r="H44" s="24" t="n">
        <f aca="false">AVERAGE(H39:H43)</f>
        <v>3</v>
      </c>
      <c r="I44" s="24" t="n">
        <f aca="false">AVERAGE(I39:I43)</f>
        <v>3</v>
      </c>
      <c r="J44" s="24" t="n">
        <f aca="false">AVERAGE(J39:J43)</f>
        <v>3</v>
      </c>
      <c r="K44" s="24" t="n">
        <f aca="false">AVERAGE(K39:K43)</f>
        <v>3</v>
      </c>
      <c r="L44" s="24" t="n">
        <f aca="false">AVERAGE(L39:L43)</f>
        <v>3</v>
      </c>
      <c r="M44" s="24" t="n">
        <f aca="false">AVERAGE(M39:M43)</f>
        <v>3</v>
      </c>
      <c r="N44" s="24" t="n">
        <f aca="false">AVERAGE(N39:N43)</f>
        <v>3</v>
      </c>
      <c r="O44" s="24" t="n">
        <f aca="false">AVERAGE(O39:O43)</f>
        <v>3</v>
      </c>
      <c r="P44" s="33" t="n">
        <f aca="false">AVERAGE(P39:P43)</f>
        <v>26.6</v>
      </c>
      <c r="Q44" s="26" t="n">
        <f aca="false">AVERAGE(Q39:Q43)</f>
        <v>2.95555555555556</v>
      </c>
      <c r="R44" s="25"/>
    </row>
    <row r="45" customFormat="false" ht="21" hidden="false" customHeight="false" outlineLevel="0" collapsed="false">
      <c r="C45" s="9"/>
      <c r="D45" s="9"/>
      <c r="E45" s="9"/>
      <c r="F45" s="23" t="s">
        <v>29</v>
      </c>
      <c r="G45" s="24" t="n">
        <f aca="false">STDEV(G39:G43)</f>
        <v>0.547722557505166</v>
      </c>
      <c r="H45" s="24" t="n">
        <f aca="false">STDEV(H39:H43)</f>
        <v>0</v>
      </c>
      <c r="I45" s="24" t="n">
        <f aca="false">STDEV(I39:I43)</f>
        <v>0</v>
      </c>
      <c r="J45" s="24" t="n">
        <f aca="false">STDEV(J39:J43)</f>
        <v>0</v>
      </c>
      <c r="K45" s="24" t="n">
        <f aca="false">STDEV(K39:K43)</f>
        <v>0</v>
      </c>
      <c r="L45" s="24" t="n">
        <f aca="false">STDEV(L39:L43)</f>
        <v>0</v>
      </c>
      <c r="M45" s="24" t="n">
        <f aca="false">STDEV(M39:M43)</f>
        <v>0</v>
      </c>
      <c r="N45" s="24" t="n">
        <f aca="false">STDEV(N39:N43)</f>
        <v>0</v>
      </c>
      <c r="O45" s="24" t="n">
        <f aca="false">STDEV(O39:O43)</f>
        <v>0</v>
      </c>
      <c r="P45" s="25" t="n">
        <f aca="false">STDEV(P39:P44)</f>
        <v>0.489897948556636</v>
      </c>
      <c r="Q45" s="26" t="n">
        <f aca="false">STDEV(Q39:Q43)</f>
        <v>0.0608580619450185</v>
      </c>
      <c r="R45" s="24"/>
    </row>
    <row r="46" customFormat="false" ht="15" hidden="false" customHeight="false" outlineLevel="0" collapsed="false">
      <c r="C46" s="9"/>
      <c r="D46" s="9"/>
      <c r="E46" s="9"/>
      <c r="F46" s="34" t="s">
        <v>64</v>
      </c>
      <c r="G46" s="35" t="n">
        <f aca="false">(COUNTIF(G$39:G$43,3)/COUNTA(G$39:G$43))</f>
        <v>0.6</v>
      </c>
      <c r="H46" s="35" t="n">
        <f aca="false">(COUNTIF(H$39:H$43,3)/COUNTA(H$39:H$43))</f>
        <v>1</v>
      </c>
      <c r="I46" s="35" t="n">
        <f aca="false">(COUNTIF(I$39:I$43,3)/COUNTA(I$39:I$43))</f>
        <v>1</v>
      </c>
      <c r="J46" s="35" t="n">
        <f aca="false">(COUNTIF(J$39:J$43,3)/COUNTA(J$39:J$43))</f>
        <v>1</v>
      </c>
      <c r="K46" s="35" t="n">
        <f aca="false">(COUNTIF(K$39:K$43,3)/COUNTA(K$39:K$43))</f>
        <v>1</v>
      </c>
      <c r="L46" s="35" t="n">
        <f aca="false">(COUNTIF(L$39:L$43,3)/COUNTA(L$39:L$43))</f>
        <v>1</v>
      </c>
      <c r="M46" s="35" t="n">
        <f aca="false">(COUNTIF(M$39:M$43,3)/COUNTA(M$39:M$43))</f>
        <v>1</v>
      </c>
      <c r="N46" s="35" t="n">
        <f aca="false">(COUNTIF(N$39:N$43,3)/COUNTA(N$39:N$43))</f>
        <v>1</v>
      </c>
      <c r="O46" s="35" t="n">
        <f aca="false">(COUNTIF(O$39:O$43,3)/COUNTA(O$39:O$43))</f>
        <v>1</v>
      </c>
      <c r="P46" s="36"/>
      <c r="Q46" s="37"/>
      <c r="R46" s="24"/>
    </row>
    <row r="47" customFormat="false" ht="15" hidden="false" customHeight="false" outlineLevel="0" collapsed="false">
      <c r="C47" s="9"/>
      <c r="D47" s="9"/>
      <c r="E47" s="9"/>
      <c r="F47" s="34" t="s">
        <v>65</v>
      </c>
      <c r="G47" s="35" t="n">
        <f aca="false">(COUNTIF(G$39:G$43,2)/COUNTA(G$39:G$43))</f>
        <v>0.4</v>
      </c>
      <c r="H47" s="35" t="n">
        <f aca="false">(COUNTIF(H$39:H$43,2)/COUNTA(H$39:H$43))</f>
        <v>0</v>
      </c>
      <c r="I47" s="35" t="n">
        <f aca="false">(COUNTIF(I$39:I$43,2)/COUNTA(I$39:I$43))</f>
        <v>0</v>
      </c>
      <c r="J47" s="35" t="n">
        <f aca="false">(COUNTIF(J$39:J$43,2)/COUNTA(J$39:J$43))</f>
        <v>0</v>
      </c>
      <c r="K47" s="35" t="n">
        <f aca="false">(COUNTIF(K$39:K$43,2)/COUNTA(K$39:K$43))</f>
        <v>0</v>
      </c>
      <c r="L47" s="35" t="n">
        <f aca="false">(COUNTIF(L$39:L$43,2)/COUNTA(L$39:L$43))</f>
        <v>0</v>
      </c>
      <c r="M47" s="35" t="n">
        <f aca="false">(COUNTIF(M$39:M$43,2)/COUNTA(M$39:M$43))</f>
        <v>0</v>
      </c>
      <c r="N47" s="35" t="n">
        <f aca="false">(COUNTIF(N$39:N$43,2)/COUNTA(N$39:N$43))</f>
        <v>0</v>
      </c>
      <c r="O47" s="35" t="n">
        <f aca="false">(COUNTIF(O$39:O$43,2)/COUNTA(O$39:O$43))</f>
        <v>0</v>
      </c>
      <c r="P47" s="36"/>
      <c r="Q47" s="37"/>
      <c r="R47" s="24"/>
    </row>
    <row r="48" customFormat="false" ht="15" hidden="false" customHeight="false" outlineLevel="0" collapsed="false">
      <c r="C48" s="9"/>
      <c r="D48" s="9"/>
      <c r="E48" s="9"/>
      <c r="F48" s="34" t="s">
        <v>66</v>
      </c>
      <c r="G48" s="35" t="n">
        <f aca="false">(COUNTIF(G$39:G$43,1)/COUNTA(G$39:G$43))</f>
        <v>0</v>
      </c>
      <c r="H48" s="35" t="n">
        <f aca="false">(COUNTIF(H$39:H$43,1)/COUNTA(H$39:H$43))</f>
        <v>0</v>
      </c>
      <c r="I48" s="35" t="n">
        <f aca="false">(COUNTIF(I$39:I$43,1)/COUNTA(I$39:I$43))</f>
        <v>0</v>
      </c>
      <c r="J48" s="35" t="n">
        <f aca="false">(COUNTIF(J$39:J$43,1)/COUNTA(J$39:J$43))</f>
        <v>0</v>
      </c>
      <c r="K48" s="35" t="n">
        <f aca="false">(COUNTIF(K$39:K$43,1)/COUNTA(K$39:K$43))</f>
        <v>0</v>
      </c>
      <c r="L48" s="35" t="n">
        <f aca="false">(COUNTIF(L$39:L$43,1)/COUNTA(L$39:L$43))</f>
        <v>0</v>
      </c>
      <c r="M48" s="35" t="n">
        <f aca="false">(COUNTIF(M$39:M$43,1)/COUNTA(M$39:M$43))</f>
        <v>0</v>
      </c>
      <c r="N48" s="35" t="n">
        <f aca="false">(COUNTIF(N$39:N$43,1)/COUNTA(N$39:N$43))</f>
        <v>0</v>
      </c>
      <c r="O48" s="35" t="n">
        <f aca="false">(COUNTIF(O$39:O$43,1)/COUNTA(O$39:O$43))</f>
        <v>0</v>
      </c>
      <c r="P48" s="36"/>
      <c r="Q48" s="37"/>
      <c r="R48" s="24"/>
    </row>
    <row r="49" customFormat="false" ht="15" hidden="false" customHeight="false" outlineLevel="0" collapsed="false">
      <c r="C49" s="9"/>
      <c r="D49" s="9"/>
      <c r="E49" s="9"/>
      <c r="F49" s="46" t="s">
        <v>67</v>
      </c>
      <c r="G49" s="47" t="n">
        <f aca="false">COUNTIF(G$39:G$43,"3")</f>
        <v>3</v>
      </c>
      <c r="H49" s="47" t="n">
        <f aca="false">COUNTIF(H$39:H$43,"3")</f>
        <v>5</v>
      </c>
      <c r="I49" s="47" t="n">
        <f aca="false">COUNTIF(I$39:I$43,"3")</f>
        <v>5</v>
      </c>
      <c r="J49" s="47" t="n">
        <f aca="false">COUNTIF(J$39:J$43,"3")</f>
        <v>5</v>
      </c>
      <c r="K49" s="47" t="n">
        <f aca="false">COUNTIF(K$39:K$43,"3")</f>
        <v>5</v>
      </c>
      <c r="L49" s="47" t="n">
        <f aca="false">COUNTIF(L$39:L$43,"3")</f>
        <v>5</v>
      </c>
      <c r="M49" s="47" t="n">
        <f aca="false">COUNTIF(M$39:M$43,"3")</f>
        <v>5</v>
      </c>
      <c r="N49" s="47" t="n">
        <f aca="false">COUNTIF(N$39:N$43,"3")</f>
        <v>5</v>
      </c>
      <c r="O49" s="47" t="n">
        <f aca="false">COUNTIF(O$39:O$43,"3")</f>
        <v>5</v>
      </c>
      <c r="P49" s="36"/>
      <c r="Q49" s="37"/>
      <c r="R49" s="24"/>
    </row>
    <row r="50" customFormat="false" ht="15" hidden="false" customHeight="false" outlineLevel="0" collapsed="false">
      <c r="A50" s="14"/>
      <c r="B50" s="9"/>
      <c r="C50" s="9"/>
      <c r="D50" s="9"/>
      <c r="E50" s="9"/>
      <c r="F50" s="46" t="s">
        <v>68</v>
      </c>
      <c r="G50" s="47" t="n">
        <f aca="false">COUNTIF(G$39:G$43,"2")</f>
        <v>2</v>
      </c>
      <c r="H50" s="47" t="n">
        <f aca="false">COUNTIF(H$39:H$43,"2")</f>
        <v>0</v>
      </c>
      <c r="I50" s="47" t="n">
        <f aca="false">COUNTIF(I$39:I$43,"2")</f>
        <v>0</v>
      </c>
      <c r="J50" s="47" t="n">
        <f aca="false">COUNTIF(J$39:J$43,"2")</f>
        <v>0</v>
      </c>
      <c r="K50" s="47" t="n">
        <f aca="false">COUNTIF(K$39:K$43,"2")</f>
        <v>0</v>
      </c>
      <c r="L50" s="47" t="n">
        <f aca="false">COUNTIF(L$39:L$43,"2")</f>
        <v>0</v>
      </c>
      <c r="M50" s="47" t="n">
        <f aca="false">COUNTIF(M$39:M$43,"2")</f>
        <v>0</v>
      </c>
      <c r="N50" s="47" t="n">
        <f aca="false">COUNTIF(N$39:N$43,"2")</f>
        <v>0</v>
      </c>
      <c r="O50" s="47" t="n">
        <f aca="false">COUNTIF(O$39:O$43,"2")</f>
        <v>0</v>
      </c>
      <c r="P50" s="36"/>
      <c r="Q50" s="37"/>
      <c r="R50" s="24"/>
    </row>
    <row r="51" customFormat="false" ht="15" hidden="false" customHeight="false" outlineLevel="0" collapsed="false">
      <c r="A51" s="9"/>
      <c r="B51" s="9"/>
      <c r="F51" s="38" t="s">
        <v>69</v>
      </c>
      <c r="G51" s="48" t="n">
        <f aca="false">COUNTIF(G$39:G$43,"1")</f>
        <v>0</v>
      </c>
      <c r="H51" s="48" t="n">
        <f aca="false">COUNTIF(H$39:H$43,"1")</f>
        <v>0</v>
      </c>
      <c r="I51" s="48" t="n">
        <f aca="false">COUNTIF(I$39:I$43,"1")</f>
        <v>0</v>
      </c>
      <c r="J51" s="48" t="n">
        <f aca="false">COUNTIF(J$39:J$43,"1")</f>
        <v>0</v>
      </c>
      <c r="K51" s="48" t="n">
        <f aca="false">COUNTIF(K$39:K$43,"1")</f>
        <v>0</v>
      </c>
      <c r="L51" s="48" t="n">
        <f aca="false">COUNTIF(L$39:L$43,"1")</f>
        <v>0</v>
      </c>
      <c r="M51" s="48" t="n">
        <f aca="false">COUNTIF(M$39:M$43,"1")</f>
        <v>0</v>
      </c>
      <c r="N51" s="48" t="n">
        <f aca="false">COUNTIF(N$39:N$43,"1")</f>
        <v>0</v>
      </c>
      <c r="O51" s="48" t="n">
        <f aca="false">COUNTIF(O$39:O$43,"1")</f>
        <v>0</v>
      </c>
    </row>
    <row r="53" customFormat="false" ht="15" hidden="false" customHeight="false" outlineLevel="0" collapsed="false">
      <c r="F53" s="40" t="s">
        <v>70</v>
      </c>
      <c r="G53" s="40"/>
      <c r="H53" s="40" t="s">
        <v>71</v>
      </c>
    </row>
    <row r="54" customFormat="false" ht="15" hidden="false" customHeight="false" outlineLevel="0" collapsed="false">
      <c r="F54" s="40" t="s">
        <v>72</v>
      </c>
      <c r="G54" s="40" t="n">
        <f aca="false">5*9</f>
        <v>45</v>
      </c>
      <c r="H54" s="40"/>
    </row>
    <row r="55" customFormat="false" ht="15" hidden="false" customHeight="false" outlineLevel="0" collapsed="false">
      <c r="F55" s="42" t="s">
        <v>73</v>
      </c>
      <c r="G55" s="43" t="n">
        <f aca="false">SUM(G49:O49)</f>
        <v>43</v>
      </c>
      <c r="H55" s="44" t="n">
        <f aca="false">G55/G$54</f>
        <v>0.955555555555556</v>
      </c>
    </row>
    <row r="56" customFormat="false" ht="15" hidden="false" customHeight="false" outlineLevel="0" collapsed="false">
      <c r="F56" s="42" t="s">
        <v>74</v>
      </c>
      <c r="G56" s="43" t="n">
        <f aca="false">SUM(G50:O50)</f>
        <v>2</v>
      </c>
      <c r="H56" s="44" t="n">
        <f aca="false">G56/G$54</f>
        <v>0.0444444444444444</v>
      </c>
    </row>
    <row r="57" customFormat="false" ht="15" hidden="false" customHeight="false" outlineLevel="0" collapsed="false">
      <c r="F57" s="42" t="s">
        <v>75</v>
      </c>
      <c r="G57" s="42" t="n">
        <f aca="false">SUM(G51:O51)</f>
        <v>0</v>
      </c>
      <c r="H57" s="44" t="n">
        <f aca="false">G57/G$54</f>
        <v>0</v>
      </c>
    </row>
    <row r="58" customFormat="false" ht="15" hidden="false" customHeight="false" outlineLevel="0" collapsed="false">
      <c r="H58" s="45" t="n">
        <f aca="false">SUM(H55:H57)</f>
        <v>1</v>
      </c>
    </row>
    <row r="60" customFormat="false" ht="18" hidden="false" customHeight="false" outlineLevel="0" collapsed="false">
      <c r="A60" s="8" t="s">
        <v>13</v>
      </c>
      <c r="B60" s="8" t="s">
        <v>48</v>
      </c>
      <c r="C60" s="8" t="s">
        <v>15</v>
      </c>
      <c r="D60" s="8" t="s">
        <v>49</v>
      </c>
      <c r="E60" s="8" t="s">
        <v>17</v>
      </c>
      <c r="F60" s="29" t="s">
        <v>50</v>
      </c>
      <c r="G60" s="29" t="s">
        <v>51</v>
      </c>
      <c r="H60" s="29" t="s">
        <v>52</v>
      </c>
      <c r="I60" s="29" t="s">
        <v>53</v>
      </c>
      <c r="J60" s="29" t="s">
        <v>54</v>
      </c>
      <c r="K60" s="29" t="s">
        <v>55</v>
      </c>
      <c r="L60" s="29" t="s">
        <v>56</v>
      </c>
      <c r="M60" s="29" t="s">
        <v>57</v>
      </c>
      <c r="N60" s="29" t="s">
        <v>58</v>
      </c>
      <c r="O60" s="29" t="s">
        <v>59</v>
      </c>
      <c r="P60" s="29" t="s">
        <v>19</v>
      </c>
      <c r="Q60" s="29" t="s">
        <v>20</v>
      </c>
      <c r="R60" s="29" t="s">
        <v>21</v>
      </c>
    </row>
    <row r="61" customFormat="false" ht="15.75" hidden="false" customHeight="false" outlineLevel="0" collapsed="false">
      <c r="A61" s="9" t="s">
        <v>60</v>
      </c>
      <c r="B61" s="9" t="n">
        <v>3</v>
      </c>
      <c r="C61" s="9" t="s">
        <v>61</v>
      </c>
      <c r="D61" s="9" t="s">
        <v>36</v>
      </c>
      <c r="E61" s="9" t="s">
        <v>63</v>
      </c>
      <c r="F61" s="30"/>
      <c r="G61" s="31" t="n">
        <v>3</v>
      </c>
      <c r="H61" s="31" t="n">
        <v>3</v>
      </c>
      <c r="I61" s="31" t="n">
        <v>3</v>
      </c>
      <c r="J61" s="31" t="n">
        <v>3</v>
      </c>
      <c r="K61" s="31" t="n">
        <v>3</v>
      </c>
      <c r="L61" s="31" t="n">
        <v>3</v>
      </c>
      <c r="M61" s="31" t="n">
        <v>3</v>
      </c>
      <c r="N61" s="31" t="n">
        <v>3</v>
      </c>
      <c r="O61" s="31" t="n">
        <v>3</v>
      </c>
      <c r="P61" s="32" t="n">
        <f aca="false">SUM(G61:O61)</f>
        <v>27</v>
      </c>
      <c r="Q61" s="32" t="n">
        <f aca="false">AVERAGE(G61:O61)</f>
        <v>3</v>
      </c>
      <c r="R61" s="32" t="n">
        <f aca="false">STDEV(G61:O61)</f>
        <v>0</v>
      </c>
    </row>
    <row r="62" customFormat="false" ht="15" hidden="false" customHeight="false" outlineLevel="0" collapsed="false">
      <c r="A62" s="9"/>
      <c r="B62" s="9"/>
      <c r="C62" s="9"/>
      <c r="D62" s="9"/>
      <c r="E62" s="9"/>
      <c r="F62" s="30"/>
      <c r="G62" s="31" t="n">
        <v>3</v>
      </c>
      <c r="H62" s="31" t="n">
        <v>3</v>
      </c>
      <c r="I62" s="31" t="n">
        <v>3</v>
      </c>
      <c r="J62" s="31" t="n">
        <v>3</v>
      </c>
      <c r="K62" s="31" t="n">
        <v>3</v>
      </c>
      <c r="L62" s="31" t="n">
        <v>3</v>
      </c>
      <c r="M62" s="31" t="n">
        <v>3</v>
      </c>
      <c r="N62" s="31" t="n">
        <v>3</v>
      </c>
      <c r="O62" s="31" t="n">
        <v>3</v>
      </c>
      <c r="P62" s="32" t="n">
        <f aca="false">SUM(G62:O62)</f>
        <v>27</v>
      </c>
      <c r="Q62" s="32" t="n">
        <f aca="false">AVERAGE(G62:O62)</f>
        <v>3</v>
      </c>
      <c r="R62" s="32" t="n">
        <f aca="false">STDEV(G62:O62)</f>
        <v>0</v>
      </c>
    </row>
    <row r="63" customFormat="false" ht="15" hidden="false" customHeight="false" outlineLevel="0" collapsed="false">
      <c r="A63" s="14" t="s">
        <v>27</v>
      </c>
      <c r="B63" s="9"/>
      <c r="C63" s="9"/>
      <c r="D63" s="9"/>
      <c r="E63" s="9"/>
      <c r="F63" s="30"/>
      <c r="G63" s="31" t="n">
        <v>2</v>
      </c>
      <c r="H63" s="31" t="n">
        <v>2</v>
      </c>
      <c r="I63" s="31" t="n">
        <v>3</v>
      </c>
      <c r="J63" s="31" t="n">
        <v>2</v>
      </c>
      <c r="K63" s="31" t="n">
        <v>2</v>
      </c>
      <c r="L63" s="31" t="n">
        <v>3</v>
      </c>
      <c r="M63" s="31" t="n">
        <v>3</v>
      </c>
      <c r="N63" s="31" t="n">
        <v>3</v>
      </c>
      <c r="O63" s="31" t="n">
        <v>3</v>
      </c>
      <c r="P63" s="32" t="n">
        <f aca="false">SUM(G63:O63)</f>
        <v>23</v>
      </c>
      <c r="Q63" s="32" t="n">
        <f aca="false">AVERAGE(G63:O63)</f>
        <v>2.55555555555556</v>
      </c>
      <c r="R63" s="32" t="n">
        <f aca="false">STDEV(G63:O63)</f>
        <v>0.52704627669473</v>
      </c>
    </row>
    <row r="64" customFormat="false" ht="15" hidden="false" customHeight="false" outlineLevel="0" collapsed="false">
      <c r="A64" s="0" t="n">
        <v>14</v>
      </c>
      <c r="C64" s="9"/>
      <c r="D64" s="9"/>
      <c r="E64" s="9"/>
      <c r="F64" s="30"/>
      <c r="G64" s="31" t="n">
        <v>3</v>
      </c>
      <c r="H64" s="31" t="n">
        <v>3</v>
      </c>
      <c r="I64" s="31" t="n">
        <v>3</v>
      </c>
      <c r="J64" s="31" t="n">
        <v>3</v>
      </c>
      <c r="K64" s="31" t="n">
        <v>3</v>
      </c>
      <c r="L64" s="31" t="n">
        <v>3</v>
      </c>
      <c r="M64" s="31" t="n">
        <v>3</v>
      </c>
      <c r="N64" s="31" t="n">
        <v>3</v>
      </c>
      <c r="O64" s="31" t="n">
        <v>3</v>
      </c>
      <c r="P64" s="32" t="n">
        <f aca="false">SUM(G64:O64)</f>
        <v>27</v>
      </c>
      <c r="Q64" s="32" t="n">
        <f aca="false">AVERAGE(G64:O64)</f>
        <v>3</v>
      </c>
      <c r="R64" s="32" t="n">
        <f aca="false">STDEV(G64:O64)</f>
        <v>0</v>
      </c>
    </row>
    <row r="65" customFormat="false" ht="15" hidden="false" customHeight="false" outlineLevel="0" collapsed="false">
      <c r="C65" s="9"/>
      <c r="D65" s="9"/>
      <c r="E65" s="9"/>
      <c r="F65" s="30"/>
      <c r="G65" s="31" t="n">
        <v>3</v>
      </c>
      <c r="H65" s="31" t="n">
        <v>3</v>
      </c>
      <c r="I65" s="31" t="n">
        <v>3</v>
      </c>
      <c r="J65" s="31" t="n">
        <v>3</v>
      </c>
      <c r="K65" s="31" t="n">
        <v>3</v>
      </c>
      <c r="L65" s="31" t="n">
        <v>3</v>
      </c>
      <c r="M65" s="31" t="n">
        <v>3</v>
      </c>
      <c r="N65" s="31" t="n">
        <v>3</v>
      </c>
      <c r="O65" s="31" t="n">
        <v>3</v>
      </c>
      <c r="P65" s="32" t="n">
        <f aca="false">SUM(G65:O65)</f>
        <v>27</v>
      </c>
      <c r="Q65" s="32" t="n">
        <f aca="false">AVERAGE(G65:O65)</f>
        <v>3</v>
      </c>
      <c r="R65" s="32" t="n">
        <f aca="false">STDEV(G65:O65)</f>
        <v>0</v>
      </c>
    </row>
    <row r="66" customFormat="false" ht="15" hidden="false" customHeight="false" outlineLevel="0" collapsed="false">
      <c r="C66" s="9"/>
      <c r="D66" s="9"/>
      <c r="E66" s="9"/>
      <c r="F66" s="30"/>
      <c r="G66" s="31" t="n">
        <v>3</v>
      </c>
      <c r="H66" s="31" t="n">
        <v>3</v>
      </c>
      <c r="I66" s="31" t="n">
        <v>3</v>
      </c>
      <c r="J66" s="31" t="n">
        <v>3</v>
      </c>
      <c r="K66" s="31" t="n">
        <v>3</v>
      </c>
      <c r="L66" s="31" t="n">
        <v>3</v>
      </c>
      <c r="M66" s="31" t="n">
        <v>3</v>
      </c>
      <c r="N66" s="31" t="n">
        <v>3</v>
      </c>
      <c r="O66" s="31" t="n">
        <v>3</v>
      </c>
      <c r="P66" s="32" t="n">
        <f aca="false">SUM(G66:O66)</f>
        <v>27</v>
      </c>
      <c r="Q66" s="32" t="n">
        <f aca="false">AVERAGE(G66:O66)</f>
        <v>3</v>
      </c>
      <c r="R66" s="32" t="n">
        <f aca="false">STDEV(G66:O66)</f>
        <v>0</v>
      </c>
    </row>
    <row r="67" customFormat="false" ht="15" hidden="false" customHeight="false" outlineLevel="0" collapsed="false">
      <c r="C67" s="9"/>
      <c r="D67" s="9"/>
      <c r="E67" s="9"/>
      <c r="F67" s="30"/>
      <c r="G67" s="31" t="n">
        <v>3</v>
      </c>
      <c r="H67" s="31" t="n">
        <v>3</v>
      </c>
      <c r="I67" s="31" t="n">
        <v>3</v>
      </c>
      <c r="J67" s="31" t="n">
        <v>3</v>
      </c>
      <c r="K67" s="31" t="n">
        <v>3</v>
      </c>
      <c r="L67" s="31" t="n">
        <v>3</v>
      </c>
      <c r="M67" s="31" t="n">
        <v>3</v>
      </c>
      <c r="N67" s="31" t="n">
        <v>3</v>
      </c>
      <c r="O67" s="31" t="n">
        <v>3</v>
      </c>
      <c r="P67" s="32" t="n">
        <f aca="false">SUM(G67:O67)</f>
        <v>27</v>
      </c>
      <c r="Q67" s="32" t="n">
        <f aca="false">AVERAGE(G67:O67)</f>
        <v>3</v>
      </c>
      <c r="R67" s="32" t="n">
        <f aca="false">STDEV(G67:O67)</f>
        <v>0</v>
      </c>
    </row>
    <row r="68" customFormat="false" ht="15" hidden="false" customHeight="false" outlineLevel="0" collapsed="false">
      <c r="C68" s="9"/>
      <c r="D68" s="9"/>
      <c r="E68" s="9"/>
      <c r="F68" s="30"/>
      <c r="G68" s="31" t="n">
        <v>3</v>
      </c>
      <c r="H68" s="31" t="n">
        <v>3</v>
      </c>
      <c r="I68" s="31" t="n">
        <v>3</v>
      </c>
      <c r="J68" s="31" t="n">
        <v>3</v>
      </c>
      <c r="K68" s="31" t="n">
        <v>3</v>
      </c>
      <c r="L68" s="31" t="n">
        <v>3</v>
      </c>
      <c r="M68" s="31" t="n">
        <v>3</v>
      </c>
      <c r="N68" s="31" t="n">
        <v>3</v>
      </c>
      <c r="O68" s="31" t="n">
        <v>3</v>
      </c>
      <c r="P68" s="32" t="n">
        <f aca="false">SUM(G68:O68)</f>
        <v>27</v>
      </c>
      <c r="Q68" s="32" t="n">
        <f aca="false">AVERAGE(G68:O68)</f>
        <v>3</v>
      </c>
      <c r="R68" s="32" t="n">
        <f aca="false">STDEV(G68:O68)</f>
        <v>0</v>
      </c>
    </row>
    <row r="69" customFormat="false" ht="15" hidden="false" customHeight="false" outlineLevel="0" collapsed="false">
      <c r="C69" s="9"/>
      <c r="D69" s="9"/>
      <c r="E69" s="9"/>
      <c r="F69" s="30"/>
      <c r="G69" s="31" t="n">
        <v>2</v>
      </c>
      <c r="H69" s="31" t="n">
        <v>2</v>
      </c>
      <c r="I69" s="31" t="n">
        <v>3</v>
      </c>
      <c r="J69" s="31" t="n">
        <v>2</v>
      </c>
      <c r="K69" s="31" t="n">
        <v>2</v>
      </c>
      <c r="L69" s="31" t="n">
        <v>3</v>
      </c>
      <c r="M69" s="31" t="n">
        <v>3</v>
      </c>
      <c r="N69" s="31" t="n">
        <v>3</v>
      </c>
      <c r="O69" s="31" t="n">
        <v>3</v>
      </c>
      <c r="P69" s="32" t="n">
        <f aca="false">SUM(G69:O69)</f>
        <v>23</v>
      </c>
      <c r="Q69" s="32" t="n">
        <f aca="false">AVERAGE(G69:O69)</f>
        <v>2.55555555555556</v>
      </c>
      <c r="R69" s="32" t="n">
        <f aca="false">STDEV(G69:O69)</f>
        <v>0.52704627669473</v>
      </c>
    </row>
    <row r="70" customFormat="false" ht="15" hidden="false" customHeight="false" outlineLevel="0" collapsed="false">
      <c r="C70" s="9"/>
      <c r="D70" s="9"/>
      <c r="E70" s="9"/>
      <c r="F70" s="30"/>
      <c r="G70" s="31" t="n">
        <v>3</v>
      </c>
      <c r="H70" s="31" t="n">
        <v>3</v>
      </c>
      <c r="I70" s="31" t="n">
        <v>3</v>
      </c>
      <c r="J70" s="31" t="n">
        <v>3</v>
      </c>
      <c r="K70" s="31" t="n">
        <v>3</v>
      </c>
      <c r="L70" s="31" t="n">
        <v>3</v>
      </c>
      <c r="M70" s="31" t="n">
        <v>3</v>
      </c>
      <c r="N70" s="31" t="n">
        <v>3</v>
      </c>
      <c r="O70" s="31" t="n">
        <v>3</v>
      </c>
      <c r="P70" s="32" t="n">
        <f aca="false">SUM(G70:O70)</f>
        <v>27</v>
      </c>
      <c r="Q70" s="32" t="n">
        <f aca="false">AVERAGE(G70:O70)</f>
        <v>3</v>
      </c>
      <c r="R70" s="32" t="n">
        <f aca="false">STDEV(G70:O70)</f>
        <v>0</v>
      </c>
    </row>
    <row r="71" customFormat="false" ht="15" hidden="false" customHeight="false" outlineLevel="0" collapsed="false">
      <c r="C71" s="9"/>
      <c r="D71" s="9"/>
      <c r="E71" s="9"/>
      <c r="F71" s="30"/>
      <c r="G71" s="31" t="n">
        <v>2</v>
      </c>
      <c r="H71" s="31" t="n">
        <v>3</v>
      </c>
      <c r="I71" s="31" t="n">
        <v>3</v>
      </c>
      <c r="J71" s="31" t="n">
        <v>3</v>
      </c>
      <c r="K71" s="31" t="n">
        <v>3</v>
      </c>
      <c r="L71" s="31" t="n">
        <v>3</v>
      </c>
      <c r="M71" s="31" t="n">
        <v>3</v>
      </c>
      <c r="N71" s="31" t="n">
        <v>3</v>
      </c>
      <c r="O71" s="31" t="n">
        <v>3</v>
      </c>
      <c r="P71" s="32" t="n">
        <f aca="false">SUM(G71:O71)</f>
        <v>26</v>
      </c>
      <c r="Q71" s="32" t="n">
        <f aca="false">AVERAGE(G71:O71)</f>
        <v>2.88888888888889</v>
      </c>
      <c r="R71" s="32" t="n">
        <f aca="false">STDEV(G71:O71)</f>
        <v>0.333333333333333</v>
      </c>
    </row>
    <row r="72" customFormat="false" ht="15" hidden="false" customHeight="false" outlineLevel="0" collapsed="false">
      <c r="C72" s="9"/>
      <c r="D72" s="9"/>
      <c r="E72" s="9"/>
      <c r="F72" s="30"/>
      <c r="G72" s="31" t="n">
        <v>3</v>
      </c>
      <c r="H72" s="31" t="n">
        <v>3</v>
      </c>
      <c r="I72" s="31" t="n">
        <v>3</v>
      </c>
      <c r="J72" s="31" t="n">
        <v>3</v>
      </c>
      <c r="K72" s="31" t="n">
        <v>3</v>
      </c>
      <c r="L72" s="31" t="n">
        <v>3</v>
      </c>
      <c r="M72" s="31" t="n">
        <v>3</v>
      </c>
      <c r="N72" s="31" t="n">
        <v>3</v>
      </c>
      <c r="O72" s="31" t="n">
        <v>3</v>
      </c>
      <c r="P72" s="32" t="n">
        <f aca="false">SUM(G72:O72)</f>
        <v>27</v>
      </c>
      <c r="Q72" s="32" t="n">
        <f aca="false">AVERAGE(G72:O72)</f>
        <v>3</v>
      </c>
      <c r="R72" s="32" t="n">
        <f aca="false">STDEV(G72:O72)</f>
        <v>0</v>
      </c>
    </row>
    <row r="73" customFormat="false" ht="15" hidden="false" customHeight="false" outlineLevel="0" collapsed="false">
      <c r="C73" s="9"/>
      <c r="D73" s="9"/>
      <c r="E73" s="9"/>
      <c r="F73" s="30"/>
      <c r="G73" s="31" t="n">
        <v>3</v>
      </c>
      <c r="H73" s="31" t="n">
        <v>3</v>
      </c>
      <c r="I73" s="31" t="n">
        <v>3</v>
      </c>
      <c r="J73" s="31" t="n">
        <v>3</v>
      </c>
      <c r="K73" s="31" t="n">
        <v>3</v>
      </c>
      <c r="L73" s="31" t="n">
        <v>3</v>
      </c>
      <c r="M73" s="31" t="n">
        <v>3</v>
      </c>
      <c r="N73" s="31" t="n">
        <v>3</v>
      </c>
      <c r="O73" s="31" t="n">
        <v>3</v>
      </c>
      <c r="P73" s="32" t="n">
        <f aca="false">SUM(G73:O73)</f>
        <v>27</v>
      </c>
      <c r="Q73" s="32" t="n">
        <f aca="false">AVERAGE(G73:O73)</f>
        <v>3</v>
      </c>
      <c r="R73" s="32" t="n">
        <f aca="false">STDEV(G73:O73)</f>
        <v>0</v>
      </c>
    </row>
    <row r="74" customFormat="false" ht="15" hidden="false" customHeight="false" outlineLevel="0" collapsed="false">
      <c r="C74" s="9"/>
      <c r="D74" s="9"/>
      <c r="E74" s="9"/>
      <c r="F74" s="30"/>
      <c r="G74" s="31" t="n">
        <v>3</v>
      </c>
      <c r="H74" s="31" t="n">
        <v>3</v>
      </c>
      <c r="I74" s="31" t="n">
        <v>3</v>
      </c>
      <c r="J74" s="31" t="n">
        <v>3</v>
      </c>
      <c r="K74" s="31" t="n">
        <v>3</v>
      </c>
      <c r="L74" s="31" t="n">
        <v>3</v>
      </c>
      <c r="M74" s="31" t="n">
        <v>3</v>
      </c>
      <c r="N74" s="31" t="n">
        <v>3</v>
      </c>
      <c r="O74" s="31" t="n">
        <v>3</v>
      </c>
      <c r="P74" s="32" t="n">
        <f aca="false">SUM(G74:O74)</f>
        <v>27</v>
      </c>
      <c r="Q74" s="32" t="n">
        <f aca="false">AVERAGE(G74:O74)</f>
        <v>3</v>
      </c>
      <c r="R74" s="32" t="n">
        <f aca="false">STDEV(G74:O74)</f>
        <v>0</v>
      </c>
    </row>
    <row r="75" customFormat="false" ht="21" hidden="false" customHeight="false" outlineLevel="0" collapsed="false">
      <c r="C75" s="9"/>
      <c r="D75" s="9"/>
      <c r="E75" s="9"/>
      <c r="F75" s="23" t="s">
        <v>28</v>
      </c>
      <c r="G75" s="24" t="n">
        <f aca="false">AVERAGE(G61:G74)</f>
        <v>2.78571428571429</v>
      </c>
      <c r="H75" s="24" t="n">
        <f aca="false">AVERAGE(H61:H74)</f>
        <v>2.85714285714286</v>
      </c>
      <c r="I75" s="24" t="n">
        <f aca="false">AVERAGE(I61:I74)</f>
        <v>3</v>
      </c>
      <c r="J75" s="24" t="n">
        <f aca="false">AVERAGE(J61:J74)</f>
        <v>2.85714285714286</v>
      </c>
      <c r="K75" s="24" t="n">
        <f aca="false">AVERAGE(K61:K74)</f>
        <v>2.85714285714286</v>
      </c>
      <c r="L75" s="24" t="n">
        <f aca="false">AVERAGE(L61:L74)</f>
        <v>3</v>
      </c>
      <c r="M75" s="24" t="n">
        <f aca="false">AVERAGE(M61:M74)</f>
        <v>3</v>
      </c>
      <c r="N75" s="24" t="n">
        <f aca="false">AVERAGE(N61:N74)</f>
        <v>3</v>
      </c>
      <c r="O75" s="24" t="n">
        <f aca="false">AVERAGE(O61:O74)</f>
        <v>3</v>
      </c>
      <c r="P75" s="33" t="n">
        <f aca="false">AVERAGE(P61:P74)</f>
        <v>26.3571428571429</v>
      </c>
      <c r="Q75" s="26" t="n">
        <f aca="false">AVERAGE(Q61:Q74)</f>
        <v>2.92857142857143</v>
      </c>
      <c r="R75" s="25"/>
    </row>
    <row r="76" customFormat="false" ht="21" hidden="false" customHeight="false" outlineLevel="0" collapsed="false">
      <c r="C76" s="9"/>
      <c r="D76" s="9"/>
      <c r="E76" s="9"/>
      <c r="F76" s="23" t="s">
        <v>29</v>
      </c>
      <c r="G76" s="24" t="n">
        <f aca="false">STDEV(G61:G74)</f>
        <v>0.42581531362632</v>
      </c>
      <c r="H76" s="24" t="n">
        <f aca="false">STDEV(H61:H74)</f>
        <v>0.363136519601282</v>
      </c>
      <c r="I76" s="24" t="n">
        <f aca="false">STDEV(I61:I74)</f>
        <v>0</v>
      </c>
      <c r="J76" s="24" t="n">
        <f aca="false">STDEV(J61:J74)</f>
        <v>0.363136519601282</v>
      </c>
      <c r="K76" s="24" t="n">
        <f aca="false">STDEV(K61:K74)</f>
        <v>0.363136519601282</v>
      </c>
      <c r="L76" s="24" t="n">
        <f aca="false">STDEV(L61:L74)</f>
        <v>0</v>
      </c>
      <c r="M76" s="24" t="n">
        <f aca="false">STDEV(M61:M74)</f>
        <v>0</v>
      </c>
      <c r="N76" s="24" t="n">
        <f aca="false">STDEV(N61:N74)</f>
        <v>0</v>
      </c>
      <c r="O76" s="24" t="n">
        <f aca="false">STDEV(O61:O74)</f>
        <v>0</v>
      </c>
      <c r="P76" s="25" t="n">
        <f aca="false">STDEV(P61:P75)</f>
        <v>1.39423009256737</v>
      </c>
      <c r="Q76" s="26" t="n">
        <f aca="false">STDEV(Q61:Q74)</f>
        <v>0.160762327193052</v>
      </c>
      <c r="R76" s="24"/>
    </row>
    <row r="77" customFormat="false" ht="15" hidden="false" customHeight="false" outlineLevel="0" collapsed="false">
      <c r="F77" s="49" t="s">
        <v>64</v>
      </c>
      <c r="G77" s="50" t="n">
        <f aca="false">(COUNTIF(G$61:G$74,3)/COUNTA(G$61:G$74))</f>
        <v>0.785714285714286</v>
      </c>
      <c r="H77" s="50" t="n">
        <f aca="false">(COUNTIF(H$61:H$74,3)/COUNTA(H$61:H$74))</f>
        <v>0.857142857142857</v>
      </c>
      <c r="I77" s="50" t="n">
        <f aca="false">(COUNTIF(I$61:I$74,3)/COUNTA(I$61:I$74))</f>
        <v>1</v>
      </c>
      <c r="J77" s="50" t="n">
        <f aca="false">(COUNTIF(J$61:J$74,3)/COUNTA(J$61:J$74))</f>
        <v>0.857142857142857</v>
      </c>
      <c r="K77" s="50" t="n">
        <f aca="false">(COUNTIF(K$61:K$74,3)/COUNTA(K$61:K$74))</f>
        <v>0.857142857142857</v>
      </c>
      <c r="L77" s="50" t="n">
        <f aca="false">(COUNTIF(L$61:L$74,3)/COUNTA(L$61:L$74))</f>
        <v>1</v>
      </c>
      <c r="M77" s="50" t="n">
        <f aca="false">(COUNTIF(M$61:M$74,3)/COUNTA(M$61:M$74))</f>
        <v>1</v>
      </c>
      <c r="N77" s="50" t="n">
        <f aca="false">(COUNTIF(N$61:N$74,3)/COUNTA(N$61:N$74))</f>
        <v>1</v>
      </c>
      <c r="O77" s="50" t="n">
        <f aca="false">(COUNTIF(O$61:O$74,3)/COUNTA(O$61:O$74))</f>
        <v>1</v>
      </c>
    </row>
    <row r="78" customFormat="false" ht="15" hidden="false" customHeight="false" outlineLevel="0" collapsed="false">
      <c r="F78" s="49" t="s">
        <v>65</v>
      </c>
      <c r="G78" s="50" t="n">
        <f aca="false">(COUNTIF(G$61:G$74,2)/COUNTA(G$61:G$74))</f>
        <v>0.214285714285714</v>
      </c>
      <c r="H78" s="50" t="n">
        <f aca="false">(COUNTIF(H$61:H$74,2)/COUNTA(H$61:H$74))</f>
        <v>0.142857142857143</v>
      </c>
      <c r="I78" s="50" t="n">
        <f aca="false">(COUNTIF(I$61:I$74,2)/COUNTA(I$61:I$74))</f>
        <v>0</v>
      </c>
      <c r="J78" s="50" t="n">
        <f aca="false">(COUNTIF(J$61:J$74,2)/COUNTA(J$61:J$74))</f>
        <v>0.142857142857143</v>
      </c>
      <c r="K78" s="50" t="n">
        <f aca="false">(COUNTIF(K$61:K$74,2)/COUNTA(K$61:K$74))</f>
        <v>0.142857142857143</v>
      </c>
      <c r="L78" s="50" t="n">
        <f aca="false">(COUNTIF(L$61:L$74,2)/COUNTA(L$61:L$74))</f>
        <v>0</v>
      </c>
      <c r="M78" s="50" t="n">
        <f aca="false">(COUNTIF(M$61:M$74,2)/COUNTA(M$61:M$74))</f>
        <v>0</v>
      </c>
      <c r="N78" s="50" t="n">
        <f aca="false">(COUNTIF(N$61:N$74,2)/COUNTA(N$61:N$74))</f>
        <v>0</v>
      </c>
      <c r="O78" s="50" t="n">
        <f aca="false">(COUNTIF(O$61:O$74,2)/COUNTA(O$61:O$74))</f>
        <v>0</v>
      </c>
    </row>
    <row r="79" customFormat="false" ht="15" hidden="false" customHeight="false" outlineLevel="0" collapsed="false">
      <c r="F79" s="49" t="s">
        <v>66</v>
      </c>
      <c r="G79" s="50" t="n">
        <f aca="false">(COUNTIF(G$61:G$74,1)/COUNTA(G$61:G$74))</f>
        <v>0</v>
      </c>
      <c r="H79" s="50" t="n">
        <f aca="false">(COUNTIF(H$61:H$74,1)/COUNTA(H$61:H$74))</f>
        <v>0</v>
      </c>
      <c r="I79" s="50" t="n">
        <f aca="false">(COUNTIF(I$61:I$74,1)/COUNTA(I$61:I$74))</f>
        <v>0</v>
      </c>
      <c r="J79" s="50" t="n">
        <f aca="false">(COUNTIF(J$61:J$74,1)/COUNTA(J$61:J$74))</f>
        <v>0</v>
      </c>
      <c r="K79" s="50" t="n">
        <f aca="false">(COUNTIF(K$61:K$74,1)/COUNTA(K$61:K$74))</f>
        <v>0</v>
      </c>
      <c r="L79" s="50" t="n">
        <f aca="false">(COUNTIF(L$61:L$74,1)/COUNTA(L$61:L$74))</f>
        <v>0</v>
      </c>
      <c r="M79" s="50" t="n">
        <f aca="false">(COUNTIF(M$61:M$74,1)/COUNTA(M$61:M$74))</f>
        <v>0</v>
      </c>
      <c r="N79" s="50" t="n">
        <f aca="false">(COUNTIF(N$61:N$74,1)/COUNTA(N$61:N$74))</f>
        <v>0</v>
      </c>
      <c r="O79" s="50" t="n">
        <f aca="false">(COUNTIF(O$61:O$74,1)/COUNTA(O$61:O$74))</f>
        <v>0</v>
      </c>
    </row>
    <row r="80" customFormat="false" ht="15" hidden="false" customHeight="false" outlineLevel="0" collapsed="false">
      <c r="F80" s="38" t="s">
        <v>67</v>
      </c>
      <c r="G80" s="38" t="n">
        <f aca="false">COUNTIF(G$61:G$74,"3")</f>
        <v>11</v>
      </c>
      <c r="H80" s="38" t="n">
        <f aca="false">COUNTIF(H$61:H$74,"3")</f>
        <v>12</v>
      </c>
      <c r="I80" s="38" t="n">
        <f aca="false">COUNTIF(I$61:I$74,"3")</f>
        <v>14</v>
      </c>
      <c r="J80" s="38" t="n">
        <f aca="false">COUNTIF(J$61:J$74,"3")</f>
        <v>12</v>
      </c>
      <c r="K80" s="38" t="n">
        <f aca="false">COUNTIF(K$61:K$74,"3")</f>
        <v>12</v>
      </c>
      <c r="L80" s="38" t="n">
        <f aca="false">COUNTIF(L$61:L$74,"3")</f>
        <v>14</v>
      </c>
      <c r="M80" s="38" t="n">
        <f aca="false">COUNTIF(M$61:M$74,"3")</f>
        <v>14</v>
      </c>
      <c r="N80" s="38" t="n">
        <f aca="false">COUNTIF(N$61:N$74,"3")</f>
        <v>14</v>
      </c>
      <c r="O80" s="38" t="n">
        <f aca="false">COUNTIF(O$61:O$74,"3")</f>
        <v>14</v>
      </c>
    </row>
    <row r="81" customFormat="false" ht="15" hidden="false" customHeight="false" outlineLevel="0" collapsed="false">
      <c r="F81" s="38" t="s">
        <v>68</v>
      </c>
      <c r="G81" s="38" t="n">
        <f aca="false">COUNTIF(G$61:G$74,"2")</f>
        <v>3</v>
      </c>
      <c r="H81" s="38" t="n">
        <f aca="false">COUNTIF(H$61:H$74,"2")</f>
        <v>2</v>
      </c>
      <c r="I81" s="38" t="n">
        <f aca="false">COUNTIF(I$61:I$74,"2")</f>
        <v>0</v>
      </c>
      <c r="J81" s="38" t="n">
        <f aca="false">COUNTIF(J$61:J$74,"2")</f>
        <v>2</v>
      </c>
      <c r="K81" s="38" t="n">
        <f aca="false">COUNTIF(K$61:K$74,"2")</f>
        <v>2</v>
      </c>
      <c r="L81" s="38" t="n">
        <f aca="false">COUNTIF(L$61:L$74,"2")</f>
        <v>0</v>
      </c>
      <c r="M81" s="38" t="n">
        <f aca="false">COUNTIF(M$61:M$74,"2")</f>
        <v>0</v>
      </c>
      <c r="N81" s="38" t="n">
        <f aca="false">COUNTIF(N$61:N$74,"2")</f>
        <v>0</v>
      </c>
      <c r="O81" s="38" t="n">
        <f aca="false">COUNTIF(O$61:O$74,"2")</f>
        <v>0</v>
      </c>
    </row>
    <row r="82" customFormat="false" ht="15" hidden="false" customHeight="false" outlineLevel="0" collapsed="false">
      <c r="F82" s="38" t="s">
        <v>69</v>
      </c>
      <c r="G82" s="38" t="n">
        <f aca="false">COUNTIF(G$61:G$74,"1")</f>
        <v>0</v>
      </c>
      <c r="H82" s="38" t="n">
        <f aca="false">COUNTIF(H$61:H$74,"1")</f>
        <v>0</v>
      </c>
      <c r="I82" s="38" t="n">
        <f aca="false">COUNTIF(I$61:I$74,"1")</f>
        <v>0</v>
      </c>
      <c r="J82" s="38" t="n">
        <f aca="false">COUNTIF(J$61:J$74,"1")</f>
        <v>0</v>
      </c>
      <c r="K82" s="38" t="n">
        <f aca="false">COUNTIF(K$61:K$74,"1")</f>
        <v>0</v>
      </c>
      <c r="L82" s="38" t="n">
        <f aca="false">COUNTIF(L$61:L$74,"1")</f>
        <v>0</v>
      </c>
      <c r="M82" s="38" t="n">
        <f aca="false">COUNTIF(M$61:M$74,"1")</f>
        <v>0</v>
      </c>
      <c r="N82" s="38" t="n">
        <f aca="false">COUNTIF(N$61:N$74,"1")</f>
        <v>0</v>
      </c>
      <c r="O82" s="38" t="n">
        <f aca="false">COUNTIF(O$61:O$74,"1")</f>
        <v>0</v>
      </c>
    </row>
    <row r="84" customFormat="false" ht="15" hidden="false" customHeight="false" outlineLevel="0" collapsed="false">
      <c r="F84" s="40" t="s">
        <v>70</v>
      </c>
      <c r="G84" s="40"/>
      <c r="H84" s="40" t="s">
        <v>71</v>
      </c>
    </row>
    <row r="85" customFormat="false" ht="15" hidden="false" customHeight="false" outlineLevel="0" collapsed="false">
      <c r="F85" s="40" t="s">
        <v>72</v>
      </c>
      <c r="G85" s="40" t="n">
        <f aca="false">14*9</f>
        <v>126</v>
      </c>
      <c r="H85" s="40"/>
    </row>
    <row r="86" customFormat="false" ht="15" hidden="false" customHeight="false" outlineLevel="0" collapsed="false">
      <c r="F86" s="42" t="s">
        <v>73</v>
      </c>
      <c r="G86" s="42" t="n">
        <f aca="false">SUM(G80:O80)</f>
        <v>117</v>
      </c>
      <c r="H86" s="44" t="n">
        <f aca="false">G86/G$85</f>
        <v>0.928571428571429</v>
      </c>
    </row>
    <row r="87" customFormat="false" ht="15" hidden="false" customHeight="false" outlineLevel="0" collapsed="false">
      <c r="F87" s="42" t="s">
        <v>74</v>
      </c>
      <c r="G87" s="42" t="n">
        <f aca="false">SUM(G81:O81)</f>
        <v>9</v>
      </c>
      <c r="H87" s="44" t="n">
        <f aca="false">G87/G$85</f>
        <v>0.0714285714285714</v>
      </c>
    </row>
    <row r="88" customFormat="false" ht="15" hidden="false" customHeight="false" outlineLevel="0" collapsed="false">
      <c r="F88" s="42" t="s">
        <v>75</v>
      </c>
      <c r="G88" s="42" t="n">
        <f aca="false">SUM(G82:O82)</f>
        <v>0</v>
      </c>
      <c r="H88" s="44" t="n">
        <f aca="false">G88/G$85</f>
        <v>0</v>
      </c>
    </row>
    <row r="89" customFormat="false" ht="15" hidden="false" customHeight="false" outlineLevel="0" collapsed="false">
      <c r="H89" s="45" t="n">
        <f aca="false">SUM(H86:H88)</f>
        <v>1</v>
      </c>
    </row>
    <row r="90" customFormat="false" ht="18" hidden="false" customHeight="false" outlineLevel="0" collapsed="false">
      <c r="A90" s="8" t="s">
        <v>13</v>
      </c>
      <c r="B90" s="8" t="s">
        <v>48</v>
      </c>
      <c r="C90" s="8" t="s">
        <v>15</v>
      </c>
      <c r="D90" s="8" t="s">
        <v>49</v>
      </c>
      <c r="E90" s="8" t="s">
        <v>17</v>
      </c>
      <c r="F90" s="29" t="s">
        <v>50</v>
      </c>
      <c r="G90" s="29" t="s">
        <v>51</v>
      </c>
      <c r="H90" s="29" t="s">
        <v>52</v>
      </c>
      <c r="I90" s="29" t="s">
        <v>53</v>
      </c>
      <c r="J90" s="29" t="s">
        <v>54</v>
      </c>
      <c r="K90" s="29" t="s">
        <v>55</v>
      </c>
      <c r="L90" s="29" t="s">
        <v>56</v>
      </c>
      <c r="M90" s="29" t="s">
        <v>57</v>
      </c>
      <c r="N90" s="29" t="s">
        <v>58</v>
      </c>
      <c r="O90" s="29" t="s">
        <v>59</v>
      </c>
      <c r="P90" s="29" t="s">
        <v>19</v>
      </c>
      <c r="Q90" s="29" t="s">
        <v>20</v>
      </c>
      <c r="R90" s="29" t="s">
        <v>21</v>
      </c>
    </row>
    <row r="91" customFormat="false" ht="15.75" hidden="false" customHeight="false" outlineLevel="0" collapsed="false">
      <c r="A91" s="9" t="s">
        <v>60</v>
      </c>
      <c r="B91" s="9" t="n">
        <v>3</v>
      </c>
      <c r="C91" s="9" t="s">
        <v>61</v>
      </c>
      <c r="D91" s="9" t="s">
        <v>37</v>
      </c>
      <c r="E91" s="9" t="s">
        <v>63</v>
      </c>
      <c r="F91" s="30"/>
      <c r="G91" s="31" t="n">
        <v>3</v>
      </c>
      <c r="H91" s="31" t="n">
        <v>3</v>
      </c>
      <c r="I91" s="31" t="n">
        <v>3</v>
      </c>
      <c r="J91" s="31" t="n">
        <v>3</v>
      </c>
      <c r="K91" s="31" t="n">
        <v>3</v>
      </c>
      <c r="L91" s="31" t="n">
        <v>3</v>
      </c>
      <c r="M91" s="31" t="n">
        <v>3</v>
      </c>
      <c r="N91" s="31" t="n">
        <v>3</v>
      </c>
      <c r="O91" s="31" t="n">
        <v>3</v>
      </c>
      <c r="P91" s="32" t="n">
        <f aca="false">SUM(G91:O91)</f>
        <v>27</v>
      </c>
      <c r="Q91" s="32" t="n">
        <f aca="false">AVERAGE(G91:O91)</f>
        <v>3</v>
      </c>
      <c r="R91" s="32" t="n">
        <f aca="false">STDEV(G91:O91)</f>
        <v>0</v>
      </c>
    </row>
    <row r="92" customFormat="false" ht="15" hidden="false" customHeight="false" outlineLevel="0" collapsed="false">
      <c r="A92" s="9"/>
      <c r="B92" s="9"/>
      <c r="C92" s="9"/>
      <c r="D92" s="9"/>
      <c r="E92" s="9"/>
      <c r="F92" s="30"/>
      <c r="G92" s="31" t="n">
        <v>2</v>
      </c>
      <c r="H92" s="31" t="n">
        <v>2</v>
      </c>
      <c r="I92" s="31" t="n">
        <v>2</v>
      </c>
      <c r="J92" s="31" t="n">
        <v>3</v>
      </c>
      <c r="K92" s="31" t="n">
        <v>2</v>
      </c>
      <c r="L92" s="31" t="n">
        <v>3</v>
      </c>
      <c r="M92" s="31" t="n">
        <v>3</v>
      </c>
      <c r="N92" s="31" t="n">
        <v>2</v>
      </c>
      <c r="O92" s="31" t="n">
        <v>2</v>
      </c>
      <c r="P92" s="32" t="n">
        <f aca="false">SUM(G92:O92)</f>
        <v>21</v>
      </c>
      <c r="Q92" s="32" t="n">
        <f aca="false">AVERAGE(G92:O92)</f>
        <v>2.33333333333333</v>
      </c>
      <c r="R92" s="32" t="n">
        <f aca="false">STDEV(G92:O92)</f>
        <v>0.5</v>
      </c>
    </row>
    <row r="93" customFormat="false" ht="15" hidden="false" customHeight="false" outlineLevel="0" collapsed="false">
      <c r="A93" s="14" t="s">
        <v>27</v>
      </c>
      <c r="B93" s="9"/>
      <c r="C93" s="9"/>
      <c r="D93" s="9"/>
      <c r="E93" s="9"/>
      <c r="F93" s="30"/>
      <c r="G93" s="31" t="n">
        <v>3</v>
      </c>
      <c r="H93" s="31" t="n">
        <v>3</v>
      </c>
      <c r="I93" s="31" t="n">
        <v>3</v>
      </c>
      <c r="J93" s="31" t="n">
        <v>3</v>
      </c>
      <c r="K93" s="31" t="n">
        <v>3</v>
      </c>
      <c r="L93" s="31" t="n">
        <v>3</v>
      </c>
      <c r="M93" s="31" t="n">
        <v>3</v>
      </c>
      <c r="N93" s="31" t="n">
        <v>3</v>
      </c>
      <c r="O93" s="31" t="n">
        <v>3</v>
      </c>
      <c r="P93" s="32" t="n">
        <f aca="false">SUM(G93:O93)</f>
        <v>27</v>
      </c>
      <c r="Q93" s="32" t="n">
        <f aca="false">AVERAGE(G93:O93)</f>
        <v>3</v>
      </c>
      <c r="R93" s="32" t="n">
        <f aca="false">STDEV(G93:O93)</f>
        <v>0</v>
      </c>
    </row>
    <row r="94" customFormat="false" ht="15" hidden="false" customHeight="false" outlineLevel="0" collapsed="false">
      <c r="A94" s="0" t="n">
        <v>7</v>
      </c>
      <c r="C94" s="9"/>
      <c r="D94" s="9"/>
      <c r="E94" s="9"/>
      <c r="F94" s="30"/>
      <c r="G94" s="31" t="n">
        <v>2</v>
      </c>
      <c r="H94" s="31" t="n">
        <v>3</v>
      </c>
      <c r="I94" s="31" t="n">
        <v>2</v>
      </c>
      <c r="J94" s="31" t="n">
        <v>3</v>
      </c>
      <c r="K94" s="31" t="n">
        <v>3</v>
      </c>
      <c r="L94" s="31" t="n">
        <v>3</v>
      </c>
      <c r="M94" s="31" t="n">
        <v>3</v>
      </c>
      <c r="N94" s="31" t="n">
        <v>3</v>
      </c>
      <c r="O94" s="31" t="n">
        <v>2</v>
      </c>
      <c r="P94" s="32" t="n">
        <f aca="false">SUM(G94:O94)</f>
        <v>24</v>
      </c>
      <c r="Q94" s="32" t="n">
        <f aca="false">AVERAGE(G94:O94)</f>
        <v>2.66666666666667</v>
      </c>
      <c r="R94" s="32" t="n">
        <f aca="false">STDEV(G94:O94)</f>
        <v>0.5</v>
      </c>
    </row>
    <row r="95" customFormat="false" ht="15" hidden="false" customHeight="false" outlineLevel="0" collapsed="false">
      <c r="C95" s="9"/>
      <c r="D95" s="9"/>
      <c r="E95" s="9"/>
      <c r="F95" s="30"/>
      <c r="G95" s="31" t="n">
        <v>3</v>
      </c>
      <c r="H95" s="31" t="n">
        <v>3</v>
      </c>
      <c r="I95" s="31" t="n">
        <v>3</v>
      </c>
      <c r="J95" s="31" t="n">
        <v>3</v>
      </c>
      <c r="K95" s="31" t="n">
        <v>3</v>
      </c>
      <c r="L95" s="31" t="n">
        <v>3</v>
      </c>
      <c r="M95" s="31" t="n">
        <v>3</v>
      </c>
      <c r="N95" s="31" t="n">
        <v>3</v>
      </c>
      <c r="O95" s="31" t="n">
        <v>3</v>
      </c>
      <c r="P95" s="32" t="n">
        <f aca="false">SUM(G95:O95)</f>
        <v>27</v>
      </c>
      <c r="Q95" s="32" t="n">
        <f aca="false">AVERAGE(G95:O95)</f>
        <v>3</v>
      </c>
      <c r="R95" s="32" t="n">
        <f aca="false">STDEV(G95:O95)</f>
        <v>0</v>
      </c>
    </row>
    <row r="96" customFormat="false" ht="15" hidden="false" customHeight="false" outlineLevel="0" collapsed="false">
      <c r="C96" s="9"/>
      <c r="D96" s="9"/>
      <c r="E96" s="9"/>
      <c r="F96" s="30"/>
      <c r="G96" s="31" t="n">
        <v>2</v>
      </c>
      <c r="H96" s="31" t="n">
        <v>2</v>
      </c>
      <c r="I96" s="31" t="n">
        <v>2</v>
      </c>
      <c r="J96" s="31" t="n">
        <v>3</v>
      </c>
      <c r="K96" s="31" t="n">
        <v>2</v>
      </c>
      <c r="L96" s="31" t="n">
        <v>3</v>
      </c>
      <c r="M96" s="31" t="n">
        <v>3</v>
      </c>
      <c r="N96" s="31" t="n">
        <v>2</v>
      </c>
      <c r="O96" s="31" t="n">
        <v>2</v>
      </c>
      <c r="P96" s="32" t="n">
        <f aca="false">SUM(G96:O96)</f>
        <v>21</v>
      </c>
      <c r="Q96" s="32" t="n">
        <f aca="false">AVERAGE(G96:O96)</f>
        <v>2.33333333333333</v>
      </c>
      <c r="R96" s="32" t="n">
        <f aca="false">STDEV(G96:O96)</f>
        <v>0.5</v>
      </c>
    </row>
    <row r="97" customFormat="false" ht="15" hidden="false" customHeight="false" outlineLevel="0" collapsed="false">
      <c r="C97" s="9"/>
      <c r="D97" s="9"/>
      <c r="E97" s="9"/>
      <c r="F97" s="30"/>
      <c r="G97" s="31" t="n">
        <v>3</v>
      </c>
      <c r="H97" s="31" t="n">
        <v>3</v>
      </c>
      <c r="I97" s="31" t="n">
        <v>3</v>
      </c>
      <c r="J97" s="31" t="n">
        <v>3</v>
      </c>
      <c r="K97" s="31" t="n">
        <v>3</v>
      </c>
      <c r="L97" s="31" t="n">
        <v>3</v>
      </c>
      <c r="M97" s="31" t="n">
        <v>3</v>
      </c>
      <c r="N97" s="31" t="n">
        <v>3</v>
      </c>
      <c r="O97" s="31" t="n">
        <v>3</v>
      </c>
      <c r="P97" s="32" t="n">
        <f aca="false">SUM(G97:O97)</f>
        <v>27</v>
      </c>
      <c r="Q97" s="32" t="n">
        <f aca="false">AVERAGE(G97:O97)</f>
        <v>3</v>
      </c>
      <c r="R97" s="32" t="n">
        <f aca="false">STDEV(G97:O97)</f>
        <v>0</v>
      </c>
    </row>
    <row r="98" customFormat="false" ht="21" hidden="false" customHeight="false" outlineLevel="0" collapsed="false">
      <c r="F98" s="23" t="s">
        <v>28</v>
      </c>
      <c r="G98" s="24" t="n">
        <f aca="false">AVERAGE(G91:G97)</f>
        <v>2.57142857142857</v>
      </c>
      <c r="H98" s="24" t="n">
        <f aca="false">AVERAGE(H91:H97)</f>
        <v>2.71428571428571</v>
      </c>
      <c r="I98" s="24" t="n">
        <f aca="false">AVERAGE(I91:I97)</f>
        <v>2.57142857142857</v>
      </c>
      <c r="J98" s="24" t="n">
        <f aca="false">AVERAGE(J91:J97)</f>
        <v>3</v>
      </c>
      <c r="K98" s="24" t="n">
        <f aca="false">AVERAGE(K91:K97)</f>
        <v>2.71428571428571</v>
      </c>
      <c r="L98" s="24" t="n">
        <f aca="false">AVERAGE(L91:L97)</f>
        <v>3</v>
      </c>
      <c r="M98" s="24" t="n">
        <f aca="false">AVERAGE(M91:M97)</f>
        <v>3</v>
      </c>
      <c r="N98" s="24" t="n">
        <f aca="false">AVERAGE(N91:N97)</f>
        <v>2.71428571428571</v>
      </c>
      <c r="O98" s="24" t="n">
        <f aca="false">AVERAGE(O91:O97)</f>
        <v>2.57142857142857</v>
      </c>
      <c r="P98" s="24" t="n">
        <f aca="false">AVERAGE(P91:P97)</f>
        <v>24.8571428571429</v>
      </c>
      <c r="Q98" s="24" t="n">
        <f aca="false">AVERAGE(Q91:Q97)</f>
        <v>2.76190476190476</v>
      </c>
      <c r="R98" s="25"/>
    </row>
    <row r="99" customFormat="false" ht="21" hidden="false" customHeight="false" outlineLevel="0" collapsed="false">
      <c r="F99" s="23" t="s">
        <v>29</v>
      </c>
      <c r="G99" s="24" t="n">
        <f aca="false">STDEV(G91:G97)</f>
        <v>0.534522483824849</v>
      </c>
      <c r="H99" s="24" t="n">
        <f aca="false">STDEV(H91:H97)</f>
        <v>0.487950036474267</v>
      </c>
      <c r="I99" s="24" t="n">
        <f aca="false">STDEV(I91:I97)</f>
        <v>0.534522483824849</v>
      </c>
      <c r="J99" s="24" t="n">
        <f aca="false">STDEV(J91:J97)</f>
        <v>0</v>
      </c>
      <c r="K99" s="24" t="n">
        <f aca="false">STDEV(K91:K97)</f>
        <v>0.487950036474267</v>
      </c>
      <c r="L99" s="24" t="n">
        <f aca="false">STDEV(L91:L97)</f>
        <v>0</v>
      </c>
      <c r="M99" s="24" t="n">
        <f aca="false">STDEV(M91:M97)</f>
        <v>0</v>
      </c>
      <c r="N99" s="24" t="n">
        <f aca="false">STDEV(N91:N97)</f>
        <v>0.487950036474267</v>
      </c>
      <c r="O99" s="24" t="n">
        <f aca="false">STDEV(O91:O97)</f>
        <v>0.534522483824849</v>
      </c>
      <c r="P99" s="24" t="n">
        <f aca="false">STDEV(P91:P97)</f>
        <v>2.85356919363403</v>
      </c>
      <c r="Q99" s="24" t="n">
        <f aca="false">STDEV(Q91:Q97)</f>
        <v>0.317063243737114</v>
      </c>
      <c r="R99" s="24"/>
    </row>
    <row r="100" customFormat="false" ht="15" hidden="false" customHeight="false" outlineLevel="0" collapsed="false">
      <c r="F100" s="49" t="s">
        <v>64</v>
      </c>
      <c r="G100" s="50" t="n">
        <f aca="false">(COUNTIF(G$91:G$97,3)/COUNTA(G$91:G$97))</f>
        <v>0.571428571428571</v>
      </c>
      <c r="H100" s="50" t="n">
        <f aca="false">(COUNTIF(H$91:H$97,3)/COUNTA(H$91:H$97))</f>
        <v>0.714285714285714</v>
      </c>
      <c r="I100" s="50" t="n">
        <f aca="false">(COUNTIF(I$91:I$97,3)/COUNTA(I$91:I$97))</f>
        <v>0.571428571428571</v>
      </c>
      <c r="J100" s="50" t="n">
        <f aca="false">(COUNTIF(J$91:J$97,3)/COUNTA(J$91:J$97))</f>
        <v>1</v>
      </c>
      <c r="K100" s="50" t="n">
        <f aca="false">(COUNTIF(K$91:K$97,3)/COUNTA(K$91:K$97))</f>
        <v>0.714285714285714</v>
      </c>
      <c r="L100" s="50" t="n">
        <f aca="false">(COUNTIF(L$91:L$97,3)/COUNTA(L$91:L$97))</f>
        <v>1</v>
      </c>
      <c r="M100" s="50" t="n">
        <f aca="false">(COUNTIF(M$91:M$97,3)/COUNTA(M$91:M$97))</f>
        <v>1</v>
      </c>
      <c r="N100" s="50" t="n">
        <f aca="false">(COUNTIF(N$91:N$97,3)/COUNTA(N$91:N$97))</f>
        <v>0.714285714285714</v>
      </c>
      <c r="O100" s="50" t="n">
        <f aca="false">(COUNTIF(O$91:O$97,3)/COUNTA(O$91:O$97))</f>
        <v>0.571428571428571</v>
      </c>
    </row>
    <row r="101" customFormat="false" ht="15" hidden="false" customHeight="false" outlineLevel="0" collapsed="false">
      <c r="F101" s="49" t="s">
        <v>65</v>
      </c>
      <c r="G101" s="50" t="n">
        <f aca="false">(COUNTIF(G$91:G$97,2)/COUNTA(G$91:G$97))</f>
        <v>0.428571428571429</v>
      </c>
      <c r="H101" s="50" t="n">
        <f aca="false">(COUNTIF(H$91:H$97,2)/COUNTA(H$91:H$97))</f>
        <v>0.285714285714286</v>
      </c>
      <c r="I101" s="50" t="n">
        <f aca="false">(COUNTIF(I$91:I$97,2)/COUNTA(I$91:I$97))</f>
        <v>0.428571428571429</v>
      </c>
      <c r="J101" s="50" t="n">
        <f aca="false">(COUNTIF(J$91:J$97,2)/COUNTA(J$91:J$97))</f>
        <v>0</v>
      </c>
      <c r="K101" s="50" t="n">
        <f aca="false">(COUNTIF(K$91:K$97,2)/COUNTA(K$91:K$97))</f>
        <v>0.285714285714286</v>
      </c>
      <c r="L101" s="50" t="n">
        <f aca="false">(COUNTIF(L$91:L$97,2)/COUNTA(L$91:L$97))</f>
        <v>0</v>
      </c>
      <c r="M101" s="50" t="n">
        <f aca="false">(COUNTIF(M$91:M$97,2)/COUNTA(M$91:M$97))</f>
        <v>0</v>
      </c>
      <c r="N101" s="50" t="n">
        <f aca="false">(COUNTIF(N$91:N$97,2)/COUNTA(N$91:N$97))</f>
        <v>0.285714285714286</v>
      </c>
      <c r="O101" s="50" t="n">
        <f aca="false">(COUNTIF(O$91:O$97,2)/COUNTA(O$91:O$97))</f>
        <v>0.428571428571429</v>
      </c>
    </row>
    <row r="102" customFormat="false" ht="15" hidden="false" customHeight="false" outlineLevel="0" collapsed="false">
      <c r="F102" s="49" t="s">
        <v>66</v>
      </c>
      <c r="G102" s="50" t="n">
        <f aca="false">(COUNTIF(G$91:G$97,1)/COUNTA(G$91:G$97))</f>
        <v>0</v>
      </c>
      <c r="H102" s="50" t="n">
        <f aca="false">(COUNTIF(H$91:H$97,1)/COUNTA(H$91:H$97))</f>
        <v>0</v>
      </c>
      <c r="I102" s="50" t="n">
        <f aca="false">(COUNTIF(I$91:I$97,1)/COUNTA(I$91:I$97))</f>
        <v>0</v>
      </c>
      <c r="J102" s="50" t="n">
        <f aca="false">(COUNTIF(J$91:J$97,1)/COUNTA(J$91:J$97))</f>
        <v>0</v>
      </c>
      <c r="K102" s="50" t="n">
        <f aca="false">(COUNTIF(K$91:K$97,1)/COUNTA(K$91:K$97))</f>
        <v>0</v>
      </c>
      <c r="L102" s="50" t="n">
        <f aca="false">(COUNTIF(L$91:L$97,1)/COUNTA(L$91:L$97))</f>
        <v>0</v>
      </c>
      <c r="M102" s="50" t="n">
        <f aca="false">(COUNTIF(M$91:M$97,1)/COUNTA(M$91:M$97))</f>
        <v>0</v>
      </c>
      <c r="N102" s="50" t="n">
        <f aca="false">(COUNTIF(N$91:N$97,1)/COUNTA(N$91:N$97))</f>
        <v>0</v>
      </c>
      <c r="O102" s="50" t="n">
        <f aca="false">(COUNTIF(O$91:O$97,1)/COUNTA(O$91:O$97))</f>
        <v>0</v>
      </c>
    </row>
    <row r="103" customFormat="false" ht="15" hidden="false" customHeight="false" outlineLevel="0" collapsed="false">
      <c r="F103" s="38" t="s">
        <v>67</v>
      </c>
      <c r="G103" s="38" t="n">
        <f aca="false">COUNTIF(G$91:G$97,"3")</f>
        <v>4</v>
      </c>
      <c r="H103" s="38" t="n">
        <f aca="false">COUNTIF(H$91:H$97,"3")</f>
        <v>5</v>
      </c>
      <c r="I103" s="38" t="n">
        <f aca="false">COUNTIF(I$91:I$97,"3")</f>
        <v>4</v>
      </c>
      <c r="J103" s="38" t="n">
        <f aca="false">COUNTIF(J$91:J$97,"3")</f>
        <v>7</v>
      </c>
      <c r="K103" s="38" t="n">
        <f aca="false">COUNTIF(K$91:K$97,"3")</f>
        <v>5</v>
      </c>
      <c r="L103" s="38" t="n">
        <f aca="false">COUNTIF(L$91:L$97,"3")</f>
        <v>7</v>
      </c>
      <c r="M103" s="38" t="n">
        <f aca="false">COUNTIF(M$91:M$97,"3")</f>
        <v>7</v>
      </c>
      <c r="N103" s="38" t="n">
        <f aca="false">COUNTIF(N$91:N$97,"3")</f>
        <v>5</v>
      </c>
      <c r="O103" s="38" t="n">
        <f aca="false">COUNTIF(O$91:O$97,"3")</f>
        <v>4</v>
      </c>
    </row>
    <row r="104" customFormat="false" ht="15" hidden="false" customHeight="false" outlineLevel="0" collapsed="false">
      <c r="F104" s="38" t="s">
        <v>68</v>
      </c>
      <c r="G104" s="38" t="n">
        <f aca="false">COUNTIF(G$91:G$97,"2")</f>
        <v>3</v>
      </c>
      <c r="H104" s="38" t="n">
        <f aca="false">COUNTIF(H$91:H$97,"2")</f>
        <v>2</v>
      </c>
      <c r="I104" s="38" t="n">
        <f aca="false">COUNTIF(I$91:I$97,"2")</f>
        <v>3</v>
      </c>
      <c r="J104" s="38" t="n">
        <f aca="false">COUNTIF(J$91:J$97,"2")</f>
        <v>0</v>
      </c>
      <c r="K104" s="38" t="n">
        <f aca="false">COUNTIF(K$91:K$97,"2")</f>
        <v>2</v>
      </c>
      <c r="L104" s="38" t="n">
        <f aca="false">COUNTIF(L$91:L$97,"2")</f>
        <v>0</v>
      </c>
      <c r="M104" s="38" t="n">
        <f aca="false">COUNTIF(M$91:M$97,"2")</f>
        <v>0</v>
      </c>
      <c r="N104" s="38" t="n">
        <f aca="false">COUNTIF(N$91:N$97,"2")</f>
        <v>2</v>
      </c>
      <c r="O104" s="38" t="n">
        <f aca="false">COUNTIF(O$91:O$97,"2")</f>
        <v>3</v>
      </c>
    </row>
    <row r="105" customFormat="false" ht="15" hidden="false" customHeight="false" outlineLevel="0" collapsed="false">
      <c r="F105" s="38" t="s">
        <v>69</v>
      </c>
      <c r="G105" s="38" t="n">
        <f aca="false">COUNTIF(G$91:G$97,"1")</f>
        <v>0</v>
      </c>
      <c r="H105" s="38" t="n">
        <f aca="false">COUNTIF(H$91:H$97,"1")</f>
        <v>0</v>
      </c>
      <c r="I105" s="38" t="n">
        <f aca="false">COUNTIF(I$91:I$97,"1")</f>
        <v>0</v>
      </c>
      <c r="J105" s="38" t="n">
        <f aca="false">COUNTIF(J$91:J$97,"1")</f>
        <v>0</v>
      </c>
      <c r="K105" s="38" t="n">
        <f aca="false">COUNTIF(K$91:K$97,"1")</f>
        <v>0</v>
      </c>
      <c r="L105" s="38" t="n">
        <f aca="false">COUNTIF(L$91:L$97,"1")</f>
        <v>0</v>
      </c>
      <c r="M105" s="38" t="n">
        <f aca="false">COUNTIF(M$91:M$97,"1")</f>
        <v>0</v>
      </c>
      <c r="N105" s="38" t="n">
        <f aca="false">COUNTIF(N$91:N$97,"1")</f>
        <v>0</v>
      </c>
      <c r="O105" s="38" t="n">
        <f aca="false">COUNTIF(O$91:O$97,"1")</f>
        <v>0</v>
      </c>
    </row>
    <row r="107" customFormat="false" ht="15" hidden="false" customHeight="false" outlineLevel="0" collapsed="false">
      <c r="F107" s="40" t="s">
        <v>70</v>
      </c>
      <c r="G107" s="40"/>
      <c r="H107" s="40" t="s">
        <v>71</v>
      </c>
    </row>
    <row r="108" customFormat="false" ht="15" hidden="false" customHeight="false" outlineLevel="0" collapsed="false">
      <c r="F108" s="40" t="s">
        <v>72</v>
      </c>
      <c r="G108" s="40" t="n">
        <f aca="false">14*9</f>
        <v>126</v>
      </c>
      <c r="H108" s="40"/>
    </row>
    <row r="109" customFormat="false" ht="15" hidden="false" customHeight="false" outlineLevel="0" collapsed="false">
      <c r="F109" s="42" t="s">
        <v>73</v>
      </c>
      <c r="G109" s="42" t="n">
        <f aca="false">SUM(G103:O103)</f>
        <v>48</v>
      </c>
      <c r="H109" s="44" t="n">
        <f aca="false">G109/G$108</f>
        <v>0.380952380952381</v>
      </c>
    </row>
    <row r="110" customFormat="false" ht="15" hidden="false" customHeight="false" outlineLevel="0" collapsed="false">
      <c r="F110" s="42" t="s">
        <v>74</v>
      </c>
      <c r="G110" s="42" t="n">
        <f aca="false">SUM(G104:O104)</f>
        <v>15</v>
      </c>
      <c r="H110" s="44" t="n">
        <f aca="false">G110/G$108</f>
        <v>0.119047619047619</v>
      </c>
    </row>
    <row r="111" customFormat="false" ht="15" hidden="false" customHeight="false" outlineLevel="0" collapsed="false">
      <c r="F111" s="42" t="s">
        <v>75</v>
      </c>
      <c r="G111" s="42" t="n">
        <f aca="false">SUM(G105:O105)</f>
        <v>0</v>
      </c>
      <c r="H111" s="44" t="n">
        <f aca="false">G111/G$108</f>
        <v>0</v>
      </c>
    </row>
    <row r="112" customFormat="false" ht="15" hidden="false" customHeight="false" outlineLevel="0" collapsed="false">
      <c r="H112" s="45" t="n">
        <f aca="false">SUM(H109:H111)</f>
        <v>0.5</v>
      </c>
    </row>
  </sheetData>
  <mergeCells count="12">
    <mergeCell ref="A1:H1"/>
    <mergeCell ref="A2:H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6.56"/>
    <col collapsed="false" customWidth="true" hidden="false" outlineLevel="0" max="5" min="5" style="9" width="8.7"/>
    <col collapsed="false" customWidth="true" hidden="false" outlineLevel="0" max="6" min="6" style="9" width="18.56"/>
    <col collapsed="false" customWidth="true" hidden="false" outlineLevel="0" max="7" min="7" style="9" width="7.14"/>
    <col collapsed="false" customWidth="true" hidden="false" outlineLevel="0" max="8" min="8" style="9" width="8.56"/>
    <col collapsed="false" customWidth="true" hidden="false" outlineLevel="0" max="13" min="9" style="9" width="7.14"/>
    <col collapsed="false" customWidth="true" hidden="false" outlineLevel="0" max="14" min="14" style="9" width="6.56"/>
    <col collapsed="false" customWidth="true" hidden="false" outlineLevel="0" max="15" min="15" style="9" width="7.7"/>
    <col collapsed="false" customWidth="true" hidden="false" outlineLevel="0" max="16" min="16" style="9" width="4.56"/>
    <col collapsed="false" customWidth="false" hidden="false" outlineLevel="0" max="17" min="17" style="9" width="9.14"/>
    <col collapsed="false" customWidth="true" hidden="false" outlineLevel="0" max="18" min="18" style="9" width="13.14"/>
    <col collapsed="false" customWidth="true" hidden="false" outlineLevel="0" max="19" min="19" style="9" width="9.28"/>
    <col collapsed="false" customWidth="false" hidden="false" outlineLevel="0" max="257" min="20" style="9" width="9.14"/>
  </cols>
  <sheetData>
    <row r="1" customFormat="false" ht="34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">
        <v>4</v>
      </c>
      <c r="B3" s="0"/>
      <c r="C3" s="0"/>
    </row>
    <row r="4" customFormat="false" ht="15" hidden="false" customHeight="false" outlineLevel="0" collapsed="false">
      <c r="A4" s="6" t="s">
        <v>78</v>
      </c>
      <c r="B4" s="6"/>
      <c r="C4" s="6"/>
    </row>
    <row r="5" customFormat="false" ht="15" hidden="false" customHeight="false" outlineLevel="0" collapsed="false">
      <c r="A5" s="6" t="s">
        <v>79</v>
      </c>
      <c r="B5" s="6"/>
      <c r="C5" s="6"/>
    </row>
    <row r="6" customFormat="false" ht="15" hidden="false" customHeight="false" outlineLevel="0" collapsed="false">
      <c r="A6" s="6" t="s">
        <v>80</v>
      </c>
      <c r="B6" s="6"/>
      <c r="C6" s="6"/>
    </row>
    <row r="7" customFormat="false" ht="15" hidden="false" customHeight="false" outlineLevel="0" collapsed="false">
      <c r="A7" s="6" t="s">
        <v>81</v>
      </c>
      <c r="B7" s="6"/>
      <c r="C7" s="6"/>
    </row>
    <row r="8" customFormat="false" ht="15" hidden="false" customHeight="false" outlineLevel="0" collapsed="false">
      <c r="A8" s="6" t="s">
        <v>82</v>
      </c>
      <c r="B8" s="6"/>
      <c r="C8" s="6"/>
    </row>
    <row r="9" customFormat="false" ht="15" hidden="false" customHeight="false" outlineLevel="0" collapsed="false">
      <c r="A9" s="6" t="s">
        <v>83</v>
      </c>
      <c r="B9" s="6"/>
      <c r="C9" s="6"/>
    </row>
    <row r="10" customFormat="false" ht="15" hidden="false" customHeight="false" outlineLevel="0" collapsed="false">
      <c r="A10" s="6" t="s">
        <v>84</v>
      </c>
      <c r="B10" s="6"/>
      <c r="C10" s="6"/>
    </row>
    <row r="12" customFormat="false" ht="18" hidden="false" customHeight="false" outlineLevel="0" collapsed="false">
      <c r="A12" s="8" t="s">
        <v>13</v>
      </c>
      <c r="B12" s="8" t="s">
        <v>48</v>
      </c>
      <c r="C12" s="8" t="s">
        <v>15</v>
      </c>
      <c r="D12" s="8" t="s">
        <v>16</v>
      </c>
      <c r="E12" s="8" t="s">
        <v>17</v>
      </c>
      <c r="F12" s="29" t="s">
        <v>50</v>
      </c>
      <c r="G12" s="29" t="s">
        <v>51</v>
      </c>
      <c r="H12" s="29" t="s">
        <v>52</v>
      </c>
      <c r="I12" s="29" t="s">
        <v>53</v>
      </c>
      <c r="J12" s="29" t="s">
        <v>54</v>
      </c>
      <c r="K12" s="29" t="s">
        <v>55</v>
      </c>
      <c r="L12" s="29" t="s">
        <v>56</v>
      </c>
      <c r="M12" s="29" t="s">
        <v>57</v>
      </c>
      <c r="N12" s="8" t="s">
        <v>19</v>
      </c>
      <c r="O12" s="8" t="s">
        <v>20</v>
      </c>
      <c r="P12" s="8" t="s">
        <v>21</v>
      </c>
    </row>
    <row r="13" customFormat="false" ht="15.75" hidden="false" customHeight="false" outlineLevel="0" collapsed="false">
      <c r="A13" s="9" t="s">
        <v>30</v>
      </c>
      <c r="B13" s="9" t="s">
        <v>85</v>
      </c>
      <c r="C13" s="51" t="s">
        <v>86</v>
      </c>
      <c r="D13" s="52" t="s">
        <v>87</v>
      </c>
      <c r="E13" s="53" t="s">
        <v>88</v>
      </c>
      <c r="F13" s="54"/>
      <c r="G13" s="31" t="n">
        <v>3</v>
      </c>
      <c r="H13" s="31" t="n">
        <v>1</v>
      </c>
      <c r="I13" s="31" t="n">
        <v>2</v>
      </c>
      <c r="J13" s="31" t="n">
        <v>3</v>
      </c>
      <c r="K13" s="31" t="n">
        <v>2</v>
      </c>
      <c r="L13" s="31" t="n">
        <v>2</v>
      </c>
      <c r="M13" s="31" t="n">
        <v>3</v>
      </c>
      <c r="N13" s="11" t="n">
        <f aca="false">SUM(G13:M13)</f>
        <v>16</v>
      </c>
      <c r="O13" s="11" t="n">
        <f aca="false">AVERAGE(G13:M13)</f>
        <v>2.28571428571429</v>
      </c>
      <c r="P13" s="11" t="n">
        <f aca="false">STDEV(G13:M13)</f>
        <v>0.755928946018455</v>
      </c>
    </row>
    <row r="14" customFormat="false" ht="15" hidden="false" customHeight="false" outlineLevel="0" collapsed="false">
      <c r="F14" s="54"/>
      <c r="G14" s="31" t="n">
        <v>3</v>
      </c>
      <c r="H14" s="31" t="n">
        <v>3</v>
      </c>
      <c r="I14" s="31" t="n">
        <v>2</v>
      </c>
      <c r="J14" s="31" t="n">
        <v>3</v>
      </c>
      <c r="K14" s="31" t="n">
        <v>2</v>
      </c>
      <c r="L14" s="31" t="n">
        <v>2</v>
      </c>
      <c r="M14" s="31" t="n">
        <v>1</v>
      </c>
      <c r="N14" s="13" t="n">
        <f aca="false">SUM(G14:M14)</f>
        <v>16</v>
      </c>
      <c r="O14" s="13" t="n">
        <f aca="false">AVERAGE(G14:M14)</f>
        <v>2.28571428571429</v>
      </c>
      <c r="P14" s="13" t="n">
        <f aca="false">STDEV(G14:M14)</f>
        <v>0.755928946018455</v>
      </c>
    </row>
    <row r="15" customFormat="false" ht="15" hidden="false" customHeight="false" outlineLevel="0" collapsed="false">
      <c r="A15" s="14" t="s">
        <v>27</v>
      </c>
      <c r="F15" s="54"/>
      <c r="G15" s="31" t="n">
        <v>3</v>
      </c>
      <c r="H15" s="31" t="n">
        <v>1</v>
      </c>
      <c r="I15" s="31" t="n">
        <v>1</v>
      </c>
      <c r="J15" s="31" t="n">
        <v>2</v>
      </c>
      <c r="K15" s="31" t="n">
        <v>3</v>
      </c>
      <c r="L15" s="31" t="n">
        <v>2</v>
      </c>
      <c r="M15" s="31" t="n">
        <v>1</v>
      </c>
      <c r="N15" s="13" t="n">
        <f aca="false">SUM(G15:M15)</f>
        <v>13</v>
      </c>
      <c r="O15" s="13" t="n">
        <f aca="false">AVERAGE(G15:M15)</f>
        <v>1.85714285714286</v>
      </c>
      <c r="P15" s="13" t="n">
        <f aca="false">STDEV(G15:M15)</f>
        <v>0.899735410842437</v>
      </c>
    </row>
    <row r="16" customFormat="false" ht="15" hidden="false" customHeight="false" outlineLevel="0" collapsed="false">
      <c r="A16" s="9" t="n">
        <v>16</v>
      </c>
      <c r="F16" s="54"/>
      <c r="G16" s="31" t="n">
        <v>2</v>
      </c>
      <c r="H16" s="31" t="n">
        <v>2</v>
      </c>
      <c r="I16" s="31" t="n">
        <v>2</v>
      </c>
      <c r="J16" s="31" t="n">
        <v>3</v>
      </c>
      <c r="K16" s="31" t="n">
        <v>1</v>
      </c>
      <c r="L16" s="31" t="n">
        <v>2</v>
      </c>
      <c r="M16" s="31" t="n">
        <v>1</v>
      </c>
      <c r="N16" s="13" t="n">
        <f aca="false">SUM(G16:M16)</f>
        <v>13</v>
      </c>
      <c r="O16" s="13" t="n">
        <f aca="false">AVERAGE(G16:M16)</f>
        <v>1.85714285714286</v>
      </c>
      <c r="P16" s="13" t="n">
        <f aca="false">STDEV(G16:M16)</f>
        <v>0.690065559342354</v>
      </c>
    </row>
    <row r="17" customFormat="false" ht="15" hidden="false" customHeight="false" outlineLevel="0" collapsed="false">
      <c r="F17" s="54"/>
      <c r="G17" s="31" t="n">
        <v>1</v>
      </c>
      <c r="H17" s="31" t="n">
        <v>1</v>
      </c>
      <c r="I17" s="31" t="n">
        <v>2</v>
      </c>
      <c r="J17" s="31" t="n">
        <v>2</v>
      </c>
      <c r="K17" s="31" t="n">
        <v>1</v>
      </c>
      <c r="L17" s="31" t="n">
        <v>1</v>
      </c>
      <c r="M17" s="31" t="n">
        <v>1</v>
      </c>
      <c r="N17" s="13" t="n">
        <f aca="false">SUM(G17:M17)</f>
        <v>9</v>
      </c>
      <c r="O17" s="13" t="n">
        <f aca="false">AVERAGE(G17:M17)</f>
        <v>1.28571428571429</v>
      </c>
      <c r="P17" s="13" t="n">
        <f aca="false">STDEV(G17:M17)</f>
        <v>0.487950036474267</v>
      </c>
    </row>
    <row r="18" customFormat="false" ht="15" hidden="false" customHeight="false" outlineLevel="0" collapsed="false">
      <c r="F18" s="54"/>
      <c r="G18" s="31" t="n">
        <v>3</v>
      </c>
      <c r="H18" s="31" t="n">
        <v>1</v>
      </c>
      <c r="I18" s="31" t="n">
        <v>2</v>
      </c>
      <c r="J18" s="31" t="n">
        <v>3</v>
      </c>
      <c r="K18" s="31" t="n">
        <v>3</v>
      </c>
      <c r="L18" s="31" t="n">
        <v>2</v>
      </c>
      <c r="M18" s="31" t="n">
        <v>1</v>
      </c>
      <c r="N18" s="13" t="n">
        <f aca="false">SUM(G18:M18)</f>
        <v>15</v>
      </c>
      <c r="O18" s="13" t="n">
        <f aca="false">AVERAGE(G18:M18)</f>
        <v>2.14285714285714</v>
      </c>
      <c r="P18" s="13" t="n">
        <f aca="false">STDEV(G18:M18)</f>
        <v>0.899735410842437</v>
      </c>
    </row>
    <row r="19" customFormat="false" ht="15" hidden="false" customHeight="false" outlineLevel="0" collapsed="false">
      <c r="F19" s="54"/>
      <c r="G19" s="31" t="n">
        <v>3</v>
      </c>
      <c r="H19" s="31" t="n">
        <v>1</v>
      </c>
      <c r="I19" s="31" t="n">
        <v>2</v>
      </c>
      <c r="J19" s="31" t="n">
        <v>3</v>
      </c>
      <c r="K19" s="31" t="n">
        <v>2</v>
      </c>
      <c r="L19" s="31" t="n">
        <v>3</v>
      </c>
      <c r="M19" s="31" t="n">
        <v>1</v>
      </c>
      <c r="N19" s="13" t="n">
        <f aca="false">SUM(G19:M19)</f>
        <v>15</v>
      </c>
      <c r="O19" s="13" t="n">
        <f aca="false">AVERAGE(G19:M19)</f>
        <v>2.14285714285714</v>
      </c>
      <c r="P19" s="13" t="n">
        <f aca="false">STDEV(G19:M19)</f>
        <v>0.899735410842437</v>
      </c>
    </row>
    <row r="20" customFormat="false" ht="15" hidden="false" customHeight="false" outlineLevel="0" collapsed="false">
      <c r="F20" s="54"/>
      <c r="G20" s="31" t="n">
        <v>3</v>
      </c>
      <c r="H20" s="31" t="n">
        <v>3</v>
      </c>
      <c r="I20" s="31" t="n">
        <v>2</v>
      </c>
      <c r="J20" s="31" t="n">
        <v>3</v>
      </c>
      <c r="K20" s="31" t="n">
        <v>3</v>
      </c>
      <c r="L20" s="31" t="n">
        <v>2</v>
      </c>
      <c r="M20" s="31" t="n">
        <v>1</v>
      </c>
      <c r="N20" s="13" t="n">
        <f aca="false">SUM(G20:M20)</f>
        <v>17</v>
      </c>
      <c r="O20" s="13" t="n">
        <f aca="false">AVERAGE(G20:M20)</f>
        <v>2.42857142857143</v>
      </c>
      <c r="P20" s="13" t="n">
        <f aca="false">STDEV(G20:M20)</f>
        <v>0.786795792469443</v>
      </c>
    </row>
    <row r="21" customFormat="false" ht="15" hidden="false" customHeight="false" outlineLevel="0" collapsed="false">
      <c r="F21" s="54"/>
      <c r="G21" s="31" t="n">
        <v>3</v>
      </c>
      <c r="H21" s="31" t="n">
        <v>1</v>
      </c>
      <c r="I21" s="31" t="n">
        <v>3</v>
      </c>
      <c r="J21" s="31" t="n">
        <v>3</v>
      </c>
      <c r="K21" s="31" t="n">
        <v>2</v>
      </c>
      <c r="L21" s="31" t="n">
        <v>2</v>
      </c>
      <c r="M21" s="31" t="n">
        <v>1</v>
      </c>
      <c r="N21" s="13" t="n">
        <f aca="false">SUM(G21:M21)</f>
        <v>15</v>
      </c>
      <c r="O21" s="13" t="n">
        <f aca="false">AVERAGE(G21:M21)</f>
        <v>2.14285714285714</v>
      </c>
      <c r="P21" s="13" t="n">
        <f aca="false">STDEV(G21:M21)</f>
        <v>0.899735410842437</v>
      </c>
    </row>
    <row r="22" customFormat="false" ht="15" hidden="false" customHeight="false" outlineLevel="0" collapsed="false">
      <c r="F22" s="54"/>
      <c r="G22" s="31" t="n">
        <v>2</v>
      </c>
      <c r="H22" s="31" t="n">
        <v>1</v>
      </c>
      <c r="I22" s="31" t="n">
        <v>1</v>
      </c>
      <c r="J22" s="31" t="n">
        <v>3</v>
      </c>
      <c r="K22" s="31" t="n">
        <v>2</v>
      </c>
      <c r="L22" s="31" t="n">
        <v>3</v>
      </c>
      <c r="M22" s="31" t="n">
        <v>3</v>
      </c>
      <c r="N22" s="13" t="n">
        <f aca="false">SUM(G22:M22)</f>
        <v>15</v>
      </c>
      <c r="O22" s="13" t="n">
        <f aca="false">AVERAGE(G22:M22)</f>
        <v>2.14285714285714</v>
      </c>
      <c r="P22" s="13" t="n">
        <f aca="false">STDEV(G22:M22)</f>
        <v>0.899735410842437</v>
      </c>
    </row>
    <row r="23" customFormat="false" ht="15" hidden="false" customHeight="false" outlineLevel="0" collapsed="false">
      <c r="F23" s="54"/>
      <c r="G23" s="31" t="n">
        <v>2</v>
      </c>
      <c r="H23" s="31" t="n">
        <v>1</v>
      </c>
      <c r="I23" s="31" t="n">
        <v>2</v>
      </c>
      <c r="J23" s="31" t="n">
        <v>3</v>
      </c>
      <c r="K23" s="31" t="n">
        <v>2</v>
      </c>
      <c r="L23" s="31" t="n">
        <v>2</v>
      </c>
      <c r="M23" s="31" t="n">
        <v>1</v>
      </c>
      <c r="N23" s="13" t="n">
        <f aca="false">SUM(G23:M23)</f>
        <v>13</v>
      </c>
      <c r="O23" s="13" t="n">
        <f aca="false">AVERAGE(G23:M23)</f>
        <v>1.85714285714286</v>
      </c>
      <c r="P23" s="13" t="n">
        <f aca="false">STDEV(G23:M23)</f>
        <v>0.690065559342354</v>
      </c>
    </row>
    <row r="24" customFormat="false" ht="15" hidden="false" customHeight="false" outlineLevel="0" collapsed="false">
      <c r="F24" s="54"/>
      <c r="G24" s="31" t="n">
        <v>2</v>
      </c>
      <c r="H24" s="31" t="n">
        <v>3</v>
      </c>
      <c r="I24" s="31" t="n">
        <v>2</v>
      </c>
      <c r="J24" s="31" t="n">
        <v>2</v>
      </c>
      <c r="K24" s="31" t="n">
        <v>2</v>
      </c>
      <c r="L24" s="31" t="n">
        <v>2</v>
      </c>
      <c r="M24" s="31" t="n">
        <v>2</v>
      </c>
      <c r="N24" s="13" t="n">
        <f aca="false">SUM(G24:M24)</f>
        <v>15</v>
      </c>
      <c r="O24" s="13" t="n">
        <f aca="false">AVERAGE(G24:M24)</f>
        <v>2.14285714285714</v>
      </c>
      <c r="P24" s="13" t="n">
        <f aca="false">STDEV(G24:M24)</f>
        <v>0.377964473009227</v>
      </c>
    </row>
    <row r="25" customFormat="false" ht="15.75" hidden="false" customHeight="false" outlineLevel="0" collapsed="false">
      <c r="F25" s="54"/>
      <c r="G25" s="55" t="n">
        <v>3</v>
      </c>
      <c r="H25" s="55" t="n">
        <v>3</v>
      </c>
      <c r="I25" s="55" t="n">
        <v>1</v>
      </c>
      <c r="J25" s="55" t="n">
        <v>3</v>
      </c>
      <c r="K25" s="55" t="n">
        <v>1</v>
      </c>
      <c r="L25" s="55" t="n">
        <v>1</v>
      </c>
      <c r="M25" s="55" t="n">
        <v>1</v>
      </c>
      <c r="N25" s="13" t="n">
        <f aca="false">SUM(G25:M25)</f>
        <v>13</v>
      </c>
      <c r="O25" s="13" t="n">
        <f aca="false">AVERAGE(G25:M25)</f>
        <v>1.85714285714286</v>
      </c>
      <c r="P25" s="13" t="n">
        <f aca="false">STDEV(G25:M25)</f>
        <v>1.0690449676497</v>
      </c>
    </row>
    <row r="26" customFormat="false" ht="21" hidden="false" customHeight="false" outlineLevel="0" collapsed="false">
      <c r="F26" s="56" t="s">
        <v>28</v>
      </c>
      <c r="G26" s="57" t="n">
        <f aca="false">AVERAGE(G13:G25)</f>
        <v>2.53846153846154</v>
      </c>
      <c r="H26" s="58" t="n">
        <f aca="false">AVERAGE(H13:H25)</f>
        <v>1.69230769230769</v>
      </c>
      <c r="I26" s="58" t="n">
        <f aca="false">AVERAGE(I13:I25)</f>
        <v>1.84615384615385</v>
      </c>
      <c r="J26" s="58" t="n">
        <f aca="false">AVERAGE(J13:J25)</f>
        <v>2.76923076923077</v>
      </c>
      <c r="K26" s="58" t="n">
        <f aca="false">AVERAGE(K13:K25)</f>
        <v>2</v>
      </c>
      <c r="L26" s="58" t="n">
        <f aca="false">AVERAGE(L13:L25)</f>
        <v>2</v>
      </c>
      <c r="M26" s="58" t="n">
        <f aca="false">AVERAGE(M13:M25)</f>
        <v>1.38461538461538</v>
      </c>
      <c r="N26" s="59" t="n">
        <f aca="false">AVERAGE(N13:N25)</f>
        <v>14.2307692307692</v>
      </c>
      <c r="O26" s="60" t="n">
        <f aca="false">AVERAGE(O13:O25)</f>
        <v>2.03296703296703</v>
      </c>
      <c r="P26" s="25"/>
    </row>
    <row r="27" customFormat="false" ht="21" hidden="false" customHeight="false" outlineLevel="0" collapsed="false">
      <c r="F27" s="56" t="s">
        <v>29</v>
      </c>
      <c r="G27" s="61" t="n">
        <f aca="false">STDEV(G13:G25)</f>
        <v>0.660225291773525</v>
      </c>
      <c r="H27" s="62" t="n">
        <f aca="false">STDEV(H13:H25)</f>
        <v>0.947330933431342</v>
      </c>
      <c r="I27" s="62" t="n">
        <f aca="false">STDEV(I13:I25)</f>
        <v>0.554700196225229</v>
      </c>
      <c r="J27" s="62" t="n">
        <f aca="false">STDEV(J13:J25)</f>
        <v>0.438529009653515</v>
      </c>
      <c r="K27" s="62" t="n">
        <f aca="false">STDEV(K13:K25)</f>
        <v>0.707106781186548</v>
      </c>
      <c r="L27" s="62" t="n">
        <f aca="false">STDEV(L13:L25)</f>
        <v>0.577350269189626</v>
      </c>
      <c r="M27" s="62" t="n">
        <f aca="false">STDEV(M13:M25)</f>
        <v>0.767947647788305</v>
      </c>
      <c r="N27" s="62" t="n">
        <f aca="false">STDEV(N13:N26)</f>
        <v>1.96718643885299</v>
      </c>
      <c r="O27" s="63" t="n">
        <f aca="false">STDEV(O13:O25)</f>
        <v>0.292501794597938</v>
      </c>
      <c r="P27" s="24"/>
    </row>
    <row r="28" customFormat="false" ht="15" hidden="false" customHeight="false" outlineLevel="0" collapsed="false">
      <c r="F28" s="64" t="s">
        <v>64</v>
      </c>
      <c r="G28" s="35" t="n">
        <f aca="false">(COUNTIF(G$13:G$25,3)/COUNTA(G$13:G$25))</f>
        <v>0.615384615384615</v>
      </c>
      <c r="H28" s="35" t="n">
        <f aca="false">(COUNTIF(H$13:H$25,3)/COUNTA(H$13:H$25))</f>
        <v>0.307692307692308</v>
      </c>
      <c r="I28" s="35" t="n">
        <f aca="false">(COUNTIF(I$13:I$25,3)/COUNTA(I$13:I$25))</f>
        <v>0.0769230769230769</v>
      </c>
      <c r="J28" s="35" t="n">
        <f aca="false">(COUNTIF(J$13:J$25,3)/COUNTA(J$13:J$25))</f>
        <v>0.769230769230769</v>
      </c>
      <c r="K28" s="35" t="n">
        <f aca="false">(COUNTIF(K$13:K$25,3)/COUNTA(K$13:K$25))</f>
        <v>0.230769230769231</v>
      </c>
      <c r="L28" s="35" t="n">
        <f aca="false">(COUNTIF(L$13:L$25,3)/COUNTA(L$13:L$25))</f>
        <v>0.153846153846154</v>
      </c>
      <c r="M28" s="35" t="n">
        <f aca="false">(COUNTIF(M$13:M$25,3)/COUNTA(M$13:M$25))</f>
        <v>0.153846153846154</v>
      </c>
      <c r="N28" s="24"/>
    </row>
    <row r="29" customFormat="false" ht="15" hidden="false" customHeight="false" outlineLevel="0" collapsed="false">
      <c r="F29" s="64" t="s">
        <v>65</v>
      </c>
      <c r="G29" s="35" t="n">
        <f aca="false">(COUNTIF(G$13:G$25,2)/COUNTA(G$13:G$25))</f>
        <v>0.307692307692308</v>
      </c>
      <c r="H29" s="35" t="n">
        <f aca="false">(COUNTIF(H$13:H$25,2)/COUNTA(H$13:H$25))</f>
        <v>0.0769230769230769</v>
      </c>
      <c r="I29" s="35" t="n">
        <f aca="false">(COUNTIF(I$13:I$25,2)/COUNTA(I$13:I$25))</f>
        <v>0.692307692307692</v>
      </c>
      <c r="J29" s="35" t="n">
        <f aca="false">(COUNTIF(J$13:J$25,2)/COUNTA(J$13:J$25))</f>
        <v>0.230769230769231</v>
      </c>
      <c r="K29" s="35" t="n">
        <f aca="false">(COUNTIF(K$13:K$25,2)/COUNTA(K$13:K$25))</f>
        <v>0.538461538461538</v>
      </c>
      <c r="L29" s="35" t="n">
        <f aca="false">(COUNTIF(L$13:L$25,2)/COUNTA(L$13:L$25))</f>
        <v>0.692307692307692</v>
      </c>
      <c r="M29" s="35" t="n">
        <f aca="false">(COUNTIF(M$13:M$25,2)/COUNTA(M$13:M$25))</f>
        <v>0.0769230769230769</v>
      </c>
      <c r="N29" s="24"/>
    </row>
    <row r="30" customFormat="false" ht="15" hidden="false" customHeight="false" outlineLevel="0" collapsed="false">
      <c r="F30" s="64" t="s">
        <v>66</v>
      </c>
      <c r="G30" s="35" t="n">
        <f aca="false">(COUNTIF(G$13:G$25,1)/COUNTA(G$13:G$25))</f>
        <v>0.0769230769230769</v>
      </c>
      <c r="H30" s="35" t="n">
        <f aca="false">(COUNTIF(H$13:H$25,1)/COUNTA(H$13:H$25))</f>
        <v>0.615384615384615</v>
      </c>
      <c r="I30" s="35" t="n">
        <f aca="false">(COUNTIF(I$13:I$25,1)/COUNTA(I$13:I$25))</f>
        <v>0.230769230769231</v>
      </c>
      <c r="J30" s="35" t="n">
        <f aca="false">(COUNTIF(J$13:J$25,1)/COUNTA(J$13:J$25))</f>
        <v>0</v>
      </c>
      <c r="K30" s="35" t="n">
        <f aca="false">(COUNTIF(K$13:K$25,1)/COUNTA(K$13:K$25))</f>
        <v>0.230769230769231</v>
      </c>
      <c r="L30" s="35" t="n">
        <f aca="false">(COUNTIF(L$13:L$25,1)/COUNTA(L$13:L$25))</f>
        <v>0.153846153846154</v>
      </c>
      <c r="M30" s="35" t="n">
        <f aca="false">(COUNTIF(M$13:M$25,1)/COUNTA(M$13:M$25))</f>
        <v>0.769230769230769</v>
      </c>
      <c r="N30" s="24"/>
    </row>
    <row r="31" customFormat="false" ht="15" hidden="false" customHeight="false" outlineLevel="0" collapsed="false">
      <c r="F31" s="65" t="s">
        <v>67</v>
      </c>
      <c r="G31" s="32" t="n">
        <f aca="false">COUNTIF(G$13:G$25,"3")</f>
        <v>8</v>
      </c>
      <c r="H31" s="32" t="n">
        <f aca="false">COUNTIF(H$13:H$25,"3")</f>
        <v>4</v>
      </c>
      <c r="I31" s="32" t="n">
        <f aca="false">COUNTIF(I$13:I$25,"3")</f>
        <v>1</v>
      </c>
      <c r="J31" s="32" t="n">
        <f aca="false">COUNTIF(J$13:J$25,"3")</f>
        <v>10</v>
      </c>
      <c r="K31" s="32" t="n">
        <f aca="false">COUNTIF(K$13:K$25,"3")</f>
        <v>3</v>
      </c>
      <c r="L31" s="32" t="n">
        <f aca="false">COUNTIF(L$13:L$25,"3")</f>
        <v>2</v>
      </c>
      <c r="M31" s="32" t="n">
        <f aca="false">COUNTIF(M$13:M$25,"3")</f>
        <v>2</v>
      </c>
      <c r="N31" s="24"/>
    </row>
    <row r="32" customFormat="false" ht="15" hidden="false" customHeight="false" outlineLevel="0" collapsed="false">
      <c r="F32" s="65" t="s">
        <v>68</v>
      </c>
      <c r="G32" s="32" t="n">
        <f aca="false">COUNTIF(G$13:G$25,"2")</f>
        <v>4</v>
      </c>
      <c r="H32" s="32" t="n">
        <f aca="false">COUNTIF(H$13:H$25,"2")</f>
        <v>1</v>
      </c>
      <c r="I32" s="32" t="n">
        <f aca="false">COUNTIF(I$13:I$25,"2")</f>
        <v>9</v>
      </c>
      <c r="J32" s="32" t="n">
        <f aca="false">COUNTIF(J$13:J$25,"2")</f>
        <v>3</v>
      </c>
      <c r="K32" s="32" t="n">
        <f aca="false">COUNTIF(K$13:K$25,"2")</f>
        <v>7</v>
      </c>
      <c r="L32" s="32" t="n">
        <f aca="false">COUNTIF(L$13:L$25,"2")</f>
        <v>9</v>
      </c>
      <c r="M32" s="32" t="n">
        <f aca="false">COUNTIF(M$13:M$25,"2")</f>
        <v>1</v>
      </c>
      <c r="N32" s="24"/>
    </row>
    <row r="33" customFormat="false" ht="15" hidden="false" customHeight="false" outlineLevel="0" collapsed="false">
      <c r="F33" s="65" t="s">
        <v>69</v>
      </c>
      <c r="G33" s="32" t="n">
        <f aca="false">COUNTIF(G$13:G$25,"1")</f>
        <v>1</v>
      </c>
      <c r="H33" s="32" t="n">
        <f aca="false">COUNTIF(H$13:H$25,"1")</f>
        <v>8</v>
      </c>
      <c r="I33" s="32" t="n">
        <f aca="false">COUNTIF(I$13:I$25,"1")</f>
        <v>3</v>
      </c>
      <c r="J33" s="32" t="n">
        <f aca="false">COUNTIF(J$13:J$25,"1")</f>
        <v>0</v>
      </c>
      <c r="K33" s="32" t="n">
        <f aca="false">COUNTIF(K$13:K$25,"1")</f>
        <v>3</v>
      </c>
      <c r="L33" s="32" t="n">
        <f aca="false">COUNTIF(L$13:L$25,"1")</f>
        <v>2</v>
      </c>
      <c r="M33" s="32" t="n">
        <f aca="false">COUNTIF(M$13:M$25,"1")</f>
        <v>10</v>
      </c>
      <c r="N33" s="24"/>
    </row>
    <row r="34" customFormat="false" ht="21" hidden="false" customHeight="false" outlineLevel="0" collapsed="false">
      <c r="F34" s="56"/>
      <c r="G34" s="36"/>
      <c r="H34" s="36"/>
      <c r="I34" s="36"/>
      <c r="J34" s="36"/>
      <c r="K34" s="36"/>
      <c r="L34" s="36"/>
      <c r="M34" s="36"/>
      <c r="N34" s="36"/>
      <c r="O34" s="37"/>
      <c r="P34" s="24"/>
    </row>
    <row r="35" customFormat="false" ht="15" hidden="false" customHeight="false" outlineLevel="0" collapsed="false">
      <c r="F35" s="66" t="s">
        <v>70</v>
      </c>
      <c r="G35" s="66"/>
      <c r="H35" s="66" t="s">
        <v>71</v>
      </c>
    </row>
    <row r="36" customFormat="false" ht="15" hidden="false" customHeight="false" outlineLevel="0" collapsed="false">
      <c r="F36" s="66" t="s">
        <v>72</v>
      </c>
      <c r="G36" s="66" t="n">
        <f aca="false">13*7</f>
        <v>91</v>
      </c>
      <c r="H36" s="66"/>
    </row>
    <row r="37" customFormat="false" ht="15" hidden="false" customHeight="false" outlineLevel="0" collapsed="false">
      <c r="F37" s="67" t="s">
        <v>73</v>
      </c>
      <c r="G37" s="68" t="n">
        <f aca="false">SUM(G31:M31)</f>
        <v>30</v>
      </c>
      <c r="H37" s="69" t="n">
        <f aca="false">G37/G$36</f>
        <v>0.32967032967033</v>
      </c>
    </row>
    <row r="38" customFormat="false" ht="15" hidden="false" customHeight="false" outlineLevel="0" collapsed="false">
      <c r="F38" s="67" t="s">
        <v>74</v>
      </c>
      <c r="G38" s="68" t="n">
        <f aca="false">SUM(G32:M32)</f>
        <v>34</v>
      </c>
      <c r="H38" s="69" t="n">
        <f aca="false">G38/G$36</f>
        <v>0.373626373626374</v>
      </c>
    </row>
    <row r="39" customFormat="false" ht="15" hidden="false" customHeight="false" outlineLevel="0" collapsed="false">
      <c r="F39" s="67" t="s">
        <v>75</v>
      </c>
      <c r="G39" s="68" t="n">
        <f aca="false">SUM(G33:M33)</f>
        <v>27</v>
      </c>
      <c r="H39" s="69" t="n">
        <f aca="false">G39/G$36</f>
        <v>0.296703296703297</v>
      </c>
    </row>
    <row r="40" customFormat="false" ht="15" hidden="false" customHeight="false" outlineLevel="0" collapsed="false">
      <c r="H40" s="70" t="n">
        <f aca="false">SUM(H37:H39)</f>
        <v>1</v>
      </c>
    </row>
    <row r="42" customFormat="false" ht="18" hidden="false" customHeight="false" outlineLevel="0" collapsed="false">
      <c r="A42" s="8" t="s">
        <v>13</v>
      </c>
      <c r="B42" s="8" t="s">
        <v>14</v>
      </c>
      <c r="C42" s="8" t="s">
        <v>15</v>
      </c>
      <c r="D42" s="8" t="s">
        <v>16</v>
      </c>
      <c r="E42" s="8" t="s">
        <v>17</v>
      </c>
      <c r="F42" s="29" t="s">
        <v>50</v>
      </c>
      <c r="G42" s="29" t="s">
        <v>51</v>
      </c>
      <c r="H42" s="29" t="s">
        <v>52</v>
      </c>
      <c r="I42" s="29" t="s">
        <v>53</v>
      </c>
      <c r="J42" s="29" t="s">
        <v>54</v>
      </c>
      <c r="K42" s="29" t="s">
        <v>55</v>
      </c>
      <c r="L42" s="29" t="s">
        <v>56</v>
      </c>
      <c r="M42" s="29" t="s">
        <v>57</v>
      </c>
      <c r="N42" s="8" t="s">
        <v>19</v>
      </c>
      <c r="O42" s="8" t="s">
        <v>20</v>
      </c>
      <c r="P42" s="8" t="s">
        <v>21</v>
      </c>
    </row>
    <row r="43" customFormat="false" ht="15.75" hidden="false" customHeight="false" outlineLevel="0" collapsed="false">
      <c r="A43" s="9" t="s">
        <v>30</v>
      </c>
      <c r="B43" s="9" t="s">
        <v>85</v>
      </c>
      <c r="C43" s="51" t="s">
        <v>86</v>
      </c>
      <c r="D43" s="71" t="s">
        <v>89</v>
      </c>
      <c r="E43" s="72" t="s">
        <v>88</v>
      </c>
      <c r="F43" s="31"/>
      <c r="G43" s="31" t="n">
        <v>3</v>
      </c>
      <c r="H43" s="31" t="n">
        <v>3</v>
      </c>
      <c r="I43" s="31" t="n">
        <v>2</v>
      </c>
      <c r="J43" s="73" t="n">
        <v>2.7</v>
      </c>
      <c r="K43" s="31" t="n">
        <v>2</v>
      </c>
      <c r="L43" s="31" t="n">
        <v>3</v>
      </c>
      <c r="M43" s="31" t="n">
        <v>3</v>
      </c>
      <c r="N43" s="31" t="n">
        <f aca="false">SUM(G43:M43)</f>
        <v>18.7</v>
      </c>
      <c r="O43" s="32" t="n">
        <f aca="false">AVERAGE(G43:M43)</f>
        <v>2.67142857142857</v>
      </c>
      <c r="P43" s="32" t="n">
        <f aca="false">STDEV(G43:M43)</f>
        <v>0.471572849495126</v>
      </c>
    </row>
    <row r="44" customFormat="false" ht="15" hidden="false" customHeight="false" outlineLevel="0" collapsed="false">
      <c r="F44" s="31"/>
      <c r="G44" s="31" t="n">
        <v>3</v>
      </c>
      <c r="H44" s="31" t="n">
        <v>2</v>
      </c>
      <c r="I44" s="31" t="n">
        <v>2</v>
      </c>
      <c r="J44" s="31" t="n">
        <v>2</v>
      </c>
      <c r="K44" s="31" t="n">
        <v>3</v>
      </c>
      <c r="L44" s="31" t="n">
        <v>3</v>
      </c>
      <c r="M44" s="31" t="n">
        <v>2</v>
      </c>
      <c r="N44" s="31" t="n">
        <f aca="false">SUM(G44:M44)</f>
        <v>17</v>
      </c>
      <c r="O44" s="32" t="n">
        <f aca="false">AVERAGE(G44:M44)</f>
        <v>2.42857142857143</v>
      </c>
      <c r="P44" s="32" t="n">
        <f aca="false">STDEV(G44:M44)</f>
        <v>0.534522483824849</v>
      </c>
    </row>
    <row r="45" customFormat="false" ht="15" hidden="false" customHeight="false" outlineLevel="0" collapsed="false">
      <c r="A45" s="14" t="s">
        <v>27</v>
      </c>
      <c r="F45" s="31"/>
      <c r="G45" s="31" t="n">
        <v>3</v>
      </c>
      <c r="H45" s="31" t="n">
        <v>2</v>
      </c>
      <c r="I45" s="31" t="n">
        <v>3</v>
      </c>
      <c r="J45" s="73" t="n">
        <v>2.7</v>
      </c>
      <c r="K45" s="31" t="n">
        <v>3</v>
      </c>
      <c r="L45" s="31" t="n">
        <v>2</v>
      </c>
      <c r="M45" s="31" t="n">
        <v>2</v>
      </c>
      <c r="N45" s="31" t="n">
        <f aca="false">SUM(G45:M45)</f>
        <v>17.7</v>
      </c>
      <c r="O45" s="32" t="n">
        <f aca="false">AVERAGE(G45:M45)</f>
        <v>2.52857142857143</v>
      </c>
      <c r="P45" s="32" t="n">
        <f aca="false">STDEV(G45:M45)</f>
        <v>0.505682000583653</v>
      </c>
    </row>
    <row r="46" customFormat="false" ht="15" hidden="false" customHeight="false" outlineLevel="0" collapsed="false">
      <c r="A46" s="9" t="n">
        <v>9</v>
      </c>
      <c r="F46" s="31"/>
      <c r="G46" s="31" t="n">
        <v>3</v>
      </c>
      <c r="H46" s="31" t="n">
        <v>3</v>
      </c>
      <c r="I46" s="31" t="n">
        <v>3</v>
      </c>
      <c r="J46" s="31" t="n">
        <v>3</v>
      </c>
      <c r="K46" s="31" t="n">
        <v>3</v>
      </c>
      <c r="L46" s="31" t="n">
        <v>3</v>
      </c>
      <c r="M46" s="31" t="n">
        <v>1</v>
      </c>
      <c r="N46" s="31" t="n">
        <f aca="false">SUM(G46:M46)</f>
        <v>19</v>
      </c>
      <c r="O46" s="32" t="n">
        <f aca="false">AVERAGE(G46:M46)</f>
        <v>2.71428571428571</v>
      </c>
      <c r="P46" s="32" t="n">
        <f aca="false">STDEV(G46:M46)</f>
        <v>0.755928946018455</v>
      </c>
    </row>
    <row r="47" customFormat="false" ht="15" hidden="false" customHeight="false" outlineLevel="0" collapsed="false">
      <c r="F47" s="31"/>
      <c r="G47" s="31" t="n">
        <v>3</v>
      </c>
      <c r="H47" s="31" t="n">
        <v>2</v>
      </c>
      <c r="I47" s="31" t="n">
        <v>2</v>
      </c>
      <c r="J47" s="31" t="n">
        <v>3</v>
      </c>
      <c r="K47" s="31" t="n">
        <v>3</v>
      </c>
      <c r="L47" s="31" t="n">
        <v>3</v>
      </c>
      <c r="M47" s="31" t="n">
        <v>1</v>
      </c>
      <c r="N47" s="31" t="n">
        <f aca="false">SUM(G47:M47)</f>
        <v>17</v>
      </c>
      <c r="O47" s="32" t="n">
        <f aca="false">AVERAGE(G47:M47)</f>
        <v>2.42857142857143</v>
      </c>
      <c r="P47" s="32" t="n">
        <f aca="false">STDEV(G47:M47)</f>
        <v>0.786795792469443</v>
      </c>
    </row>
    <row r="48" customFormat="false" ht="15" hidden="false" customHeight="false" outlineLevel="0" collapsed="false">
      <c r="F48" s="31"/>
      <c r="G48" s="73" t="n">
        <v>2.5</v>
      </c>
      <c r="H48" s="73" t="n">
        <v>1.5</v>
      </c>
      <c r="I48" s="31" t="n">
        <v>2</v>
      </c>
      <c r="J48" s="31" t="n">
        <v>3</v>
      </c>
      <c r="K48" s="31" t="n">
        <v>3</v>
      </c>
      <c r="L48" s="31" t="n">
        <v>3</v>
      </c>
      <c r="M48" s="31" t="n">
        <v>2</v>
      </c>
      <c r="N48" s="31" t="n">
        <f aca="false">SUM(G48:M48)</f>
        <v>17</v>
      </c>
      <c r="O48" s="32" t="n">
        <f aca="false">AVERAGE(G48:M48)</f>
        <v>2.42857142857143</v>
      </c>
      <c r="P48" s="32" t="n">
        <f aca="false">STDEV(G48:M48)</f>
        <v>0.607492896293956</v>
      </c>
    </row>
    <row r="49" customFormat="false" ht="15" hidden="false" customHeight="false" outlineLevel="0" collapsed="false">
      <c r="F49" s="31"/>
      <c r="G49" s="31" t="n">
        <v>2</v>
      </c>
      <c r="H49" s="31" t="n">
        <v>1</v>
      </c>
      <c r="I49" s="31" t="n">
        <v>2</v>
      </c>
      <c r="J49" s="31" t="n">
        <v>2</v>
      </c>
      <c r="K49" s="31" t="n">
        <v>2</v>
      </c>
      <c r="L49" s="31" t="n">
        <v>3</v>
      </c>
      <c r="M49" s="31" t="n">
        <v>3</v>
      </c>
      <c r="N49" s="31" t="n">
        <f aca="false">SUM(G49:M49)</f>
        <v>15</v>
      </c>
      <c r="O49" s="32" t="n">
        <f aca="false">AVERAGE(G49:M49)</f>
        <v>2.14285714285714</v>
      </c>
      <c r="P49" s="32" t="n">
        <f aca="false">STDEV(G49:M49)</f>
        <v>0.690065559342354</v>
      </c>
    </row>
    <row r="50" customFormat="false" ht="15" hidden="false" customHeight="false" outlineLevel="0" collapsed="false">
      <c r="F50" s="31"/>
      <c r="G50" s="31" t="n">
        <v>2</v>
      </c>
      <c r="H50" s="31" t="n">
        <v>1</v>
      </c>
      <c r="I50" s="31" t="n">
        <v>1</v>
      </c>
      <c r="J50" s="31" t="n">
        <v>1</v>
      </c>
      <c r="K50" s="31" t="n">
        <v>2</v>
      </c>
      <c r="L50" s="31" t="n">
        <v>1</v>
      </c>
      <c r="M50" s="31" t="n">
        <v>1</v>
      </c>
      <c r="N50" s="31" t="n">
        <f aca="false">SUM(G50:M50)</f>
        <v>9</v>
      </c>
      <c r="O50" s="32" t="n">
        <f aca="false">AVERAGE(G50:M50)</f>
        <v>1.28571428571429</v>
      </c>
      <c r="P50" s="32" t="n">
        <f aca="false">STDEV(G50:M50)</f>
        <v>0.487950036474267</v>
      </c>
    </row>
    <row r="51" customFormat="false" ht="15.75" hidden="false" customHeight="false" outlineLevel="0" collapsed="false">
      <c r="F51" s="31"/>
      <c r="G51" s="55" t="n">
        <v>2</v>
      </c>
      <c r="H51" s="55" t="n">
        <v>1</v>
      </c>
      <c r="I51" s="55" t="n">
        <v>2</v>
      </c>
      <c r="J51" s="55" t="n">
        <v>2</v>
      </c>
      <c r="K51" s="55" t="n">
        <v>2</v>
      </c>
      <c r="L51" s="55" t="n">
        <v>3</v>
      </c>
      <c r="M51" s="55" t="n">
        <v>3</v>
      </c>
      <c r="N51" s="55" t="n">
        <f aca="false">SUM(G51:M51)</f>
        <v>15</v>
      </c>
      <c r="O51" s="62" t="n">
        <f aca="false">AVERAGE(G51:M51)</f>
        <v>2.14285714285714</v>
      </c>
      <c r="P51" s="32" t="n">
        <f aca="false">STDEV(G51:M51)</f>
        <v>0.690065559342354</v>
      </c>
    </row>
    <row r="52" customFormat="false" ht="21" hidden="false" customHeight="false" outlineLevel="0" collapsed="false">
      <c r="F52" s="74" t="s">
        <v>28</v>
      </c>
      <c r="G52" s="57" t="n">
        <f aca="false">AVERAGE(G43:G51)</f>
        <v>2.61111111111111</v>
      </c>
      <c r="H52" s="58" t="n">
        <f aca="false">AVERAGE(H43:H51)</f>
        <v>1.83333333333333</v>
      </c>
      <c r="I52" s="58" t="n">
        <f aca="false">AVERAGE(I43:I51)</f>
        <v>2.11111111111111</v>
      </c>
      <c r="J52" s="58" t="n">
        <f aca="false">AVERAGE(J43:J51)</f>
        <v>2.37777777777778</v>
      </c>
      <c r="K52" s="58" t="n">
        <f aca="false">AVERAGE(K43:K51)</f>
        <v>2.55555555555556</v>
      </c>
      <c r="L52" s="58" t="n">
        <f aca="false">AVERAGE(L43:L51)</f>
        <v>2.66666666666667</v>
      </c>
      <c r="M52" s="58" t="n">
        <f aca="false">AVERAGE(M43:M51)</f>
        <v>2</v>
      </c>
      <c r="N52" s="59" t="n">
        <f aca="false">AVERAGE(N43:N51)</f>
        <v>16.1555555555556</v>
      </c>
      <c r="O52" s="60" t="n">
        <f aca="false">AVERAGE(O43:O51)</f>
        <v>2.30793650793651</v>
      </c>
      <c r="P52" s="75"/>
    </row>
    <row r="53" customFormat="false" ht="21.75" hidden="false" customHeight="false" outlineLevel="0" collapsed="false">
      <c r="F53" s="76" t="s">
        <v>29</v>
      </c>
      <c r="G53" s="61" t="n">
        <f aca="false">STDEV(G43:G51)</f>
        <v>0.485912657903775</v>
      </c>
      <c r="H53" s="62" t="n">
        <f aca="false">STDEV(H43:H51)</f>
        <v>0.790569415042095</v>
      </c>
      <c r="I53" s="62" t="n">
        <f aca="false">STDEV(I43:I51)</f>
        <v>0.600925212577332</v>
      </c>
      <c r="J53" s="62" t="n">
        <f aca="false">STDEV(J43:J51)</f>
        <v>0.679664950136789</v>
      </c>
      <c r="K53" s="62" t="n">
        <f aca="false">STDEV(K43:K51)</f>
        <v>0.52704627669473</v>
      </c>
      <c r="L53" s="62" t="n">
        <f aca="false">STDEV(L43:L51)</f>
        <v>0.707106781186548</v>
      </c>
      <c r="M53" s="62" t="n">
        <f aca="false">STDEV(M43:M51)</f>
        <v>0.866025403784439</v>
      </c>
      <c r="N53" s="77" t="n">
        <f aca="false">STDEV(N43:N52)</f>
        <v>2.84726422733243</v>
      </c>
      <c r="O53" s="78" t="n">
        <f aca="false">STDEV(O43:O51)</f>
        <v>0.43142568063785</v>
      </c>
      <c r="P53" s="75"/>
    </row>
    <row r="54" customFormat="false" ht="15" hidden="false" customHeight="false" outlineLevel="0" collapsed="false">
      <c r="F54" s="64" t="s">
        <v>64</v>
      </c>
      <c r="G54" s="35" t="n">
        <f aca="false">(COUNTIF(G$43:G$51,3)/COUNTA(G$43:G$51))</f>
        <v>0.555555555555556</v>
      </c>
      <c r="H54" s="35" t="n">
        <f aca="false">(COUNTIF(H$43:H$51,3)/COUNTA(H$43:H$51))</f>
        <v>0.222222222222222</v>
      </c>
      <c r="I54" s="35" t="n">
        <f aca="false">(COUNTIF(I$43:I$51,3)/COUNTA(I$43:I$51))</f>
        <v>0.222222222222222</v>
      </c>
      <c r="J54" s="35" t="n">
        <f aca="false">(COUNTIF(J$43:J$51,3)/COUNTA(J$43:J$51))</f>
        <v>0.333333333333333</v>
      </c>
      <c r="K54" s="35" t="n">
        <f aca="false">(COUNTIF(K$43:K$51,3)/COUNTA(K$43:K$51))</f>
        <v>0.555555555555556</v>
      </c>
      <c r="L54" s="35" t="n">
        <f aca="false">(COUNTIF(L$43:L$51,3)/COUNTA(L$43:L$51))</f>
        <v>0.777777777777778</v>
      </c>
      <c r="M54" s="35" t="n">
        <f aca="false">(COUNTIF(M$43:M$51,3)/COUNTA(M$43:M$51))</f>
        <v>0.333333333333333</v>
      </c>
      <c r="N54" s="36"/>
      <c r="O54" s="37"/>
      <c r="P54" s="36"/>
    </row>
    <row r="55" customFormat="false" ht="15" hidden="false" customHeight="false" outlineLevel="0" collapsed="false">
      <c r="F55" s="64" t="s">
        <v>65</v>
      </c>
      <c r="G55" s="35" t="n">
        <f aca="false">(COUNTIF(G$43:G$51,2)/COUNTA(G$43:G$51))</f>
        <v>0.333333333333333</v>
      </c>
      <c r="H55" s="35" t="n">
        <f aca="false">(COUNTIF(H$43:H$51,2)/COUNTA(H$43:H$51))</f>
        <v>0.333333333333333</v>
      </c>
      <c r="I55" s="35" t="n">
        <f aca="false">(COUNTIF(I$43:I$51,2)/COUNTA(I$43:I$51))</f>
        <v>0.666666666666667</v>
      </c>
      <c r="J55" s="35" t="n">
        <f aca="false">(COUNTIF(J$43:J$51,2)/COUNTA(J$43:J$51))</f>
        <v>0.333333333333333</v>
      </c>
      <c r="K55" s="35" t="n">
        <f aca="false">(COUNTIF(K$43:K$51,2)/COUNTA(K$43:K$51))</f>
        <v>0.444444444444444</v>
      </c>
      <c r="L55" s="35" t="n">
        <f aca="false">(COUNTIF(L$43:L$51,2)/COUNTA(L$43:L$51))</f>
        <v>0.111111111111111</v>
      </c>
      <c r="M55" s="35" t="n">
        <f aca="false">(COUNTIF(M$43:M$51,2)/COUNTA(M$43:M$51))</f>
        <v>0.333333333333333</v>
      </c>
      <c r="N55" s="36"/>
      <c r="O55" s="37"/>
      <c r="P55" s="36"/>
    </row>
    <row r="56" customFormat="false" ht="15" hidden="false" customHeight="false" outlineLevel="0" collapsed="false">
      <c r="F56" s="64" t="s">
        <v>66</v>
      </c>
      <c r="G56" s="35" t="n">
        <f aca="false">(COUNTIF(G$43:G$51,1)/COUNTA(G$43:G$51))</f>
        <v>0</v>
      </c>
      <c r="H56" s="35" t="n">
        <f aca="false">(COUNTIF(H$43:H$51,1)/COUNTA(H$43:H$51))</f>
        <v>0.333333333333333</v>
      </c>
      <c r="I56" s="35" t="n">
        <f aca="false">(COUNTIF(I$43:I$51,1)/COUNTA(I$43:I$51))</f>
        <v>0.111111111111111</v>
      </c>
      <c r="J56" s="35" t="n">
        <f aca="false">(COUNTIF(J$43:J$51,1)/COUNTA(J$43:J$51))</f>
        <v>0.111111111111111</v>
      </c>
      <c r="K56" s="35" t="n">
        <f aca="false">(COUNTIF(K$43:K$51,1)/COUNTA(K$43:K$51))</f>
        <v>0</v>
      </c>
      <c r="L56" s="35" t="n">
        <f aca="false">(COUNTIF(L$43:L$51,1)/COUNTA(L$43:L$51))</f>
        <v>0.111111111111111</v>
      </c>
      <c r="M56" s="35" t="n">
        <f aca="false">(COUNTIF(M$43:M$51,1)/COUNTA(M$43:M$51))</f>
        <v>0.333333333333333</v>
      </c>
      <c r="N56" s="36"/>
      <c r="O56" s="37"/>
      <c r="P56" s="36"/>
    </row>
    <row r="57" customFormat="false" ht="15" hidden="false" customHeight="false" outlineLevel="0" collapsed="false">
      <c r="F57" s="65" t="s">
        <v>67</v>
      </c>
      <c r="G57" s="32" t="n">
        <f aca="false">COUNTIF(G$43:G$51,"3")</f>
        <v>5</v>
      </c>
      <c r="H57" s="32" t="n">
        <f aca="false">COUNTIF(H$43:H$51,"3")</f>
        <v>2</v>
      </c>
      <c r="I57" s="32" t="n">
        <f aca="false">COUNTIF(I$43:I$51,"3")</f>
        <v>2</v>
      </c>
      <c r="J57" s="32" t="n">
        <f aca="false">COUNTIF(J$43:J$51,"3")</f>
        <v>3</v>
      </c>
      <c r="K57" s="32" t="n">
        <f aca="false">COUNTIF(K$43:K$51,"3")</f>
        <v>5</v>
      </c>
      <c r="L57" s="32" t="n">
        <f aca="false">COUNTIF(L$43:L$51,"3")</f>
        <v>7</v>
      </c>
      <c r="M57" s="32" t="n">
        <f aca="false">COUNTIF(M$43:M$51,"3")</f>
        <v>3</v>
      </c>
      <c r="N57" s="36"/>
      <c r="O57" s="37"/>
      <c r="P57" s="36"/>
    </row>
    <row r="58" customFormat="false" ht="15" hidden="false" customHeight="false" outlineLevel="0" collapsed="false">
      <c r="F58" s="46" t="s">
        <v>68</v>
      </c>
      <c r="G58" s="32" t="n">
        <f aca="false">COUNTIF(G$43:G$51,"2")</f>
        <v>3</v>
      </c>
      <c r="H58" s="32" t="n">
        <f aca="false">COUNTIF(H$43:H$51,"2")</f>
        <v>3</v>
      </c>
      <c r="I58" s="32" t="n">
        <f aca="false">COUNTIF(I$43:I$51,"2")</f>
        <v>6</v>
      </c>
      <c r="J58" s="32" t="n">
        <f aca="false">COUNTIF(J$43:J$51,"2")</f>
        <v>3</v>
      </c>
      <c r="K58" s="32" t="n">
        <f aca="false">COUNTIF(K$43:K$51,"2")</f>
        <v>4</v>
      </c>
      <c r="L58" s="32" t="n">
        <f aca="false">COUNTIF(L$43:L$51,"2")</f>
        <v>1</v>
      </c>
      <c r="M58" s="32" t="n">
        <f aca="false">COUNTIF(M$43:M$51,"2")</f>
        <v>3</v>
      </c>
    </row>
    <row r="59" customFormat="false" ht="15" hidden="false" customHeight="false" outlineLevel="0" collapsed="false">
      <c r="F59" s="46" t="s">
        <v>69</v>
      </c>
      <c r="G59" s="32" t="n">
        <f aca="false">COUNTIF(G$43:G$51,"1")</f>
        <v>0</v>
      </c>
      <c r="H59" s="32" t="n">
        <f aca="false">COUNTIF(H$43:H$51,"1")</f>
        <v>3</v>
      </c>
      <c r="I59" s="32" t="n">
        <f aca="false">COUNTIF(I$43:I$51,"1")</f>
        <v>1</v>
      </c>
      <c r="J59" s="32" t="n">
        <f aca="false">COUNTIF(J$43:J$51,"1")</f>
        <v>1</v>
      </c>
      <c r="K59" s="32" t="n">
        <f aca="false">COUNTIF(K$43:K$51,"1")</f>
        <v>0</v>
      </c>
      <c r="L59" s="32" t="n">
        <f aca="false">COUNTIF(L$43:L$51,"1")</f>
        <v>1</v>
      </c>
      <c r="M59" s="32" t="n">
        <f aca="false">COUNTIF(M$43:M$51,"1")</f>
        <v>3</v>
      </c>
    </row>
    <row r="61" customFormat="false" ht="15" hidden="false" customHeight="false" outlineLevel="0" collapsed="false">
      <c r="F61" s="66" t="s">
        <v>70</v>
      </c>
      <c r="G61" s="66"/>
      <c r="H61" s="66" t="s">
        <v>71</v>
      </c>
    </row>
    <row r="62" customFormat="false" ht="15" hidden="false" customHeight="false" outlineLevel="0" collapsed="false">
      <c r="F62" s="66" t="s">
        <v>72</v>
      </c>
      <c r="G62" s="66" t="n">
        <f aca="false">9*7</f>
        <v>63</v>
      </c>
      <c r="H62" s="66"/>
    </row>
    <row r="63" customFormat="false" ht="15" hidden="false" customHeight="false" outlineLevel="0" collapsed="false">
      <c r="F63" s="67" t="s">
        <v>73</v>
      </c>
      <c r="G63" s="68" t="n">
        <f aca="false">SUM(G57:M57)</f>
        <v>27</v>
      </c>
      <c r="H63" s="69" t="n">
        <f aca="false">G63/G$62</f>
        <v>0.428571428571429</v>
      </c>
    </row>
    <row r="64" customFormat="false" ht="15" hidden="false" customHeight="false" outlineLevel="0" collapsed="false">
      <c r="F64" s="67" t="s">
        <v>74</v>
      </c>
      <c r="G64" s="68" t="n">
        <f aca="false">SUM(G58:M58)</f>
        <v>23</v>
      </c>
      <c r="H64" s="69" t="n">
        <f aca="false">G64/G$62</f>
        <v>0.365079365079365</v>
      </c>
    </row>
    <row r="65" customFormat="false" ht="15" hidden="false" customHeight="false" outlineLevel="0" collapsed="false">
      <c r="F65" s="67" t="s">
        <v>75</v>
      </c>
      <c r="G65" s="68" t="n">
        <f aca="false">SUM(G59:M59)</f>
        <v>9</v>
      </c>
      <c r="H65" s="69" t="n">
        <f aca="false">G65/G$62</f>
        <v>0.142857142857143</v>
      </c>
    </row>
    <row r="66" customFormat="false" ht="15" hidden="false" customHeight="false" outlineLevel="0" collapsed="false">
      <c r="H66" s="70" t="n">
        <f aca="false">SUM(H63:H65)</f>
        <v>0.936507936507937</v>
      </c>
    </row>
    <row r="68" customFormat="false" ht="18" hidden="false" customHeight="false" outlineLevel="0" collapsed="false">
      <c r="A68" s="8" t="s">
        <v>13</v>
      </c>
      <c r="B68" s="8" t="s">
        <v>48</v>
      </c>
      <c r="C68" s="8" t="s">
        <v>15</v>
      </c>
      <c r="D68" s="8" t="s">
        <v>16</v>
      </c>
      <c r="E68" s="8" t="s">
        <v>17</v>
      </c>
      <c r="F68" s="29" t="s">
        <v>50</v>
      </c>
      <c r="G68" s="29" t="s">
        <v>51</v>
      </c>
      <c r="H68" s="29" t="s">
        <v>52</v>
      </c>
      <c r="I68" s="29" t="s">
        <v>53</v>
      </c>
      <c r="J68" s="29" t="s">
        <v>54</v>
      </c>
      <c r="K68" s="29" t="s">
        <v>55</v>
      </c>
      <c r="L68" s="29" t="s">
        <v>56</v>
      </c>
      <c r="M68" s="29" t="s">
        <v>57</v>
      </c>
      <c r="N68" s="8" t="s">
        <v>19</v>
      </c>
      <c r="O68" s="8" t="s">
        <v>20</v>
      </c>
      <c r="P68" s="8" t="s">
        <v>21</v>
      </c>
    </row>
    <row r="69" customFormat="false" ht="15.75" hidden="false" customHeight="false" outlineLevel="0" collapsed="false">
      <c r="A69" s="9" t="s">
        <v>30</v>
      </c>
      <c r="B69" s="9" t="s">
        <v>85</v>
      </c>
      <c r="C69" s="51" t="s">
        <v>86</v>
      </c>
      <c r="D69" s="52" t="s">
        <v>90</v>
      </c>
      <c r="E69" s="53" t="s">
        <v>91</v>
      </c>
      <c r="F69" s="54"/>
      <c r="G69" s="31" t="n">
        <v>2</v>
      </c>
      <c r="H69" s="31" t="n">
        <v>2</v>
      </c>
      <c r="I69" s="31" t="n">
        <v>2</v>
      </c>
      <c r="J69" s="31" t="n">
        <v>2</v>
      </c>
      <c r="K69" s="31" t="n">
        <v>3</v>
      </c>
      <c r="L69" s="31" t="n">
        <v>3</v>
      </c>
      <c r="M69" s="31" t="n">
        <v>3</v>
      </c>
      <c r="N69" s="11" t="n">
        <f aca="false">SUM(G69:M69)</f>
        <v>17</v>
      </c>
      <c r="O69" s="11" t="n">
        <f aca="false">AVERAGE(G69:M69)</f>
        <v>2.42857142857143</v>
      </c>
      <c r="P69" s="11" t="n">
        <f aca="false">STDEV(G69:M69)</f>
        <v>0.534522483824849</v>
      </c>
    </row>
    <row r="70" customFormat="false" ht="15" hidden="false" customHeight="false" outlineLevel="0" collapsed="false">
      <c r="F70" s="54"/>
      <c r="G70" s="31" t="n">
        <v>3</v>
      </c>
      <c r="H70" s="31" t="n">
        <v>2</v>
      </c>
      <c r="I70" s="31" t="n">
        <v>2</v>
      </c>
      <c r="J70" s="31" t="n">
        <v>2</v>
      </c>
      <c r="K70" s="31" t="n">
        <v>3</v>
      </c>
      <c r="L70" s="31" t="n">
        <v>3</v>
      </c>
      <c r="M70" s="31" t="n">
        <v>3</v>
      </c>
      <c r="N70" s="13" t="n">
        <f aca="false">SUM(G70:M70)</f>
        <v>18</v>
      </c>
      <c r="O70" s="13" t="n">
        <f aca="false">AVERAGE(G70:M70)</f>
        <v>2.57142857142857</v>
      </c>
      <c r="P70" s="13" t="n">
        <f aca="false">STDEV(G70:M70)</f>
        <v>0.534522483824849</v>
      </c>
    </row>
    <row r="71" customFormat="false" ht="15" hidden="false" customHeight="false" outlineLevel="0" collapsed="false">
      <c r="A71" s="14" t="s">
        <v>27</v>
      </c>
      <c r="F71" s="54"/>
      <c r="G71" s="31" t="n">
        <v>2</v>
      </c>
      <c r="H71" s="31" t="n">
        <v>3</v>
      </c>
      <c r="I71" s="31" t="n">
        <v>2</v>
      </c>
      <c r="J71" s="31" t="n">
        <v>2</v>
      </c>
      <c r="K71" s="31" t="n">
        <v>3</v>
      </c>
      <c r="L71" s="31" t="n">
        <v>3</v>
      </c>
      <c r="M71" s="31" t="n">
        <v>2</v>
      </c>
      <c r="N71" s="13" t="n">
        <f aca="false">SUM(G71:M71)</f>
        <v>17</v>
      </c>
      <c r="O71" s="13" t="n">
        <f aca="false">AVERAGE(G71:M71)</f>
        <v>2.42857142857143</v>
      </c>
      <c r="P71" s="13" t="n">
        <f aca="false">STDEV(G71:M71)</f>
        <v>0.534522483824849</v>
      </c>
    </row>
    <row r="72" customFormat="false" ht="15" hidden="false" customHeight="false" outlineLevel="0" collapsed="false">
      <c r="A72" s="9" t="n">
        <v>14</v>
      </c>
      <c r="F72" s="54"/>
      <c r="G72" s="31" t="n">
        <v>2</v>
      </c>
      <c r="H72" s="31" t="n">
        <v>2</v>
      </c>
      <c r="I72" s="31" t="n">
        <v>3</v>
      </c>
      <c r="J72" s="31" t="n">
        <v>2</v>
      </c>
      <c r="K72" s="31" t="n">
        <v>3</v>
      </c>
      <c r="L72" s="31" t="n">
        <v>3</v>
      </c>
      <c r="M72" s="31" t="n">
        <v>3</v>
      </c>
      <c r="N72" s="13" t="n">
        <f aca="false">SUM(G72:M72)</f>
        <v>18</v>
      </c>
      <c r="O72" s="13" t="n">
        <f aca="false">AVERAGE(G72:M72)</f>
        <v>2.57142857142857</v>
      </c>
      <c r="P72" s="13" t="n">
        <f aca="false">STDEV(G72:M72)</f>
        <v>0.534522483824849</v>
      </c>
    </row>
    <row r="73" customFormat="false" ht="15" hidden="false" customHeight="false" outlineLevel="0" collapsed="false">
      <c r="F73" s="54"/>
      <c r="G73" s="31" t="n">
        <v>2</v>
      </c>
      <c r="H73" s="31" t="n">
        <v>2</v>
      </c>
      <c r="I73" s="31" t="n">
        <v>2</v>
      </c>
      <c r="J73" s="31" t="n">
        <v>2</v>
      </c>
      <c r="K73" s="31" t="n">
        <v>3</v>
      </c>
      <c r="L73" s="31" t="n">
        <v>3</v>
      </c>
      <c r="M73" s="31" t="n">
        <v>3</v>
      </c>
      <c r="N73" s="13" t="n">
        <f aca="false">SUM(G73:M73)</f>
        <v>17</v>
      </c>
      <c r="O73" s="13" t="n">
        <f aca="false">AVERAGE(G73:M73)</f>
        <v>2.42857142857143</v>
      </c>
      <c r="P73" s="13" t="n">
        <f aca="false">STDEV(G73:M73)</f>
        <v>0.534522483824849</v>
      </c>
    </row>
    <row r="74" customFormat="false" ht="15" hidden="false" customHeight="false" outlineLevel="0" collapsed="false">
      <c r="F74" s="54"/>
      <c r="G74" s="31" t="n">
        <v>2</v>
      </c>
      <c r="H74" s="31" t="n">
        <v>2</v>
      </c>
      <c r="I74" s="31" t="n">
        <v>2</v>
      </c>
      <c r="J74" s="31" t="n">
        <v>2</v>
      </c>
      <c r="K74" s="31" t="n">
        <v>2</v>
      </c>
      <c r="L74" s="31" t="n">
        <v>2</v>
      </c>
      <c r="M74" s="31" t="n">
        <v>2</v>
      </c>
      <c r="N74" s="13" t="n">
        <f aca="false">SUM(G74:M74)</f>
        <v>14</v>
      </c>
      <c r="O74" s="13" t="n">
        <f aca="false">AVERAGE(G74:M74)</f>
        <v>2</v>
      </c>
      <c r="P74" s="13" t="n">
        <f aca="false">STDEV(G74:M74)</f>
        <v>0</v>
      </c>
    </row>
    <row r="75" customFormat="false" ht="15" hidden="false" customHeight="false" outlineLevel="0" collapsed="false">
      <c r="F75" s="54"/>
      <c r="G75" s="31" t="n">
        <v>2</v>
      </c>
      <c r="H75" s="31" t="n">
        <v>2</v>
      </c>
      <c r="I75" s="31" t="n">
        <v>2</v>
      </c>
      <c r="J75" s="31" t="n">
        <v>2</v>
      </c>
      <c r="K75" s="31" t="n">
        <v>2</v>
      </c>
      <c r="L75" s="31" t="n">
        <v>2</v>
      </c>
      <c r="M75" s="31" t="n">
        <v>2</v>
      </c>
      <c r="N75" s="13" t="n">
        <f aca="false">SUM(G75:M75)</f>
        <v>14</v>
      </c>
      <c r="O75" s="13" t="n">
        <f aca="false">AVERAGE(G75:M75)</f>
        <v>2</v>
      </c>
      <c r="P75" s="13" t="n">
        <f aca="false">STDEV(G75:M75)</f>
        <v>0</v>
      </c>
    </row>
    <row r="76" customFormat="false" ht="15" hidden="false" customHeight="false" outlineLevel="0" collapsed="false">
      <c r="F76" s="54"/>
      <c r="G76" s="31" t="n">
        <v>2</v>
      </c>
      <c r="H76" s="31" t="n">
        <v>2</v>
      </c>
      <c r="I76" s="31" t="n">
        <v>2</v>
      </c>
      <c r="J76" s="31" t="n">
        <v>3</v>
      </c>
      <c r="K76" s="31" t="n">
        <v>3</v>
      </c>
      <c r="L76" s="31" t="n">
        <v>3</v>
      </c>
      <c r="M76" s="31" t="n">
        <v>3</v>
      </c>
      <c r="N76" s="13" t="n">
        <f aca="false">SUM(G76:M76)</f>
        <v>18</v>
      </c>
      <c r="O76" s="13" t="n">
        <f aca="false">AVERAGE(G76:M76)</f>
        <v>2.57142857142857</v>
      </c>
      <c r="P76" s="13" t="n">
        <f aca="false">STDEV(G76:M76)</f>
        <v>0.534522483824849</v>
      </c>
    </row>
    <row r="77" customFormat="false" ht="15" hidden="false" customHeight="false" outlineLevel="0" collapsed="false">
      <c r="F77" s="54"/>
      <c r="G77" s="31" t="n">
        <v>3</v>
      </c>
      <c r="H77" s="31" t="n">
        <v>2</v>
      </c>
      <c r="I77" s="31" t="n">
        <v>3</v>
      </c>
      <c r="J77" s="31" t="n">
        <v>2</v>
      </c>
      <c r="K77" s="31" t="n">
        <v>3</v>
      </c>
      <c r="L77" s="31" t="n">
        <v>3</v>
      </c>
      <c r="M77" s="31" t="n">
        <v>3</v>
      </c>
      <c r="N77" s="13" t="n">
        <f aca="false">SUM(G77:M77)</f>
        <v>19</v>
      </c>
      <c r="O77" s="13" t="n">
        <f aca="false">AVERAGE(G77:M77)</f>
        <v>2.71428571428571</v>
      </c>
      <c r="P77" s="13" t="n">
        <f aca="false">STDEV(G77:M77)</f>
        <v>0.487950036474267</v>
      </c>
    </row>
    <row r="78" customFormat="false" ht="15" hidden="false" customHeight="false" outlineLevel="0" collapsed="false">
      <c r="F78" s="54"/>
      <c r="G78" s="31" t="n">
        <v>2</v>
      </c>
      <c r="H78" s="31" t="n">
        <v>2</v>
      </c>
      <c r="I78" s="31" t="n">
        <v>3</v>
      </c>
      <c r="J78" s="31" t="n">
        <v>2</v>
      </c>
      <c r="K78" s="31" t="n">
        <v>3</v>
      </c>
      <c r="L78" s="31" t="n">
        <v>3</v>
      </c>
      <c r="M78" s="31" t="n">
        <v>3</v>
      </c>
      <c r="N78" s="13" t="n">
        <f aca="false">SUM(G78:M78)</f>
        <v>18</v>
      </c>
      <c r="O78" s="13" t="n">
        <f aca="false">AVERAGE(G78:M78)</f>
        <v>2.57142857142857</v>
      </c>
      <c r="P78" s="13" t="n">
        <f aca="false">STDEV(G78:M78)</f>
        <v>0.534522483824849</v>
      </c>
    </row>
    <row r="79" customFormat="false" ht="15" hidden="false" customHeight="false" outlineLevel="0" collapsed="false">
      <c r="F79" s="54"/>
      <c r="G79" s="31" t="n">
        <v>3</v>
      </c>
      <c r="H79" s="31" t="n">
        <v>2</v>
      </c>
      <c r="I79" s="31" t="n">
        <v>3</v>
      </c>
      <c r="J79" s="31" t="n">
        <v>2</v>
      </c>
      <c r="K79" s="31" t="n">
        <v>3</v>
      </c>
      <c r="L79" s="31" t="n">
        <v>3</v>
      </c>
      <c r="M79" s="31" t="n">
        <v>3</v>
      </c>
      <c r="N79" s="13" t="n">
        <f aca="false">SUM(G79:M79)</f>
        <v>19</v>
      </c>
      <c r="O79" s="13" t="n">
        <f aca="false">AVERAGE(G79:M79)</f>
        <v>2.71428571428571</v>
      </c>
      <c r="P79" s="13" t="n">
        <f aca="false">STDEV(G79:M79)</f>
        <v>0.487950036474267</v>
      </c>
    </row>
    <row r="80" customFormat="false" ht="15" hidden="false" customHeight="false" outlineLevel="0" collapsed="false">
      <c r="F80" s="54"/>
      <c r="G80" s="31" t="n">
        <v>3</v>
      </c>
      <c r="H80" s="31" t="n">
        <v>2</v>
      </c>
      <c r="I80" s="31" t="n">
        <v>3</v>
      </c>
      <c r="J80" s="31" t="n">
        <v>2</v>
      </c>
      <c r="K80" s="31" t="n">
        <v>3</v>
      </c>
      <c r="L80" s="31" t="n">
        <v>3</v>
      </c>
      <c r="M80" s="31" t="n">
        <v>3</v>
      </c>
      <c r="N80" s="13" t="n">
        <f aca="false">SUM(G80:M80)</f>
        <v>19</v>
      </c>
      <c r="O80" s="13" t="n">
        <f aca="false">AVERAGE(G80:M80)</f>
        <v>2.71428571428571</v>
      </c>
      <c r="P80" s="13" t="n">
        <f aca="false">STDEV(G80:M80)</f>
        <v>0.487950036474267</v>
      </c>
    </row>
    <row r="81" customFormat="false" ht="15" hidden="false" customHeight="false" outlineLevel="0" collapsed="false">
      <c r="F81" s="54"/>
      <c r="G81" s="31" t="n">
        <v>3</v>
      </c>
      <c r="H81" s="31" t="n">
        <v>3</v>
      </c>
      <c r="I81" s="31" t="n">
        <v>3</v>
      </c>
      <c r="J81" s="31" t="n">
        <v>2</v>
      </c>
      <c r="K81" s="31" t="n">
        <v>3</v>
      </c>
      <c r="L81" s="31" t="n">
        <v>3</v>
      </c>
      <c r="M81" s="31" t="n">
        <v>3</v>
      </c>
      <c r="N81" s="13" t="n">
        <f aca="false">SUM(G81:M81)</f>
        <v>20</v>
      </c>
      <c r="O81" s="13" t="n">
        <f aca="false">AVERAGE(G81:M81)</f>
        <v>2.85714285714286</v>
      </c>
      <c r="P81" s="13" t="n">
        <f aca="false">STDEV(G81:M81)</f>
        <v>0.377964473009227</v>
      </c>
    </row>
    <row r="82" customFormat="false" ht="15.75" hidden="false" customHeight="false" outlineLevel="0" collapsed="false">
      <c r="F82" s="54"/>
      <c r="G82" s="31" t="n">
        <v>3</v>
      </c>
      <c r="H82" s="31" t="n">
        <v>3</v>
      </c>
      <c r="I82" s="31" t="n">
        <v>3</v>
      </c>
      <c r="J82" s="31" t="n">
        <v>2</v>
      </c>
      <c r="K82" s="31" t="n">
        <v>3</v>
      </c>
      <c r="L82" s="31" t="n">
        <v>3</v>
      </c>
      <c r="M82" s="31" t="n">
        <v>3</v>
      </c>
      <c r="N82" s="13" t="n">
        <f aca="false">SUM(G82:M82)</f>
        <v>20</v>
      </c>
      <c r="O82" s="13" t="n">
        <f aca="false">AVERAGE(G82:M82)</f>
        <v>2.85714285714286</v>
      </c>
      <c r="P82" s="13" t="n">
        <f aca="false">STDEV(G82:M82)</f>
        <v>0.377964473009227</v>
      </c>
    </row>
    <row r="83" customFormat="false" ht="21" hidden="false" customHeight="false" outlineLevel="0" collapsed="false">
      <c r="F83" s="56" t="s">
        <v>28</v>
      </c>
      <c r="G83" s="57" t="n">
        <f aca="false">AVERAGE(G69:G82)</f>
        <v>2.42857142857143</v>
      </c>
      <c r="H83" s="58" t="n">
        <f aca="false">AVERAGE(H69:H82)</f>
        <v>2.21428571428571</v>
      </c>
      <c r="I83" s="58" t="n">
        <f aca="false">AVERAGE(I69:I82)</f>
        <v>2.5</v>
      </c>
      <c r="J83" s="58" t="n">
        <f aca="false">AVERAGE(J69:J82)</f>
        <v>2.07142857142857</v>
      </c>
      <c r="K83" s="58" t="n">
        <f aca="false">AVERAGE(K69:K82)</f>
        <v>2.85714285714286</v>
      </c>
      <c r="L83" s="58" t="n">
        <f aca="false">AVERAGE(L69:L82)</f>
        <v>2.85714285714286</v>
      </c>
      <c r="M83" s="58" t="n">
        <f aca="false">AVERAGE(M69:M82)</f>
        <v>2.78571428571429</v>
      </c>
      <c r="N83" s="59" t="n">
        <f aca="false">AVERAGE(N69:N82)</f>
        <v>17.7142857142857</v>
      </c>
      <c r="O83" s="60" t="n">
        <f aca="false">AVERAGE(O69:O82)</f>
        <v>2.53061224489796</v>
      </c>
      <c r="P83" s="25"/>
    </row>
    <row r="84" customFormat="false" ht="21.75" hidden="false" customHeight="false" outlineLevel="0" collapsed="false">
      <c r="F84" s="56" t="s">
        <v>29</v>
      </c>
      <c r="G84" s="79" t="n">
        <f aca="false">STDEV(G69:G82)</f>
        <v>0.513552591013096</v>
      </c>
      <c r="H84" s="77" t="n">
        <f aca="false">STDEV(H69:H82)</f>
        <v>0.42581531362632</v>
      </c>
      <c r="I84" s="77" t="n">
        <f aca="false">STDEV(I69:I82)</f>
        <v>0.518874521662771</v>
      </c>
      <c r="J84" s="77" t="n">
        <f aca="false">STDEV(J69:J82)</f>
        <v>0.267261241912424</v>
      </c>
      <c r="K84" s="77" t="n">
        <f aca="false">STDEV(K69:K82)</f>
        <v>0.363136519601282</v>
      </c>
      <c r="L84" s="77" t="n">
        <f aca="false">STDEV(L69:L82)</f>
        <v>0.363136519601282</v>
      </c>
      <c r="M84" s="77" t="n">
        <f aca="false">STDEV(M69:M82)</f>
        <v>0.42581531362632</v>
      </c>
      <c r="N84" s="77" t="n">
        <f aca="false">STDEV(N69:N83)</f>
        <v>1.78999486944881</v>
      </c>
      <c r="O84" s="78" t="n">
        <f aca="false">STDEV(O69:O82)</f>
        <v>0.265366494761162</v>
      </c>
      <c r="P84" s="24"/>
    </row>
    <row r="85" customFormat="false" ht="15" hidden="false" customHeight="false" outlineLevel="0" collapsed="false">
      <c r="F85" s="64" t="s">
        <v>64</v>
      </c>
      <c r="G85" s="35" t="n">
        <f aca="false">(COUNTIF(G$69:G$82,3)/COUNTA(G$69:G$82))</f>
        <v>0.428571428571429</v>
      </c>
      <c r="H85" s="35" t="n">
        <f aca="false">(COUNTIF(H$69:H$82,3)/COUNTA(H$69:H$82))</f>
        <v>0.214285714285714</v>
      </c>
      <c r="I85" s="35" t="n">
        <f aca="false">(COUNTIF(I$69:I$82,3)/COUNTA(I$69:I$82))</f>
        <v>0.5</v>
      </c>
      <c r="J85" s="35" t="n">
        <f aca="false">(COUNTIF(J$69:J$82,3)/COUNTA(J$69:J$82))</f>
        <v>0.0714285714285714</v>
      </c>
      <c r="K85" s="35" t="n">
        <f aca="false">(COUNTIF(K$69:K$82,3)/COUNTA(K$69:K$82))</f>
        <v>0.857142857142857</v>
      </c>
      <c r="L85" s="35" t="n">
        <f aca="false">(COUNTIF(L$69:L$82,3)/COUNTA(L$69:L$82))</f>
        <v>0.857142857142857</v>
      </c>
      <c r="M85" s="35" t="n">
        <f aca="false">(COUNTIF(M$69:M$82,3)/COUNTA(M$69:M$82))</f>
        <v>0.785714285714286</v>
      </c>
    </row>
    <row r="86" customFormat="false" ht="15" hidden="false" customHeight="false" outlineLevel="0" collapsed="false">
      <c r="F86" s="64" t="s">
        <v>65</v>
      </c>
      <c r="G86" s="35" t="n">
        <f aca="false">(COUNTIF(G$69:G$82,2)/COUNTA(G$69:G$82))</f>
        <v>0.571428571428571</v>
      </c>
      <c r="H86" s="35" t="n">
        <f aca="false">(COUNTIF(H$69:H$82,2)/COUNTA(H$69:H$82))</f>
        <v>0.785714285714286</v>
      </c>
      <c r="I86" s="35" t="n">
        <f aca="false">(COUNTIF(I$69:I$82,2)/COUNTA(I$69:I$82))</f>
        <v>0.5</v>
      </c>
      <c r="J86" s="35" t="n">
        <f aca="false">(COUNTIF(J$69:J$82,2)/COUNTA(J$69:J$82))</f>
        <v>0.928571428571429</v>
      </c>
      <c r="K86" s="35" t="n">
        <f aca="false">(COUNTIF(K$69:K$82,2)/COUNTA(K$69:K$82))</f>
        <v>0.142857142857143</v>
      </c>
      <c r="L86" s="35" t="n">
        <f aca="false">(COUNTIF(L$69:L$82,2)/COUNTA(L$69:L$82))</f>
        <v>0.142857142857143</v>
      </c>
      <c r="M86" s="35" t="n">
        <f aca="false">(COUNTIF(M$69:M$82,2)/COUNTA(M$69:M$82))</f>
        <v>0.214285714285714</v>
      </c>
    </row>
    <row r="87" customFormat="false" ht="15" hidden="false" customHeight="false" outlineLevel="0" collapsed="false">
      <c r="F87" s="64" t="s">
        <v>66</v>
      </c>
      <c r="G87" s="35" t="n">
        <f aca="false">(COUNTIF(G$69:G$82,1)/COUNTA(G$69:G$82))</f>
        <v>0</v>
      </c>
      <c r="H87" s="35" t="n">
        <f aca="false">(COUNTIF(H$69:H$82,1)/COUNTA(H$69:H$82))</f>
        <v>0</v>
      </c>
      <c r="I87" s="35" t="n">
        <f aca="false">(COUNTIF(I$69:I$82,1)/COUNTA(I$69:I$82))</f>
        <v>0</v>
      </c>
      <c r="J87" s="35" t="n">
        <f aca="false">(COUNTIF(J$69:J$82,1)/COUNTA(J$69:J$82))</f>
        <v>0</v>
      </c>
      <c r="K87" s="35" t="n">
        <f aca="false">(COUNTIF(K$69:K$82,1)/COUNTA(K$69:K$82))</f>
        <v>0</v>
      </c>
      <c r="L87" s="35" t="n">
        <f aca="false">(COUNTIF(L$69:L$82,1)/COUNTA(L$69:L$82))</f>
        <v>0</v>
      </c>
      <c r="M87" s="35" t="n">
        <f aca="false">(COUNTIF(M$69:M$82,1)/COUNTA(M$69:M$82))</f>
        <v>0</v>
      </c>
    </row>
    <row r="88" customFormat="false" ht="15" hidden="false" customHeight="false" outlineLevel="0" collapsed="false">
      <c r="F88" s="65" t="s">
        <v>67</v>
      </c>
      <c r="G88" s="32" t="n">
        <f aca="false">COUNTIF(G$69:G$82,"3")</f>
        <v>6</v>
      </c>
      <c r="H88" s="32" t="n">
        <f aca="false">COUNTIF(H$69:H$82,"3")</f>
        <v>3</v>
      </c>
      <c r="I88" s="32" t="n">
        <f aca="false">COUNTIF(I$69:I$82,"3")</f>
        <v>7</v>
      </c>
      <c r="J88" s="32" t="n">
        <f aca="false">COUNTIF(J$69:J$82,"3")</f>
        <v>1</v>
      </c>
      <c r="K88" s="32" t="n">
        <f aca="false">COUNTIF(K$69:K$82,"3")</f>
        <v>12</v>
      </c>
      <c r="L88" s="32" t="n">
        <f aca="false">COUNTIF(L$69:L$82,"3")</f>
        <v>12</v>
      </c>
      <c r="M88" s="32" t="n">
        <f aca="false">COUNTIF(M$69:M$82,"3")</f>
        <v>11</v>
      </c>
    </row>
    <row r="89" customFormat="false" ht="15" hidden="false" customHeight="false" outlineLevel="0" collapsed="false">
      <c r="F89" s="46" t="s">
        <v>68</v>
      </c>
      <c r="G89" s="32" t="n">
        <f aca="false">COUNTIF(G$69:G$82,"2")</f>
        <v>8</v>
      </c>
      <c r="H89" s="32" t="n">
        <f aca="false">COUNTIF(H$69:H$82,"2")</f>
        <v>11</v>
      </c>
      <c r="I89" s="32" t="n">
        <f aca="false">COUNTIF(I$69:I$82,"2")</f>
        <v>7</v>
      </c>
      <c r="J89" s="32" t="n">
        <f aca="false">COUNTIF(J$69:J$82,"2")</f>
        <v>13</v>
      </c>
      <c r="K89" s="32" t="n">
        <f aca="false">COUNTIF(K$69:K$82,"2")</f>
        <v>2</v>
      </c>
      <c r="L89" s="32" t="n">
        <f aca="false">COUNTIF(L$69:L$82,"2")</f>
        <v>2</v>
      </c>
      <c r="M89" s="32" t="n">
        <f aca="false">COUNTIF(M$69:M$82,"2")</f>
        <v>3</v>
      </c>
    </row>
    <row r="90" customFormat="false" ht="15" hidden="false" customHeight="false" outlineLevel="0" collapsed="false">
      <c r="F90" s="46" t="s">
        <v>69</v>
      </c>
      <c r="G90" s="32" t="n">
        <f aca="false">COUNTIF(G$69:G$82,"1")</f>
        <v>0</v>
      </c>
      <c r="H90" s="32" t="n">
        <f aca="false">COUNTIF(H$69:H$82,"1")</f>
        <v>0</v>
      </c>
      <c r="I90" s="32" t="n">
        <f aca="false">COUNTIF(I$69:I$82,"1")</f>
        <v>0</v>
      </c>
      <c r="J90" s="32" t="n">
        <f aca="false">COUNTIF(J$69:J$82,"1")</f>
        <v>0</v>
      </c>
      <c r="K90" s="32" t="n">
        <f aca="false">COUNTIF(K$69:K$82,"1")</f>
        <v>0</v>
      </c>
      <c r="L90" s="32" t="n">
        <f aca="false">COUNTIF(L$69:L$82,"1")</f>
        <v>0</v>
      </c>
      <c r="M90" s="32" t="n">
        <f aca="false">COUNTIF(M$69:M$82,"1")</f>
        <v>0</v>
      </c>
    </row>
    <row r="92" customFormat="false" ht="15" hidden="false" customHeight="false" outlineLevel="0" collapsed="false">
      <c r="F92" s="66" t="s">
        <v>70</v>
      </c>
      <c r="G92" s="66"/>
      <c r="H92" s="66" t="s">
        <v>71</v>
      </c>
    </row>
    <row r="93" customFormat="false" ht="15" hidden="false" customHeight="false" outlineLevel="0" collapsed="false">
      <c r="F93" s="66" t="s">
        <v>72</v>
      </c>
      <c r="G93" s="66" t="n">
        <f aca="false">14*7</f>
        <v>98</v>
      </c>
      <c r="H93" s="66"/>
    </row>
    <row r="94" customFormat="false" ht="15" hidden="false" customHeight="false" outlineLevel="0" collapsed="false">
      <c r="F94" s="67" t="s">
        <v>73</v>
      </c>
      <c r="G94" s="68" t="n">
        <f aca="false">SUM(G88:M88)</f>
        <v>52</v>
      </c>
      <c r="H94" s="69" t="n">
        <f aca="false">G94/G$93</f>
        <v>0.530612244897959</v>
      </c>
    </row>
    <row r="95" customFormat="false" ht="15" hidden="false" customHeight="false" outlineLevel="0" collapsed="false">
      <c r="F95" s="67" t="s">
        <v>74</v>
      </c>
      <c r="G95" s="68" t="n">
        <f aca="false">SUM(G89:M89)</f>
        <v>46</v>
      </c>
      <c r="H95" s="69" t="n">
        <f aca="false">G95/G$93</f>
        <v>0.469387755102041</v>
      </c>
    </row>
    <row r="96" customFormat="false" ht="15" hidden="false" customHeight="false" outlineLevel="0" collapsed="false">
      <c r="F96" s="67" t="s">
        <v>75</v>
      </c>
      <c r="G96" s="68" t="n">
        <f aca="false">SUM(G90:M90)</f>
        <v>0</v>
      </c>
      <c r="H96" s="69" t="n">
        <f aca="false">G96/G$93</f>
        <v>0</v>
      </c>
    </row>
    <row r="97" customFormat="false" ht="15" hidden="false" customHeight="false" outlineLevel="0" collapsed="false">
      <c r="H97" s="70" t="n">
        <f aca="false">SUM(H94:H96)</f>
        <v>1</v>
      </c>
    </row>
  </sheetData>
  <mergeCells count="9">
    <mergeCell ref="A1:I1"/>
    <mergeCell ref="A2:I2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42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6" min="6" style="0" width="9.99"/>
    <col collapsed="false" customWidth="true" hidden="false" outlineLevel="0" max="10" min="10" style="0" width="6.28"/>
    <col collapsed="false" customWidth="true" hidden="false" outlineLevel="0" max="12" min="11" style="0" width="7.7"/>
  </cols>
  <sheetData>
    <row r="1" customFormat="false" ht="37.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" t="s">
        <v>92</v>
      </c>
      <c r="B2" s="2"/>
      <c r="C2" s="2"/>
      <c r="D2" s="2"/>
      <c r="E2" s="2"/>
      <c r="F2" s="2"/>
    </row>
    <row r="4" customFormat="false" ht="15" hidden="false" customHeight="false" outlineLevel="0" collapsed="false">
      <c r="H4" s="4"/>
    </row>
    <row r="6" customFormat="false" ht="61.5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</sheetData>
  <mergeCells count="3">
    <mergeCell ref="A1:F1"/>
    <mergeCell ref="A2:F2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4.41"/>
    <col collapsed="false" customWidth="true" hidden="false" outlineLevel="0" max="3" min="3" style="9" width="8.41"/>
    <col collapsed="false" customWidth="true" hidden="false" outlineLevel="0" max="4" min="4" style="9" width="7.14"/>
    <col collapsed="false" customWidth="true" hidden="false" outlineLevel="0" max="5" min="5" style="9" width="8.7"/>
    <col collapsed="false" customWidth="true" hidden="false" outlineLevel="0" max="6" min="6" style="9" width="19.14"/>
    <col collapsed="false" customWidth="true" hidden="false" outlineLevel="0" max="7" min="7" style="9" width="7.7"/>
    <col collapsed="false" customWidth="true" hidden="false" outlineLevel="0" max="8" min="8" style="9" width="8.99"/>
    <col collapsed="false" customWidth="true" hidden="false" outlineLevel="0" max="9" min="9" style="9" width="7.7"/>
    <col collapsed="false" customWidth="true" hidden="false" outlineLevel="0" max="10" min="10" style="9" width="7.28"/>
    <col collapsed="false" customWidth="true" hidden="false" outlineLevel="0" max="12" min="11" style="9" width="7.7"/>
    <col collapsed="false" customWidth="false" hidden="false" outlineLevel="0" max="13" min="13" style="9" width="9.14"/>
    <col collapsed="false" customWidth="true" hidden="false" outlineLevel="0" max="14" min="14" style="9" width="13.14"/>
    <col collapsed="false" customWidth="false" hidden="false" outlineLevel="0" max="257" min="15" style="9" width="9.14"/>
  </cols>
  <sheetData>
    <row r="1" customFormat="false" ht="36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0" t="s">
        <v>4</v>
      </c>
      <c r="B3" s="0"/>
      <c r="C3" s="0"/>
    </row>
    <row r="4" customFormat="false" ht="15" hidden="false" customHeight="false" outlineLevel="0" collapsed="false">
      <c r="A4" s="6" t="s">
        <v>94</v>
      </c>
      <c r="B4" s="6"/>
      <c r="C4" s="6"/>
    </row>
    <row r="5" customFormat="false" ht="15" hidden="false" customHeight="false" outlineLevel="0" collapsed="false">
      <c r="A5" s="6" t="s">
        <v>95</v>
      </c>
      <c r="B5" s="6"/>
      <c r="C5" s="6"/>
    </row>
    <row r="6" customFormat="false" ht="15" hidden="false" customHeight="false" outlineLevel="0" collapsed="false">
      <c r="A6" s="6" t="s">
        <v>96</v>
      </c>
      <c r="B6" s="6"/>
      <c r="C6" s="6"/>
    </row>
    <row r="8" customFormat="false" ht="18" hidden="false" customHeight="false" outlineLevel="0" collapsed="false">
      <c r="A8" s="8" t="s">
        <v>13</v>
      </c>
      <c r="B8" s="8" t="s">
        <v>14</v>
      </c>
      <c r="C8" s="8" t="s">
        <v>15</v>
      </c>
      <c r="D8" s="8" t="s">
        <v>49</v>
      </c>
      <c r="E8" s="8" t="s">
        <v>17</v>
      </c>
      <c r="F8" s="29" t="s">
        <v>18</v>
      </c>
      <c r="G8" s="29" t="s">
        <v>97</v>
      </c>
      <c r="H8" s="29" t="s">
        <v>98</v>
      </c>
      <c r="I8" s="29" t="s">
        <v>99</v>
      </c>
      <c r="J8" s="29" t="s">
        <v>19</v>
      </c>
      <c r="K8" s="29" t="s">
        <v>20</v>
      </c>
      <c r="L8" s="29" t="s">
        <v>21</v>
      </c>
    </row>
    <row r="9" customFormat="false" ht="15.75" hidden="false" customHeight="false" outlineLevel="0" collapsed="false">
      <c r="A9" s="9" t="s">
        <v>22</v>
      </c>
      <c r="B9" s="9" t="n">
        <v>6</v>
      </c>
      <c r="C9" s="9" t="s">
        <v>100</v>
      </c>
      <c r="D9" s="80" t="s">
        <v>101</v>
      </c>
      <c r="E9" s="80" t="s">
        <v>88</v>
      </c>
      <c r="F9" s="30"/>
      <c r="G9" s="31" t="n">
        <v>3</v>
      </c>
      <c r="H9" s="31" t="n">
        <v>1</v>
      </c>
      <c r="I9" s="31" t="n">
        <v>1</v>
      </c>
      <c r="J9" s="31" t="n">
        <f aca="false">SUM(G9:I9)</f>
        <v>5</v>
      </c>
      <c r="K9" s="32" t="n">
        <f aca="false">AVERAGE(G9:I9)</f>
        <v>1.66666666666667</v>
      </c>
      <c r="L9" s="32" t="n">
        <f aca="false">STDEV(G9:I9)</f>
        <v>1.15470053837925</v>
      </c>
    </row>
    <row r="10" customFormat="false" ht="15" hidden="false" customHeight="false" outlineLevel="0" collapsed="false">
      <c r="F10" s="30"/>
      <c r="G10" s="31" t="n">
        <v>2</v>
      </c>
      <c r="H10" s="31" t="n">
        <v>2</v>
      </c>
      <c r="I10" s="31" t="n">
        <v>2</v>
      </c>
      <c r="J10" s="31" t="n">
        <f aca="false">SUM(G10:I10)</f>
        <v>6</v>
      </c>
      <c r="K10" s="32" t="n">
        <f aca="false">AVERAGE(G10:I10)</f>
        <v>2</v>
      </c>
      <c r="L10" s="32" t="n">
        <f aca="false">STDEV(G10:I10)</f>
        <v>0</v>
      </c>
    </row>
    <row r="11" customFormat="false" ht="15" hidden="false" customHeight="false" outlineLevel="0" collapsed="false">
      <c r="A11" s="14" t="s">
        <v>27</v>
      </c>
      <c r="F11" s="30"/>
      <c r="G11" s="31" t="n">
        <v>2</v>
      </c>
      <c r="H11" s="31" t="n">
        <v>2</v>
      </c>
      <c r="I11" s="31" t="n">
        <v>2</v>
      </c>
      <c r="J11" s="31" t="n">
        <f aca="false">SUM(G11:I11)</f>
        <v>6</v>
      </c>
      <c r="K11" s="32" t="n">
        <f aca="false">AVERAGE(G11:I11)</f>
        <v>2</v>
      </c>
      <c r="L11" s="32" t="n">
        <f aca="false">STDEV(G11:I11)</f>
        <v>0</v>
      </c>
    </row>
    <row r="12" customFormat="false" ht="15" hidden="false" customHeight="false" outlineLevel="0" collapsed="false">
      <c r="A12" s="9" t="n">
        <v>10</v>
      </c>
      <c r="F12" s="30"/>
      <c r="G12" s="31" t="n">
        <v>3</v>
      </c>
      <c r="H12" s="31" t="n">
        <v>3</v>
      </c>
      <c r="I12" s="31" t="n">
        <v>2</v>
      </c>
      <c r="J12" s="31" t="n">
        <f aca="false">SUM(G12:I12)</f>
        <v>8</v>
      </c>
      <c r="K12" s="32" t="n">
        <f aca="false">AVERAGE(G12:I12)</f>
        <v>2.66666666666667</v>
      </c>
      <c r="L12" s="32" t="n">
        <f aca="false">STDEV(G12:I12)</f>
        <v>0.577350269189626</v>
      </c>
    </row>
    <row r="13" customFormat="false" ht="15" hidden="false" customHeight="false" outlineLevel="0" collapsed="false">
      <c r="F13" s="30"/>
      <c r="G13" s="31" t="n">
        <v>3</v>
      </c>
      <c r="H13" s="31" t="n">
        <v>3</v>
      </c>
      <c r="I13" s="31" t="n">
        <v>3</v>
      </c>
      <c r="J13" s="31" t="n">
        <f aca="false">SUM(G13:I13)</f>
        <v>9</v>
      </c>
      <c r="K13" s="32" t="n">
        <f aca="false">AVERAGE(G13:I13)</f>
        <v>3</v>
      </c>
      <c r="L13" s="32" t="n">
        <f aca="false">STDEV(G13:I13)</f>
        <v>0</v>
      </c>
    </row>
    <row r="14" customFormat="false" ht="15" hidden="false" customHeight="false" outlineLevel="0" collapsed="false">
      <c r="F14" s="30"/>
      <c r="G14" s="31" t="n">
        <v>2</v>
      </c>
      <c r="H14" s="31" t="n">
        <v>2</v>
      </c>
      <c r="I14" s="31" t="n">
        <v>1</v>
      </c>
      <c r="J14" s="31" t="n">
        <f aca="false">SUM(G14:I14)</f>
        <v>5</v>
      </c>
      <c r="K14" s="32" t="n">
        <f aca="false">AVERAGE(G14:I14)</f>
        <v>1.66666666666667</v>
      </c>
      <c r="L14" s="32" t="n">
        <f aca="false">STDEV(G14:I14)</f>
        <v>0.577350269189626</v>
      </c>
    </row>
    <row r="15" customFormat="false" ht="15" hidden="false" customHeight="false" outlineLevel="0" collapsed="false">
      <c r="F15" s="30"/>
      <c r="G15" s="31" t="n">
        <v>1</v>
      </c>
      <c r="H15" s="31" t="n">
        <v>2</v>
      </c>
      <c r="I15" s="31" t="n">
        <v>3</v>
      </c>
      <c r="J15" s="31" t="n">
        <f aca="false">SUM(G15:I15)</f>
        <v>6</v>
      </c>
      <c r="K15" s="32" t="n">
        <f aca="false">AVERAGE(G15:I15)</f>
        <v>2</v>
      </c>
      <c r="L15" s="32" t="n">
        <f aca="false">STDEV(G15:I15)</f>
        <v>1</v>
      </c>
    </row>
    <row r="16" customFormat="false" ht="15" hidden="false" customHeight="false" outlineLevel="0" collapsed="false">
      <c r="F16" s="30"/>
      <c r="G16" s="31" t="n">
        <v>1</v>
      </c>
      <c r="H16" s="31" t="n">
        <v>2</v>
      </c>
      <c r="I16" s="31" t="n">
        <v>2</v>
      </c>
      <c r="J16" s="31" t="n">
        <f aca="false">SUM(G16:I16)</f>
        <v>5</v>
      </c>
      <c r="K16" s="32" t="n">
        <f aca="false">AVERAGE(G16:I16)</f>
        <v>1.66666666666667</v>
      </c>
      <c r="L16" s="32" t="n">
        <f aca="false">STDEV(G16:I16)</f>
        <v>0.577350269189626</v>
      </c>
    </row>
    <row r="17" customFormat="false" ht="15" hidden="false" customHeight="false" outlineLevel="0" collapsed="false">
      <c r="F17" s="30"/>
      <c r="G17" s="31" t="n">
        <v>3</v>
      </c>
      <c r="H17" s="31" t="n">
        <v>3</v>
      </c>
      <c r="I17" s="31" t="n">
        <v>2</v>
      </c>
      <c r="J17" s="31" t="n">
        <f aca="false">SUM(G17:I17)</f>
        <v>8</v>
      </c>
      <c r="K17" s="32" t="n">
        <f aca="false">AVERAGE(G17:I17)</f>
        <v>2.66666666666667</v>
      </c>
      <c r="L17" s="32" t="n">
        <f aca="false">STDEV(G17:I17)</f>
        <v>0.577350269189626</v>
      </c>
    </row>
    <row r="18" customFormat="false" ht="15" hidden="false" customHeight="false" outlineLevel="0" collapsed="false">
      <c r="F18" s="30"/>
      <c r="G18" s="31" t="n">
        <v>2</v>
      </c>
      <c r="H18" s="31" t="n">
        <v>3</v>
      </c>
      <c r="I18" s="31" t="n">
        <v>3</v>
      </c>
      <c r="J18" s="31" t="n">
        <f aca="false">SUM(G18:I18)</f>
        <v>8</v>
      </c>
      <c r="K18" s="32" t="n">
        <f aca="false">AVERAGE(G18:I18)</f>
        <v>2.66666666666667</v>
      </c>
      <c r="L18" s="32" t="n">
        <f aca="false">STDEV(G18:I18)</f>
        <v>0.577350269189626</v>
      </c>
    </row>
    <row r="19" customFormat="false" ht="21" hidden="false" customHeight="false" outlineLevel="0" collapsed="false">
      <c r="F19" s="23" t="s">
        <v>28</v>
      </c>
      <c r="G19" s="24" t="n">
        <f aca="false">AVERAGE(G9:G18)</f>
        <v>2.2</v>
      </c>
      <c r="H19" s="24" t="n">
        <f aca="false">AVERAGE(H9:H18)</f>
        <v>2.3</v>
      </c>
      <c r="I19" s="24" t="n">
        <f aca="false">AVERAGE(I9:I18)</f>
        <v>2.1</v>
      </c>
      <c r="J19" s="33" t="n">
        <f aca="false">AVERAGE(J9:J18)</f>
        <v>6.6</v>
      </c>
      <c r="K19" s="26" t="n">
        <f aca="false">AVERAGE(K9:K18)</f>
        <v>2.2</v>
      </c>
      <c r="L19" s="25"/>
    </row>
    <row r="20" customFormat="false" ht="21" hidden="false" customHeight="false" outlineLevel="0" collapsed="false">
      <c r="F20" s="23" t="s">
        <v>29</v>
      </c>
      <c r="G20" s="24" t="n">
        <f aca="false">STDEV(G9:G18)</f>
        <v>0.788810637746616</v>
      </c>
      <c r="H20" s="24" t="n">
        <f aca="false">STDEV(H9:H18)</f>
        <v>0.674948557710553</v>
      </c>
      <c r="I20" s="24" t="n">
        <f aca="false">STDEV(I9:I18)</f>
        <v>0.737864787372622</v>
      </c>
      <c r="J20" s="25" t="n">
        <f aca="false">STDEV(J9:J19)</f>
        <v>1.42828568570857</v>
      </c>
      <c r="K20" s="26" t="n">
        <f aca="false">STDEV(K9:K18)</f>
        <v>0.501848435139387</v>
      </c>
      <c r="L20" s="24"/>
    </row>
    <row r="21" customFormat="false" ht="15" hidden="false" customHeight="false" outlineLevel="0" collapsed="false">
      <c r="F21" s="34" t="s">
        <v>64</v>
      </c>
      <c r="G21" s="35" t="n">
        <f aca="false">(COUNTIF(G$9:G$18,3)/COUNTA(G$9:G$18))</f>
        <v>0.4</v>
      </c>
      <c r="H21" s="35" t="n">
        <f aca="false">(COUNTIF(H$9:H$18,3)/COUNTA(H$9:H$18))</f>
        <v>0.4</v>
      </c>
      <c r="I21" s="35" t="n">
        <f aca="false">(COUNTIF(I$9:I$18,3)/COUNTA(I$9:I$18))</f>
        <v>0.3</v>
      </c>
    </row>
    <row r="22" customFormat="false" ht="15" hidden="false" customHeight="false" outlineLevel="0" collapsed="false">
      <c r="F22" s="34" t="s">
        <v>65</v>
      </c>
      <c r="G22" s="35" t="n">
        <f aca="false">(COUNTIF(G$9:G$18,2)/COUNTA(G$9:G$18))</f>
        <v>0.4</v>
      </c>
      <c r="H22" s="35" t="n">
        <f aca="false">(COUNTIF(H$9:H$18,2)/COUNTA(H$9:H$18))</f>
        <v>0.5</v>
      </c>
      <c r="I22" s="35" t="n">
        <f aca="false">(COUNTIF(I$9:I$18,2)/COUNTA(I$9:I$18))</f>
        <v>0.5</v>
      </c>
    </row>
    <row r="23" customFormat="false" ht="15" hidden="false" customHeight="false" outlineLevel="0" collapsed="false">
      <c r="F23" s="34" t="s">
        <v>66</v>
      </c>
      <c r="G23" s="35" t="n">
        <f aca="false">(COUNTIF(G$9:G$18,1)/COUNTA(G$9:G$18))</f>
        <v>0.2</v>
      </c>
      <c r="H23" s="35" t="n">
        <f aca="false">(COUNTIF(H$9:H$18,1)/COUNTA(H$9:H$18))</f>
        <v>0.1</v>
      </c>
      <c r="I23" s="35" t="n">
        <f aca="false">(COUNTIF(I$9:I$18,1)/COUNTA(I$9:I$18))</f>
        <v>0.2</v>
      </c>
    </row>
    <row r="24" customFormat="false" ht="15" hidden="false" customHeight="false" outlineLevel="0" collapsed="false">
      <c r="F24" s="46" t="s">
        <v>67</v>
      </c>
      <c r="G24" s="32" t="n">
        <f aca="false">COUNTIF(G$9:G$18,"3")</f>
        <v>4</v>
      </c>
      <c r="H24" s="32" t="n">
        <f aca="false">COUNTIF(H$9:H$18,"3")</f>
        <v>4</v>
      </c>
      <c r="I24" s="32" t="n">
        <f aca="false">COUNTIF(I$9:I$18,"3")</f>
        <v>3</v>
      </c>
    </row>
    <row r="25" customFormat="false" ht="15" hidden="false" customHeight="false" outlineLevel="0" collapsed="false">
      <c r="F25" s="46" t="s">
        <v>68</v>
      </c>
      <c r="G25" s="32" t="n">
        <f aca="false">COUNTIF(G$9:G$18,"2")</f>
        <v>4</v>
      </c>
      <c r="H25" s="32" t="n">
        <f aca="false">COUNTIF(H$9:H$18,"2")</f>
        <v>5</v>
      </c>
      <c r="I25" s="32" t="n">
        <f aca="false">COUNTIF(I$9:I$18,"2")</f>
        <v>5</v>
      </c>
    </row>
    <row r="26" customFormat="false" ht="15" hidden="false" customHeight="false" outlineLevel="0" collapsed="false">
      <c r="F26" s="46" t="s">
        <v>69</v>
      </c>
      <c r="G26" s="32" t="n">
        <f aca="false">COUNTIF(G$9:G$18,"1")</f>
        <v>2</v>
      </c>
      <c r="H26" s="32" t="n">
        <f aca="false">COUNTIF(H$9:H$18,"1")</f>
        <v>1</v>
      </c>
      <c r="I26" s="32" t="n">
        <f aca="false">COUNTIF(I$9:I$18,"1")</f>
        <v>2</v>
      </c>
    </row>
    <row r="28" customFormat="false" ht="15" hidden="false" customHeight="false" outlineLevel="0" collapsed="false">
      <c r="F28" s="66" t="s">
        <v>70</v>
      </c>
      <c r="G28" s="66"/>
      <c r="H28" s="66" t="s">
        <v>71</v>
      </c>
    </row>
    <row r="29" customFormat="false" ht="15" hidden="false" customHeight="false" outlineLevel="0" collapsed="false">
      <c r="F29" s="66" t="s">
        <v>72</v>
      </c>
      <c r="G29" s="66" t="n">
        <f aca="false">10*3</f>
        <v>30</v>
      </c>
      <c r="H29" s="66"/>
    </row>
    <row r="30" customFormat="false" ht="15" hidden="false" customHeight="false" outlineLevel="0" collapsed="false">
      <c r="F30" s="67" t="s">
        <v>73</v>
      </c>
      <c r="G30" s="68" t="n">
        <f aca="false">SUM(G24:I24)</f>
        <v>11</v>
      </c>
      <c r="H30" s="69" t="n">
        <f aca="false">G30/G$29</f>
        <v>0.366666666666667</v>
      </c>
    </row>
    <row r="31" customFormat="false" ht="15" hidden="false" customHeight="false" outlineLevel="0" collapsed="false">
      <c r="F31" s="67" t="s">
        <v>74</v>
      </c>
      <c r="G31" s="68" t="n">
        <f aca="false">SUM(G25:I25)</f>
        <v>14</v>
      </c>
      <c r="H31" s="69" t="n">
        <f aca="false">G31/G$29</f>
        <v>0.466666666666667</v>
      </c>
    </row>
    <row r="32" customFormat="false" ht="15" hidden="false" customHeight="false" outlineLevel="0" collapsed="false">
      <c r="F32" s="67" t="s">
        <v>75</v>
      </c>
      <c r="G32" s="68" t="n">
        <f aca="false">SUM(G26:I26)</f>
        <v>5</v>
      </c>
      <c r="H32" s="69" t="n">
        <f aca="false">G32/G$29</f>
        <v>0.166666666666667</v>
      </c>
    </row>
    <row r="33" customFormat="false" ht="15" hidden="false" customHeight="false" outlineLevel="0" collapsed="false">
      <c r="H33" s="70" t="n">
        <f aca="false">SUM(H30:H32)</f>
        <v>1</v>
      </c>
    </row>
    <row r="35" customFormat="false" ht="18" hidden="false" customHeight="false" outlineLevel="0" collapsed="false">
      <c r="A35" s="8" t="s">
        <v>13</v>
      </c>
      <c r="B35" s="8" t="s">
        <v>14</v>
      </c>
      <c r="C35" s="8" t="s">
        <v>15</v>
      </c>
      <c r="D35" s="8" t="s">
        <v>102</v>
      </c>
      <c r="E35" s="8" t="s">
        <v>17</v>
      </c>
      <c r="F35" s="29" t="s">
        <v>18</v>
      </c>
      <c r="G35" s="29" t="s">
        <v>97</v>
      </c>
      <c r="H35" s="29" t="s">
        <v>98</v>
      </c>
      <c r="I35" s="29" t="s">
        <v>99</v>
      </c>
      <c r="J35" s="29" t="s">
        <v>19</v>
      </c>
      <c r="K35" s="29" t="s">
        <v>20</v>
      </c>
      <c r="L35" s="29" t="s">
        <v>21</v>
      </c>
    </row>
    <row r="36" customFormat="false" ht="15.75" hidden="false" customHeight="false" outlineLevel="0" collapsed="false">
      <c r="A36" s="9" t="s">
        <v>30</v>
      </c>
      <c r="B36" s="9" t="n">
        <v>6</v>
      </c>
      <c r="C36" s="9" t="s">
        <v>100</v>
      </c>
      <c r="D36" s="80" t="s">
        <v>103</v>
      </c>
      <c r="E36" s="80" t="s">
        <v>88</v>
      </c>
      <c r="F36" s="30"/>
      <c r="G36" s="31" t="n">
        <v>2</v>
      </c>
      <c r="H36" s="31" t="n">
        <v>2</v>
      </c>
      <c r="I36" s="31" t="n">
        <v>2</v>
      </c>
      <c r="J36" s="31" t="n">
        <f aca="false">SUM(G36:I36)</f>
        <v>6</v>
      </c>
      <c r="K36" s="32" t="n">
        <f aca="false">AVERAGE(G36:I36)</f>
        <v>2</v>
      </c>
      <c r="L36" s="32" t="n">
        <f aca="false">STDEV(G36:I36)</f>
        <v>0</v>
      </c>
    </row>
    <row r="37" customFormat="false" ht="15" hidden="false" customHeight="false" outlineLevel="0" collapsed="false">
      <c r="F37" s="30"/>
      <c r="G37" s="31" t="n">
        <v>3</v>
      </c>
      <c r="H37" s="31" t="n">
        <v>2</v>
      </c>
      <c r="I37" s="31" t="n">
        <v>2</v>
      </c>
      <c r="J37" s="31" t="n">
        <f aca="false">SUM(G37:I37)</f>
        <v>7</v>
      </c>
      <c r="K37" s="32" t="n">
        <f aca="false">AVERAGE(G37:I37)</f>
        <v>2.33333333333333</v>
      </c>
      <c r="L37" s="32" t="n">
        <f aca="false">STDEV(G37:I37)</f>
        <v>0.577350269189626</v>
      </c>
    </row>
    <row r="38" customFormat="false" ht="15" hidden="false" customHeight="false" outlineLevel="0" collapsed="false">
      <c r="A38" s="14" t="s">
        <v>27</v>
      </c>
      <c r="F38" s="30"/>
      <c r="G38" s="31" t="n">
        <v>3</v>
      </c>
      <c r="H38" s="31" t="n">
        <v>3</v>
      </c>
      <c r="I38" s="31" t="n">
        <v>2</v>
      </c>
      <c r="J38" s="31" t="n">
        <f aca="false">SUM(G38:I38)</f>
        <v>8</v>
      </c>
      <c r="K38" s="32" t="n">
        <f aca="false">AVERAGE(G38:I38)</f>
        <v>2.66666666666667</v>
      </c>
      <c r="L38" s="32" t="n">
        <f aca="false">STDEV(G38:I38)</f>
        <v>0.577350269189626</v>
      </c>
    </row>
    <row r="39" customFormat="false" ht="15" hidden="false" customHeight="false" outlineLevel="0" collapsed="false">
      <c r="A39" s="9" t="n">
        <v>9</v>
      </c>
      <c r="F39" s="30"/>
      <c r="G39" s="31" t="n">
        <v>3</v>
      </c>
      <c r="H39" s="31" t="n">
        <v>3</v>
      </c>
      <c r="I39" s="31" t="n">
        <v>2</v>
      </c>
      <c r="J39" s="31" t="n">
        <f aca="false">SUM(G39:I39)</f>
        <v>8</v>
      </c>
      <c r="K39" s="32" t="n">
        <f aca="false">AVERAGE(G39:I39)</f>
        <v>2.66666666666667</v>
      </c>
      <c r="L39" s="32" t="n">
        <f aca="false">STDEV(G39:I39)</f>
        <v>0.577350269189626</v>
      </c>
    </row>
    <row r="40" customFormat="false" ht="15" hidden="false" customHeight="false" outlineLevel="0" collapsed="false">
      <c r="F40" s="30"/>
      <c r="G40" s="31" t="n">
        <v>3</v>
      </c>
      <c r="H40" s="31" t="n">
        <v>3</v>
      </c>
      <c r="I40" s="31" t="n">
        <v>3</v>
      </c>
      <c r="J40" s="31" t="n">
        <f aca="false">SUM(G40:I40)</f>
        <v>9</v>
      </c>
      <c r="K40" s="32" t="n">
        <f aca="false">AVERAGE(G40:I40)</f>
        <v>3</v>
      </c>
      <c r="L40" s="32" t="n">
        <f aca="false">STDEV(G40:I40)</f>
        <v>0</v>
      </c>
    </row>
    <row r="41" customFormat="false" ht="15" hidden="false" customHeight="false" outlineLevel="0" collapsed="false">
      <c r="F41" s="30"/>
      <c r="G41" s="31" t="n">
        <v>3</v>
      </c>
      <c r="H41" s="31" t="n">
        <v>3</v>
      </c>
      <c r="I41" s="31" t="n">
        <v>3</v>
      </c>
      <c r="J41" s="31" t="n">
        <f aca="false">SUM(G41:I41)</f>
        <v>9</v>
      </c>
      <c r="K41" s="32" t="n">
        <f aca="false">AVERAGE(G41:I41)</f>
        <v>3</v>
      </c>
      <c r="L41" s="32" t="n">
        <f aca="false">STDEV(G41:I41)</f>
        <v>0</v>
      </c>
    </row>
    <row r="42" customFormat="false" ht="15" hidden="false" customHeight="false" outlineLevel="0" collapsed="false">
      <c r="F42" s="30"/>
      <c r="G42" s="31" t="n">
        <v>3</v>
      </c>
      <c r="H42" s="31" t="n">
        <v>3</v>
      </c>
      <c r="I42" s="31" t="n">
        <v>3</v>
      </c>
      <c r="J42" s="31" t="n">
        <f aca="false">SUM(G42:I42)</f>
        <v>9</v>
      </c>
      <c r="K42" s="32" t="n">
        <f aca="false">AVERAGE(G42:I42)</f>
        <v>3</v>
      </c>
      <c r="L42" s="32" t="n">
        <f aca="false">STDEV(G42:I42)</f>
        <v>0</v>
      </c>
    </row>
    <row r="43" customFormat="false" ht="15" hidden="false" customHeight="false" outlineLevel="0" collapsed="false">
      <c r="F43" s="30"/>
      <c r="G43" s="31" t="n">
        <v>3</v>
      </c>
      <c r="H43" s="31" t="n">
        <v>3</v>
      </c>
      <c r="I43" s="31" t="n">
        <v>2</v>
      </c>
      <c r="J43" s="31" t="n">
        <f aca="false">SUM(G43:I43)</f>
        <v>8</v>
      </c>
      <c r="K43" s="32" t="n">
        <f aca="false">AVERAGE(G43:I43)</f>
        <v>2.66666666666667</v>
      </c>
      <c r="L43" s="32" t="n">
        <f aca="false">STDEV(G43:I43)</f>
        <v>0.577350269189626</v>
      </c>
    </row>
    <row r="44" customFormat="false" ht="15" hidden="false" customHeight="false" outlineLevel="0" collapsed="false">
      <c r="F44" s="30"/>
      <c r="G44" s="31" t="n">
        <v>2</v>
      </c>
      <c r="H44" s="31" t="n">
        <v>3</v>
      </c>
      <c r="I44" s="31" t="n">
        <v>3</v>
      </c>
      <c r="J44" s="31" t="n">
        <f aca="false">SUM(G44:I44)</f>
        <v>8</v>
      </c>
      <c r="K44" s="32" t="n">
        <f aca="false">AVERAGE(G44:I44)</f>
        <v>2.66666666666667</v>
      </c>
      <c r="L44" s="32" t="n">
        <f aca="false">STDEV(G44:I44)</f>
        <v>0.577350269189626</v>
      </c>
    </row>
    <row r="45" customFormat="false" ht="21" hidden="false" customHeight="false" outlineLevel="0" collapsed="false">
      <c r="F45" s="23" t="s">
        <v>28</v>
      </c>
      <c r="G45" s="24" t="n">
        <f aca="false">AVERAGE(G36:G44)</f>
        <v>2.77777777777778</v>
      </c>
      <c r="H45" s="24" t="n">
        <f aca="false">AVERAGE(H36:H44)</f>
        <v>2.77777777777778</v>
      </c>
      <c r="I45" s="24" t="n">
        <f aca="false">AVERAGE(I36:I44)</f>
        <v>2.44444444444444</v>
      </c>
      <c r="J45" s="33" t="n">
        <f aca="false">AVERAGE(J36:J44)</f>
        <v>8</v>
      </c>
      <c r="K45" s="26" t="n">
        <f aca="false">AVERAGE(K36:K44)</f>
        <v>2.66666666666667</v>
      </c>
      <c r="L45" s="25"/>
    </row>
    <row r="46" customFormat="false" ht="21" hidden="false" customHeight="false" outlineLevel="0" collapsed="false">
      <c r="F46" s="23" t="s">
        <v>29</v>
      </c>
      <c r="G46" s="24" t="n">
        <f aca="false">STDEV(G36:G44)</f>
        <v>0.440958551844098</v>
      </c>
      <c r="H46" s="24" t="n">
        <f aca="false">STDEV(H36:H44)</f>
        <v>0.440958551844098</v>
      </c>
      <c r="I46" s="24" t="n">
        <f aca="false">STDEV(I36:I44)</f>
        <v>0.52704627669473</v>
      </c>
      <c r="J46" s="25" t="n">
        <f aca="false">STDEV(J36:J45)</f>
        <v>0.942809041582063</v>
      </c>
      <c r="K46" s="26" t="n">
        <f aca="false">STDEV(K36:K44)</f>
        <v>0.333333333333333</v>
      </c>
      <c r="L46" s="24"/>
    </row>
    <row r="47" customFormat="false" ht="15" hidden="false" customHeight="false" outlineLevel="0" collapsed="false">
      <c r="F47" s="34" t="s">
        <v>64</v>
      </c>
      <c r="G47" s="35" t="n">
        <f aca="false">(COUNTIF(G$36:G$44,3)/COUNTA(G$36:G$44))</f>
        <v>0.777777777777778</v>
      </c>
      <c r="H47" s="35" t="n">
        <f aca="false">(COUNTIF(H$36:H$44,3)/COUNTA(H$36:H$44))</f>
        <v>0.777777777777778</v>
      </c>
      <c r="I47" s="35" t="n">
        <f aca="false">(COUNTIF(I$36:I$44,3)/COUNTA(I$36:I$44))</f>
        <v>0.444444444444444</v>
      </c>
      <c r="J47" s="36"/>
      <c r="K47" s="37"/>
      <c r="L47" s="24"/>
    </row>
    <row r="48" customFormat="false" ht="15" hidden="false" customHeight="false" outlineLevel="0" collapsed="false">
      <c r="F48" s="34" t="s">
        <v>65</v>
      </c>
      <c r="G48" s="35" t="n">
        <f aca="false">(COUNTIF(G$36:G$44,2)/COUNTA(G$36:G$44))</f>
        <v>0.222222222222222</v>
      </c>
      <c r="H48" s="35" t="n">
        <f aca="false">(COUNTIF(H$36:H$44,2)/COUNTA(H$36:H$44))</f>
        <v>0.222222222222222</v>
      </c>
      <c r="I48" s="35" t="n">
        <f aca="false">(COUNTIF(I$36:I$44,2)/COUNTA(I$36:I$44))</f>
        <v>0.555555555555556</v>
      </c>
      <c r="J48" s="36"/>
      <c r="K48" s="37"/>
      <c r="L48" s="24"/>
    </row>
    <row r="49" customFormat="false" ht="15" hidden="false" customHeight="false" outlineLevel="0" collapsed="false">
      <c r="F49" s="34" t="s">
        <v>66</v>
      </c>
      <c r="G49" s="35" t="n">
        <f aca="false">(COUNTIF(G$36:G$44,1)/COUNTA(G$36:G$44))</f>
        <v>0</v>
      </c>
      <c r="H49" s="35" t="n">
        <f aca="false">(COUNTIF(H$36:H$44,1)/COUNTA(H$36:H$44))</f>
        <v>0</v>
      </c>
      <c r="I49" s="35" t="n">
        <f aca="false">(COUNTIF(I$36:I$44,1)/COUNTA(I$36:I$44))</f>
        <v>0</v>
      </c>
      <c r="J49" s="36"/>
      <c r="K49" s="37"/>
      <c r="L49" s="24"/>
    </row>
    <row r="50" customFormat="false" ht="15" hidden="false" customHeight="false" outlineLevel="0" collapsed="false">
      <c r="F50" s="46" t="s">
        <v>67</v>
      </c>
      <c r="G50" s="32" t="n">
        <f aca="false">COUNTIF(G$36:G$44,"3")</f>
        <v>7</v>
      </c>
      <c r="H50" s="32" t="n">
        <f aca="false">COUNTIF(H$36:H$44,"3")</f>
        <v>7</v>
      </c>
      <c r="I50" s="32" t="n">
        <f aca="false">COUNTIF(I$36:I$44,"3")</f>
        <v>4</v>
      </c>
      <c r="J50" s="36"/>
      <c r="K50" s="37"/>
      <c r="L50" s="24"/>
    </row>
    <row r="51" customFormat="false" ht="15" hidden="false" customHeight="false" outlineLevel="0" collapsed="false">
      <c r="F51" s="46" t="s">
        <v>68</v>
      </c>
      <c r="G51" s="32" t="n">
        <f aca="false">COUNTIF(G$36:G$44,"2")</f>
        <v>2</v>
      </c>
      <c r="H51" s="32" t="n">
        <f aca="false">COUNTIF(H$36:H$44,"2")</f>
        <v>2</v>
      </c>
      <c r="I51" s="32" t="n">
        <f aca="false">COUNTIF(I$36:I$44,"2")</f>
        <v>5</v>
      </c>
      <c r="J51" s="36"/>
      <c r="K51" s="37"/>
      <c r="L51" s="24"/>
    </row>
    <row r="52" customFormat="false" ht="15" hidden="false" customHeight="false" outlineLevel="0" collapsed="false">
      <c r="F52" s="46" t="s">
        <v>69</v>
      </c>
      <c r="G52" s="32" t="n">
        <f aca="false">COUNTIF(G$36:G$44,"1")</f>
        <v>0</v>
      </c>
      <c r="H52" s="32" t="n">
        <f aca="false">COUNTIF(H$36:H$44,"1")</f>
        <v>0</v>
      </c>
      <c r="I52" s="32" t="n">
        <f aca="false">COUNTIF(I$36:I$44,"1")</f>
        <v>0</v>
      </c>
      <c r="J52" s="36"/>
      <c r="K52" s="37"/>
      <c r="L52" s="24"/>
    </row>
    <row r="54" customFormat="false" ht="15" hidden="false" customHeight="false" outlineLevel="0" collapsed="false">
      <c r="F54" s="66" t="s">
        <v>70</v>
      </c>
      <c r="G54" s="66"/>
      <c r="H54" s="66" t="s">
        <v>71</v>
      </c>
    </row>
    <row r="55" customFormat="false" ht="15" hidden="false" customHeight="false" outlineLevel="0" collapsed="false">
      <c r="F55" s="66" t="s">
        <v>72</v>
      </c>
      <c r="G55" s="66" t="n">
        <f aca="false">9*3</f>
        <v>27</v>
      </c>
      <c r="H55" s="66"/>
    </row>
    <row r="56" customFormat="false" ht="15" hidden="false" customHeight="false" outlineLevel="0" collapsed="false">
      <c r="F56" s="67" t="s">
        <v>73</v>
      </c>
      <c r="G56" s="68" t="n">
        <f aca="false">SUM(G50:I50)</f>
        <v>18</v>
      </c>
      <c r="H56" s="69" t="n">
        <f aca="false">G56/G$55</f>
        <v>0.666666666666667</v>
      </c>
    </row>
    <row r="57" customFormat="false" ht="15" hidden="false" customHeight="false" outlineLevel="0" collapsed="false">
      <c r="F57" s="67" t="s">
        <v>74</v>
      </c>
      <c r="G57" s="68" t="n">
        <f aca="false">SUM(G51:I51)</f>
        <v>9</v>
      </c>
      <c r="H57" s="69" t="n">
        <f aca="false">G57/G$55</f>
        <v>0.333333333333333</v>
      </c>
    </row>
    <row r="58" customFormat="false" ht="15" hidden="false" customHeight="false" outlineLevel="0" collapsed="false">
      <c r="F58" s="67" t="s">
        <v>75</v>
      </c>
      <c r="G58" s="68" t="n">
        <f aca="false">SUM(G52:I52)</f>
        <v>0</v>
      </c>
      <c r="H58" s="69" t="n">
        <f aca="false">G58/G$55</f>
        <v>0</v>
      </c>
    </row>
    <row r="59" customFormat="false" ht="15" hidden="false" customHeight="false" outlineLevel="0" collapsed="false">
      <c r="H59" s="70" t="n">
        <f aca="false">SUM(H56:H58)</f>
        <v>1</v>
      </c>
    </row>
    <row r="61" customFormat="false" ht="18" hidden="false" customHeight="false" outlineLevel="0" collapsed="false">
      <c r="A61" s="8" t="s">
        <v>13</v>
      </c>
      <c r="B61" s="8" t="s">
        <v>14</v>
      </c>
      <c r="C61" s="8" t="s">
        <v>15</v>
      </c>
      <c r="D61" s="8" t="s">
        <v>102</v>
      </c>
      <c r="E61" s="8" t="s">
        <v>17</v>
      </c>
      <c r="F61" s="29" t="s">
        <v>18</v>
      </c>
      <c r="G61" s="29" t="s">
        <v>97</v>
      </c>
      <c r="H61" s="29" t="s">
        <v>98</v>
      </c>
      <c r="I61" s="29" t="s">
        <v>99</v>
      </c>
      <c r="J61" s="29" t="s">
        <v>19</v>
      </c>
      <c r="K61" s="29" t="s">
        <v>20</v>
      </c>
      <c r="L61" s="29" t="s">
        <v>21</v>
      </c>
    </row>
    <row r="62" customFormat="false" ht="15.75" hidden="false" customHeight="false" outlineLevel="0" collapsed="false">
      <c r="A62" s="9" t="s">
        <v>30</v>
      </c>
      <c r="B62" s="9" t="n">
        <v>6</v>
      </c>
      <c r="C62" s="9" t="s">
        <v>100</v>
      </c>
      <c r="D62" s="80" t="s">
        <v>104</v>
      </c>
      <c r="E62" s="80" t="s">
        <v>88</v>
      </c>
      <c r="F62" s="30"/>
      <c r="G62" s="31" t="n">
        <v>3</v>
      </c>
      <c r="H62" s="31" t="n">
        <v>3</v>
      </c>
      <c r="I62" s="31" t="n">
        <v>3</v>
      </c>
      <c r="J62" s="31" t="n">
        <f aca="false">SUM(G62:I62)</f>
        <v>9</v>
      </c>
      <c r="K62" s="32" t="n">
        <f aca="false">AVERAGE(G62:I62)</f>
        <v>3</v>
      </c>
      <c r="L62" s="32" t="n">
        <f aca="false">STDEV(G62:I62)</f>
        <v>0</v>
      </c>
    </row>
    <row r="63" customFormat="false" ht="15" hidden="false" customHeight="false" outlineLevel="0" collapsed="false">
      <c r="F63" s="30"/>
      <c r="G63" s="31" t="n">
        <v>3</v>
      </c>
      <c r="H63" s="31" t="n">
        <v>3</v>
      </c>
      <c r="I63" s="31" t="n">
        <v>3</v>
      </c>
      <c r="J63" s="31" t="n">
        <f aca="false">SUM(G63:I63)</f>
        <v>9</v>
      </c>
      <c r="K63" s="32" t="n">
        <f aca="false">AVERAGE(G63:I63)</f>
        <v>3</v>
      </c>
      <c r="L63" s="32" t="n">
        <f aca="false">STDEV(G63:I63)</f>
        <v>0</v>
      </c>
    </row>
    <row r="64" customFormat="false" ht="15" hidden="false" customHeight="false" outlineLevel="0" collapsed="false">
      <c r="A64" s="14" t="s">
        <v>27</v>
      </c>
      <c r="F64" s="30"/>
      <c r="G64" s="31" t="n">
        <v>3</v>
      </c>
      <c r="H64" s="31" t="n">
        <v>3</v>
      </c>
      <c r="I64" s="31" t="n">
        <v>3</v>
      </c>
      <c r="J64" s="31" t="n">
        <f aca="false">SUM(G64:I64)</f>
        <v>9</v>
      </c>
      <c r="K64" s="32" t="n">
        <f aca="false">AVERAGE(G64:I64)</f>
        <v>3</v>
      </c>
      <c r="L64" s="32" t="n">
        <f aca="false">STDEV(G64:I64)</f>
        <v>0</v>
      </c>
    </row>
    <row r="65" customFormat="false" ht="15" hidden="false" customHeight="false" outlineLevel="0" collapsed="false">
      <c r="A65" s="9" t="n">
        <v>9</v>
      </c>
      <c r="F65" s="30"/>
      <c r="G65" s="31" t="n">
        <v>3</v>
      </c>
      <c r="H65" s="31" t="n">
        <v>2</v>
      </c>
      <c r="I65" s="31" t="n">
        <v>3</v>
      </c>
      <c r="J65" s="31" t="n">
        <f aca="false">SUM(G65:I65)</f>
        <v>8</v>
      </c>
      <c r="K65" s="32" t="n">
        <f aca="false">AVERAGE(G65:I65)</f>
        <v>2.66666666666667</v>
      </c>
      <c r="L65" s="32" t="n">
        <f aca="false">STDEV(G65:I65)</f>
        <v>0.577350269189626</v>
      </c>
    </row>
    <row r="66" customFormat="false" ht="15" hidden="false" customHeight="false" outlineLevel="0" collapsed="false">
      <c r="F66" s="30"/>
      <c r="G66" s="31" t="n">
        <v>3</v>
      </c>
      <c r="H66" s="31" t="n">
        <v>3</v>
      </c>
      <c r="I66" s="31" t="n">
        <v>3</v>
      </c>
      <c r="J66" s="31" t="n">
        <f aca="false">SUM(G66:I66)</f>
        <v>9</v>
      </c>
      <c r="K66" s="32" t="n">
        <f aca="false">AVERAGE(G66:I66)</f>
        <v>3</v>
      </c>
      <c r="L66" s="32" t="n">
        <f aca="false">STDEV(G66:I66)</f>
        <v>0</v>
      </c>
    </row>
    <row r="67" customFormat="false" ht="15" hidden="false" customHeight="false" outlineLevel="0" collapsed="false">
      <c r="F67" s="30"/>
      <c r="G67" s="31" t="n">
        <v>3</v>
      </c>
      <c r="H67" s="31" t="n">
        <v>3</v>
      </c>
      <c r="I67" s="31" t="n">
        <v>2</v>
      </c>
      <c r="J67" s="31" t="n">
        <f aca="false">SUM(G67:I67)</f>
        <v>8</v>
      </c>
      <c r="K67" s="32" t="n">
        <f aca="false">AVERAGE(G67:I67)</f>
        <v>2.66666666666667</v>
      </c>
      <c r="L67" s="32" t="n">
        <f aca="false">STDEV(G67:I67)</f>
        <v>0.577350269189626</v>
      </c>
    </row>
    <row r="68" customFormat="false" ht="15" hidden="false" customHeight="false" outlineLevel="0" collapsed="false">
      <c r="F68" s="30"/>
      <c r="G68" s="31" t="n">
        <v>2</v>
      </c>
      <c r="H68" s="31" t="n">
        <v>2</v>
      </c>
      <c r="I68" s="31" t="n">
        <v>1</v>
      </c>
      <c r="J68" s="31" t="n">
        <f aca="false">SUM(G68:I68)</f>
        <v>5</v>
      </c>
      <c r="K68" s="32" t="n">
        <f aca="false">AVERAGE(G68:I68)</f>
        <v>1.66666666666667</v>
      </c>
      <c r="L68" s="32" t="n">
        <f aca="false">STDEV(G68:I68)</f>
        <v>0.577350269189626</v>
      </c>
    </row>
    <row r="69" customFormat="false" ht="15" hidden="false" customHeight="false" outlineLevel="0" collapsed="false">
      <c r="F69" s="30"/>
      <c r="G69" s="31" t="n">
        <v>2</v>
      </c>
      <c r="H69" s="31" t="n">
        <v>3</v>
      </c>
      <c r="I69" s="31" t="n">
        <v>3</v>
      </c>
      <c r="J69" s="31" t="n">
        <f aca="false">SUM(G69:I69)</f>
        <v>8</v>
      </c>
      <c r="K69" s="32" t="n">
        <f aca="false">AVERAGE(G69:I69)</f>
        <v>2.66666666666667</v>
      </c>
      <c r="L69" s="32" t="n">
        <f aca="false">STDEV(G69:I69)</f>
        <v>0.577350269189626</v>
      </c>
    </row>
    <row r="70" customFormat="false" ht="15" hidden="false" customHeight="false" outlineLevel="0" collapsed="false">
      <c r="F70" s="30"/>
      <c r="G70" s="31" t="n">
        <v>3</v>
      </c>
      <c r="H70" s="31" t="n">
        <v>3</v>
      </c>
      <c r="I70" s="31" t="n">
        <v>3</v>
      </c>
      <c r="J70" s="31" t="n">
        <f aca="false">SUM(G70:I70)</f>
        <v>9</v>
      </c>
      <c r="K70" s="32" t="n">
        <f aca="false">AVERAGE(G70:I70)</f>
        <v>3</v>
      </c>
      <c r="L70" s="32" t="n">
        <f aca="false">STDEV(G70:I70)</f>
        <v>0</v>
      </c>
    </row>
    <row r="71" customFormat="false" ht="21" hidden="false" customHeight="false" outlineLevel="0" collapsed="false">
      <c r="F71" s="23" t="s">
        <v>28</v>
      </c>
      <c r="G71" s="24" t="n">
        <f aca="false">AVERAGE(G62:G70)</f>
        <v>2.77777777777778</v>
      </c>
      <c r="H71" s="24" t="n">
        <f aca="false">AVERAGE(H62:H70)</f>
        <v>2.77777777777778</v>
      </c>
      <c r="I71" s="24" t="n">
        <f aca="false">AVERAGE(I62:I70)</f>
        <v>2.66666666666667</v>
      </c>
      <c r="J71" s="33" t="n">
        <f aca="false">AVERAGE(J62:J70)</f>
        <v>8.22222222222222</v>
      </c>
      <c r="K71" s="26" t="n">
        <f aca="false">AVERAGE(K62:K70)</f>
        <v>2.74074074074074</v>
      </c>
      <c r="L71" s="25"/>
    </row>
    <row r="72" customFormat="false" ht="21" hidden="false" customHeight="false" outlineLevel="0" collapsed="false">
      <c r="F72" s="23" t="s">
        <v>29</v>
      </c>
      <c r="G72" s="24" t="n">
        <f aca="false">STDEV(G62:G70)</f>
        <v>0.440958551844098</v>
      </c>
      <c r="H72" s="24" t="n">
        <f aca="false">STDEV(H62:H70)</f>
        <v>0.440958551844098</v>
      </c>
      <c r="I72" s="24" t="n">
        <f aca="false">STDEV(I62:I70)</f>
        <v>0.707106781186548</v>
      </c>
      <c r="J72" s="25" t="n">
        <f aca="false">STDEV(J62:J71)</f>
        <v>1.22726233524303</v>
      </c>
      <c r="K72" s="26" t="n">
        <f aca="false">STDEV(K62:K70)</f>
        <v>0.433902759772592</v>
      </c>
      <c r="L72" s="24"/>
    </row>
    <row r="73" customFormat="false" ht="15" hidden="false" customHeight="false" outlineLevel="0" collapsed="false">
      <c r="F73" s="34" t="s">
        <v>64</v>
      </c>
      <c r="G73" s="35" t="n">
        <f aca="false">(COUNTIF(G$62:G$70,3)/COUNTA(G$62:G$70))</f>
        <v>0.777777777777778</v>
      </c>
      <c r="H73" s="35" t="n">
        <f aca="false">(COUNTIF(H$62:H$70,3)/COUNTA(H$62:H$70))</f>
        <v>0.777777777777778</v>
      </c>
      <c r="I73" s="35" t="n">
        <f aca="false">(COUNTIF(I$62:I$70,3)/COUNTA(I$62:I$70))</f>
        <v>0.777777777777778</v>
      </c>
    </row>
    <row r="74" customFormat="false" ht="15" hidden="false" customHeight="false" outlineLevel="0" collapsed="false">
      <c r="F74" s="34" t="s">
        <v>65</v>
      </c>
      <c r="G74" s="35" t="n">
        <f aca="false">(COUNTIF(G$62:G$70,2)/COUNTA(G$62:G$70))</f>
        <v>0.222222222222222</v>
      </c>
      <c r="H74" s="35" t="n">
        <f aca="false">(COUNTIF(H$62:H$70,2)/COUNTA(H$62:H$70))</f>
        <v>0.222222222222222</v>
      </c>
      <c r="I74" s="35" t="n">
        <f aca="false">(COUNTIF(I$62:I$70,2)/COUNTA(I$62:I$70))</f>
        <v>0.111111111111111</v>
      </c>
    </row>
    <row r="75" customFormat="false" ht="15" hidden="false" customHeight="false" outlineLevel="0" collapsed="false">
      <c r="F75" s="34" t="s">
        <v>66</v>
      </c>
      <c r="G75" s="35" t="n">
        <f aca="false">(COUNTIF(G$62:G$70,1)/COUNTA(G$62:G$70))</f>
        <v>0</v>
      </c>
      <c r="H75" s="35" t="n">
        <f aca="false">(COUNTIF(H$62:H$70,1)/COUNTA(H$62:H$70))</f>
        <v>0</v>
      </c>
      <c r="I75" s="35" t="n">
        <f aca="false">(COUNTIF(I$62:I$70,1)/COUNTA(I$62:I$70))</f>
        <v>0.111111111111111</v>
      </c>
    </row>
    <row r="76" customFormat="false" ht="15" hidden="false" customHeight="false" outlineLevel="0" collapsed="false">
      <c r="F76" s="30" t="s">
        <v>67</v>
      </c>
      <c r="G76" s="30" t="n">
        <f aca="false">COUNTIF(G$62:G$70,"3")</f>
        <v>7</v>
      </c>
      <c r="H76" s="30" t="n">
        <f aca="false">COUNTIF(H$62:H$70,"3")</f>
        <v>7</v>
      </c>
      <c r="I76" s="30" t="n">
        <f aca="false">COUNTIF(I$62:I$70,"3")</f>
        <v>7</v>
      </c>
    </row>
    <row r="77" customFormat="false" ht="15" hidden="false" customHeight="false" outlineLevel="0" collapsed="false">
      <c r="F77" s="30" t="s">
        <v>68</v>
      </c>
      <c r="G77" s="30" t="n">
        <f aca="false">COUNTIF(G$62:G$70,"2")</f>
        <v>2</v>
      </c>
      <c r="H77" s="30" t="n">
        <f aca="false">COUNTIF(H$62:H$70,"2")</f>
        <v>2</v>
      </c>
      <c r="I77" s="30" t="n">
        <f aca="false">COUNTIF(I$62:I$70,"2")</f>
        <v>1</v>
      </c>
    </row>
    <row r="78" customFormat="false" ht="15" hidden="false" customHeight="false" outlineLevel="0" collapsed="false">
      <c r="F78" s="30" t="s">
        <v>69</v>
      </c>
      <c r="G78" s="30" t="n">
        <f aca="false">COUNTIF(G$62:G$70,"1")</f>
        <v>0</v>
      </c>
      <c r="H78" s="30" t="n">
        <f aca="false">COUNTIF(H$62:H$70,"1")</f>
        <v>0</v>
      </c>
      <c r="I78" s="30" t="n">
        <f aca="false">COUNTIF(I$62:I$70,"1")</f>
        <v>1</v>
      </c>
    </row>
    <row r="80" customFormat="false" ht="15" hidden="false" customHeight="false" outlineLevel="0" collapsed="false">
      <c r="F80" s="66" t="s">
        <v>70</v>
      </c>
      <c r="G80" s="66"/>
      <c r="H80" s="66" t="s">
        <v>71</v>
      </c>
    </row>
    <row r="81" customFormat="false" ht="15" hidden="false" customHeight="false" outlineLevel="0" collapsed="false">
      <c r="F81" s="66" t="s">
        <v>72</v>
      </c>
      <c r="G81" s="66" t="n">
        <f aca="false">9*3</f>
        <v>27</v>
      </c>
      <c r="H81" s="66"/>
    </row>
    <row r="82" customFormat="false" ht="15" hidden="false" customHeight="false" outlineLevel="0" collapsed="false">
      <c r="F82" s="67" t="s">
        <v>73</v>
      </c>
      <c r="G82" s="68" t="n">
        <f aca="false">SUM(G76:I76)</f>
        <v>21</v>
      </c>
      <c r="H82" s="69" t="n">
        <f aca="false">G82/G$81</f>
        <v>0.777777777777778</v>
      </c>
    </row>
    <row r="83" customFormat="false" ht="15" hidden="false" customHeight="false" outlineLevel="0" collapsed="false">
      <c r="F83" s="67" t="s">
        <v>74</v>
      </c>
      <c r="G83" s="68" t="n">
        <f aca="false">SUM(G77:I77)</f>
        <v>5</v>
      </c>
      <c r="H83" s="69" t="n">
        <f aca="false">G83/G$81</f>
        <v>0.185185185185185</v>
      </c>
    </row>
    <row r="84" customFormat="false" ht="15" hidden="false" customHeight="false" outlineLevel="0" collapsed="false">
      <c r="F84" s="67" t="s">
        <v>75</v>
      </c>
      <c r="G84" s="68" t="n">
        <f aca="false">SUM(G78:I78)</f>
        <v>1</v>
      </c>
      <c r="H84" s="69" t="n">
        <f aca="false">G84/G$81</f>
        <v>0.037037037037037</v>
      </c>
    </row>
    <row r="85" customFormat="false" ht="15" hidden="false" customHeight="false" outlineLevel="0" collapsed="false">
      <c r="H85" s="70" t="n">
        <f aca="false">SUM(H82:H84)</f>
        <v>1</v>
      </c>
    </row>
    <row r="87" customFormat="false" ht="18" hidden="false" customHeight="false" outlineLevel="0" collapsed="false">
      <c r="A87" s="8" t="s">
        <v>13</v>
      </c>
      <c r="B87" s="8" t="s">
        <v>14</v>
      </c>
      <c r="C87" s="8" t="s">
        <v>15</v>
      </c>
      <c r="D87" s="8" t="s">
        <v>49</v>
      </c>
      <c r="E87" s="8" t="s">
        <v>17</v>
      </c>
      <c r="F87" s="29" t="s">
        <v>18</v>
      </c>
      <c r="G87" s="29" t="s">
        <v>97</v>
      </c>
      <c r="H87" s="29" t="s">
        <v>98</v>
      </c>
      <c r="I87" s="29" t="s">
        <v>99</v>
      </c>
      <c r="J87" s="29" t="s">
        <v>19</v>
      </c>
      <c r="K87" s="29" t="s">
        <v>20</v>
      </c>
      <c r="L87" s="29" t="s">
        <v>21</v>
      </c>
    </row>
    <row r="88" customFormat="false" ht="15.75" hidden="false" customHeight="false" outlineLevel="0" collapsed="false">
      <c r="A88" s="9" t="s">
        <v>22</v>
      </c>
      <c r="B88" s="9" t="n">
        <v>6</v>
      </c>
      <c r="C88" s="9" t="s">
        <v>100</v>
      </c>
      <c r="D88" s="80" t="s">
        <v>105</v>
      </c>
      <c r="E88" s="80" t="s">
        <v>88</v>
      </c>
      <c r="F88" s="30"/>
      <c r="G88" s="31" t="n">
        <v>3</v>
      </c>
      <c r="H88" s="31" t="n">
        <v>3</v>
      </c>
      <c r="I88" s="31" t="n">
        <v>3</v>
      </c>
      <c r="J88" s="31" t="n">
        <f aca="false">SUM(G88:I88)</f>
        <v>9</v>
      </c>
      <c r="K88" s="32" t="n">
        <f aca="false">AVERAGE(G88:I88)</f>
        <v>3</v>
      </c>
      <c r="L88" s="32" t="n">
        <f aca="false">STDEV(G88:I88)</f>
        <v>0</v>
      </c>
    </row>
    <row r="89" customFormat="false" ht="15" hidden="false" customHeight="false" outlineLevel="0" collapsed="false">
      <c r="F89" s="30"/>
      <c r="G89" s="31" t="n">
        <v>3</v>
      </c>
      <c r="H89" s="31" t="n">
        <v>3</v>
      </c>
      <c r="I89" s="31" t="n">
        <v>3</v>
      </c>
      <c r="J89" s="31" t="n">
        <f aca="false">SUM(G89:I89)</f>
        <v>9</v>
      </c>
      <c r="K89" s="32" t="n">
        <f aca="false">AVERAGE(G89:I89)</f>
        <v>3</v>
      </c>
      <c r="L89" s="32" t="n">
        <f aca="false">STDEV(G89:I89)</f>
        <v>0</v>
      </c>
    </row>
    <row r="90" customFormat="false" ht="15" hidden="false" customHeight="false" outlineLevel="0" collapsed="false">
      <c r="A90" s="14" t="s">
        <v>27</v>
      </c>
      <c r="F90" s="30"/>
      <c r="G90" s="31" t="n">
        <v>2</v>
      </c>
      <c r="H90" s="31" t="n">
        <v>2</v>
      </c>
      <c r="I90" s="31" t="n">
        <v>3</v>
      </c>
      <c r="J90" s="31" t="n">
        <f aca="false">SUM(G90:I90)</f>
        <v>7</v>
      </c>
      <c r="K90" s="32" t="n">
        <f aca="false">AVERAGE(G90:I90)</f>
        <v>2.33333333333333</v>
      </c>
      <c r="L90" s="32" t="n">
        <f aca="false">STDEV(G90:I90)</f>
        <v>0.577350269189626</v>
      </c>
    </row>
    <row r="91" customFormat="false" ht="15" hidden="false" customHeight="false" outlineLevel="0" collapsed="false">
      <c r="A91" s="9" t="n">
        <v>15</v>
      </c>
      <c r="F91" s="30"/>
      <c r="G91" s="31" t="n">
        <v>2</v>
      </c>
      <c r="H91" s="31" t="n">
        <v>3</v>
      </c>
      <c r="I91" s="31" t="n">
        <v>2</v>
      </c>
      <c r="J91" s="31" t="n">
        <f aca="false">SUM(G91:I91)</f>
        <v>7</v>
      </c>
      <c r="K91" s="32" t="n">
        <f aca="false">AVERAGE(G91:I91)</f>
        <v>2.33333333333333</v>
      </c>
      <c r="L91" s="32" t="n">
        <f aca="false">STDEV(G91:I91)</f>
        <v>0.577350269189626</v>
      </c>
    </row>
    <row r="92" customFormat="false" ht="15" hidden="false" customHeight="false" outlineLevel="0" collapsed="false">
      <c r="F92" s="30"/>
      <c r="G92" s="31" t="n">
        <v>3</v>
      </c>
      <c r="H92" s="31" t="n">
        <v>3</v>
      </c>
      <c r="I92" s="31" t="n">
        <v>3</v>
      </c>
      <c r="J92" s="31" t="n">
        <f aca="false">SUM(G92:I92)</f>
        <v>9</v>
      </c>
      <c r="K92" s="32" t="n">
        <f aca="false">AVERAGE(G92:I92)</f>
        <v>3</v>
      </c>
      <c r="L92" s="32" t="n">
        <f aca="false">STDEV(G92:I92)</f>
        <v>0</v>
      </c>
    </row>
    <row r="93" customFormat="false" ht="15" hidden="false" customHeight="false" outlineLevel="0" collapsed="false">
      <c r="F93" s="30"/>
      <c r="G93" s="31" t="n">
        <v>3</v>
      </c>
      <c r="H93" s="31" t="n">
        <v>3</v>
      </c>
      <c r="I93" s="31" t="n">
        <v>3</v>
      </c>
      <c r="J93" s="31" t="n">
        <f aca="false">SUM(G93:I93)</f>
        <v>9</v>
      </c>
      <c r="K93" s="32" t="n">
        <f aca="false">AVERAGE(G93:I93)</f>
        <v>3</v>
      </c>
      <c r="L93" s="32" t="n">
        <f aca="false">STDEV(G93:I93)</f>
        <v>0</v>
      </c>
    </row>
    <row r="94" customFormat="false" ht="15" hidden="false" customHeight="false" outlineLevel="0" collapsed="false">
      <c r="F94" s="30"/>
      <c r="G94" s="31" t="n">
        <v>2</v>
      </c>
      <c r="H94" s="31" t="n">
        <v>3</v>
      </c>
      <c r="I94" s="31" t="n">
        <v>3</v>
      </c>
      <c r="J94" s="31" t="n">
        <f aca="false">SUM(G94:I94)</f>
        <v>8</v>
      </c>
      <c r="K94" s="32" t="n">
        <f aca="false">AVERAGE(G94:I94)</f>
        <v>2.66666666666667</v>
      </c>
      <c r="L94" s="32" t="n">
        <f aca="false">STDEV(G94:I94)</f>
        <v>0.577350269189626</v>
      </c>
    </row>
    <row r="95" customFormat="false" ht="15" hidden="false" customHeight="false" outlineLevel="0" collapsed="false">
      <c r="F95" s="30"/>
      <c r="G95" s="31" t="n">
        <v>2</v>
      </c>
      <c r="H95" s="31" t="n">
        <v>2</v>
      </c>
      <c r="I95" s="31" t="n">
        <v>2</v>
      </c>
      <c r="J95" s="31" t="n">
        <f aca="false">SUM(G95:I95)</f>
        <v>6</v>
      </c>
      <c r="K95" s="32" t="n">
        <f aca="false">AVERAGE(G95:I95)</f>
        <v>2</v>
      </c>
      <c r="L95" s="32" t="n">
        <f aca="false">STDEV(G95:I95)</f>
        <v>0</v>
      </c>
    </row>
    <row r="96" customFormat="false" ht="15" hidden="false" customHeight="false" outlineLevel="0" collapsed="false">
      <c r="F96" s="30"/>
      <c r="G96" s="31" t="n">
        <v>2</v>
      </c>
      <c r="H96" s="31" t="n">
        <v>3</v>
      </c>
      <c r="I96" s="31" t="n">
        <v>3</v>
      </c>
      <c r="J96" s="31" t="n">
        <f aca="false">SUM(G96:I96)</f>
        <v>8</v>
      </c>
      <c r="K96" s="32" t="n">
        <f aca="false">AVERAGE(G96:I96)</f>
        <v>2.66666666666667</v>
      </c>
      <c r="L96" s="32" t="n">
        <f aca="false">STDEV(G96:I96)</f>
        <v>0.577350269189626</v>
      </c>
    </row>
    <row r="97" customFormat="false" ht="15" hidden="false" customHeight="false" outlineLevel="0" collapsed="false">
      <c r="F97" s="30"/>
      <c r="G97" s="31" t="n">
        <v>3</v>
      </c>
      <c r="H97" s="31" t="n">
        <v>2</v>
      </c>
      <c r="I97" s="31" t="n">
        <v>2</v>
      </c>
      <c r="J97" s="31" t="n">
        <f aca="false">SUM(G97:I97)</f>
        <v>7</v>
      </c>
      <c r="K97" s="32" t="n">
        <f aca="false">AVERAGE(G97:I97)</f>
        <v>2.33333333333333</v>
      </c>
      <c r="L97" s="32" t="n">
        <f aca="false">STDEV(G97:I97)</f>
        <v>0.577350269189626</v>
      </c>
    </row>
    <row r="98" customFormat="false" ht="15" hidden="false" customHeight="false" outlineLevel="0" collapsed="false">
      <c r="F98" s="30"/>
      <c r="G98" s="31" t="n">
        <v>2</v>
      </c>
      <c r="H98" s="31" t="n">
        <v>3</v>
      </c>
      <c r="I98" s="31" t="n">
        <v>3</v>
      </c>
      <c r="J98" s="31" t="n">
        <f aca="false">SUM(G98:I98)</f>
        <v>8</v>
      </c>
      <c r="K98" s="32" t="n">
        <f aca="false">AVERAGE(G98:I98)</f>
        <v>2.66666666666667</v>
      </c>
      <c r="L98" s="32" t="n">
        <f aca="false">STDEV(G98:I98)</f>
        <v>0.577350269189626</v>
      </c>
    </row>
    <row r="99" customFormat="false" ht="15" hidden="false" customHeight="false" outlineLevel="0" collapsed="false">
      <c r="F99" s="30"/>
      <c r="G99" s="31" t="n">
        <v>3</v>
      </c>
      <c r="H99" s="31" t="n">
        <v>3</v>
      </c>
      <c r="I99" s="31" t="n">
        <v>3</v>
      </c>
      <c r="J99" s="31" t="n">
        <f aca="false">SUM(G99:I99)</f>
        <v>9</v>
      </c>
      <c r="K99" s="32" t="n">
        <f aca="false">AVERAGE(G99:I99)</f>
        <v>3</v>
      </c>
      <c r="L99" s="32" t="n">
        <f aca="false">STDEV(G99:I99)</f>
        <v>0</v>
      </c>
    </row>
    <row r="100" customFormat="false" ht="15" hidden="false" customHeight="false" outlineLevel="0" collapsed="false">
      <c r="F100" s="30"/>
      <c r="G100" s="31" t="n">
        <v>3</v>
      </c>
      <c r="H100" s="31" t="n">
        <v>3</v>
      </c>
      <c r="I100" s="31" t="n">
        <v>2</v>
      </c>
      <c r="J100" s="31" t="n">
        <f aca="false">SUM(G100:I100)</f>
        <v>8</v>
      </c>
      <c r="K100" s="32" t="n">
        <f aca="false">AVERAGE(G100:I100)</f>
        <v>2.66666666666667</v>
      </c>
      <c r="L100" s="32" t="n">
        <f aca="false">STDEV(G100:I100)</f>
        <v>0.577350269189626</v>
      </c>
    </row>
    <row r="101" customFormat="false" ht="15" hidden="false" customHeight="false" outlineLevel="0" collapsed="false">
      <c r="F101" s="30"/>
      <c r="G101" s="31" t="n">
        <v>3</v>
      </c>
      <c r="H101" s="31" t="n">
        <v>3</v>
      </c>
      <c r="I101" s="31" t="n">
        <v>3</v>
      </c>
      <c r="J101" s="31" t="n">
        <f aca="false">SUM(G101:I101)</f>
        <v>9</v>
      </c>
      <c r="K101" s="32" t="n">
        <f aca="false">AVERAGE(G101:I101)</f>
        <v>3</v>
      </c>
      <c r="L101" s="32" t="n">
        <f aca="false">STDEV(G101:I101)</f>
        <v>0</v>
      </c>
    </row>
    <row r="102" customFormat="false" ht="15" hidden="false" customHeight="false" outlineLevel="0" collapsed="false">
      <c r="F102" s="30"/>
      <c r="G102" s="31" t="n">
        <v>3</v>
      </c>
      <c r="H102" s="31" t="n">
        <v>3</v>
      </c>
      <c r="I102" s="31" t="n">
        <v>3</v>
      </c>
      <c r="J102" s="31" t="n">
        <f aca="false">SUM(G102:I102)</f>
        <v>9</v>
      </c>
      <c r="K102" s="32" t="n">
        <f aca="false">AVERAGE(G102:I102)</f>
        <v>3</v>
      </c>
      <c r="L102" s="32" t="n">
        <f aca="false">STDEV(G102:I102)</f>
        <v>0</v>
      </c>
    </row>
    <row r="103" customFormat="false" ht="21" hidden="false" customHeight="false" outlineLevel="0" collapsed="false">
      <c r="F103" s="23" t="s">
        <v>28</v>
      </c>
      <c r="G103" s="24" t="n">
        <f aca="false">AVERAGE(G88:G102)</f>
        <v>2.6</v>
      </c>
      <c r="H103" s="24" t="n">
        <f aca="false">AVERAGE(H88:H102)</f>
        <v>2.8</v>
      </c>
      <c r="I103" s="24" t="n">
        <f aca="false">AVERAGE(I88:I102)</f>
        <v>2.73333333333333</v>
      </c>
      <c r="J103" s="33" t="n">
        <f aca="false">AVERAGE(J88:J102)</f>
        <v>8.13333333333333</v>
      </c>
      <c r="K103" s="26" t="n">
        <f aca="false">AVERAGE(K88:K102)</f>
        <v>2.71111111111111</v>
      </c>
      <c r="L103" s="25"/>
    </row>
    <row r="104" customFormat="false" ht="21" hidden="false" customHeight="false" outlineLevel="0" collapsed="false">
      <c r="F104" s="23" t="s">
        <v>29</v>
      </c>
      <c r="G104" s="24" t="n">
        <f aca="false">STDEV(G88:G102)</f>
        <v>0.50709255283711</v>
      </c>
      <c r="H104" s="24" t="n">
        <f aca="false">STDEV(H88:H102)</f>
        <v>0.414039335605413</v>
      </c>
      <c r="I104" s="24" t="n">
        <f aca="false">STDEV(I88:I102)</f>
        <v>0.457737708217064</v>
      </c>
      <c r="J104" s="25" t="n">
        <f aca="false">STDEV(J88:J102)</f>
        <v>0.990430401872025</v>
      </c>
      <c r="K104" s="26" t="n">
        <f aca="false">STDEV(K88:K102)</f>
        <v>0.330143467290675</v>
      </c>
      <c r="L104" s="24"/>
    </row>
    <row r="105" customFormat="false" ht="15" hidden="false" customHeight="false" outlineLevel="0" collapsed="false">
      <c r="F105" s="34" t="s">
        <v>64</v>
      </c>
      <c r="G105" s="35" t="n">
        <f aca="false">(COUNTIF(G$88:G$102,3)/COUNTA(G$88:G$102))</f>
        <v>0.6</v>
      </c>
      <c r="H105" s="35" t="n">
        <f aca="false">(COUNTIF(H$88:H$102,3)/COUNTA(H$88:H$102))</f>
        <v>0.8</v>
      </c>
      <c r="I105" s="35" t="n">
        <f aca="false">(COUNTIF(I$88:I$102,3)/COUNTA(I$88:I$102))</f>
        <v>0.733333333333333</v>
      </c>
    </row>
    <row r="106" customFormat="false" ht="15" hidden="false" customHeight="false" outlineLevel="0" collapsed="false">
      <c r="F106" s="34" t="s">
        <v>65</v>
      </c>
      <c r="G106" s="35" t="n">
        <f aca="false">(COUNTIF(G$88:G$102,2)/COUNTA(G$88:G$102))</f>
        <v>0.4</v>
      </c>
      <c r="H106" s="35" t="n">
        <f aca="false">(COUNTIF(H$88:H$102,2)/COUNTA(H$88:H$102))</f>
        <v>0.2</v>
      </c>
      <c r="I106" s="35" t="n">
        <f aca="false">(COUNTIF(I$88:I$102,2)/COUNTA(I$88:I$102))</f>
        <v>0.266666666666667</v>
      </c>
    </row>
    <row r="107" customFormat="false" ht="15" hidden="false" customHeight="false" outlineLevel="0" collapsed="false">
      <c r="F107" s="34" t="s">
        <v>66</v>
      </c>
      <c r="G107" s="35" t="n">
        <f aca="false">(COUNTIF(G$88:G$102,1)/COUNTA(G$88:G$102))</f>
        <v>0</v>
      </c>
      <c r="H107" s="35" t="n">
        <f aca="false">(COUNTIF(H$88:H$102,1)/COUNTA(H$88:H$102))</f>
        <v>0</v>
      </c>
      <c r="I107" s="35" t="n">
        <f aca="false">(COUNTIF(I$88:I$102,1)/COUNTA(I$88:I$102))</f>
        <v>0</v>
      </c>
    </row>
    <row r="108" customFormat="false" ht="15" hidden="false" customHeight="false" outlineLevel="0" collapsed="false">
      <c r="F108" s="46" t="s">
        <v>67</v>
      </c>
      <c r="G108" s="32" t="n">
        <f aca="false">COUNTIF(G$9:G$18,"3")</f>
        <v>4</v>
      </c>
      <c r="H108" s="32" t="n">
        <f aca="false">COUNTIF(H$9:H$18,"3")</f>
        <v>4</v>
      </c>
      <c r="I108" s="32" t="n">
        <f aca="false">COUNTIF(I$9:I$18,"3")</f>
        <v>3</v>
      </c>
    </row>
    <row r="109" customFormat="false" ht="15" hidden="false" customHeight="false" outlineLevel="0" collapsed="false">
      <c r="F109" s="46" t="s">
        <v>68</v>
      </c>
      <c r="G109" s="32" t="n">
        <f aca="false">COUNTIF(G$9:G$18,"2")</f>
        <v>4</v>
      </c>
      <c r="H109" s="32" t="n">
        <f aca="false">COUNTIF(H$9:H$18,"2")</f>
        <v>5</v>
      </c>
      <c r="I109" s="32" t="n">
        <f aca="false">COUNTIF(I$9:I$18,"2")</f>
        <v>5</v>
      </c>
    </row>
    <row r="110" customFormat="false" ht="15" hidden="false" customHeight="false" outlineLevel="0" collapsed="false">
      <c r="F110" s="46" t="s">
        <v>69</v>
      </c>
      <c r="G110" s="32" t="n">
        <f aca="false">COUNTIF(G$9:G$18,"1")</f>
        <v>2</v>
      </c>
      <c r="H110" s="32" t="n">
        <f aca="false">COUNTIF(H$9:H$18,"1")</f>
        <v>1</v>
      </c>
      <c r="I110" s="32" t="n">
        <f aca="false">COUNTIF(I$9:I$18,"1")</f>
        <v>2</v>
      </c>
    </row>
    <row r="112" customFormat="false" ht="15" hidden="false" customHeight="false" outlineLevel="0" collapsed="false">
      <c r="F112" s="66" t="s">
        <v>70</v>
      </c>
      <c r="G112" s="66"/>
      <c r="H112" s="66" t="s">
        <v>71</v>
      </c>
    </row>
    <row r="113" customFormat="false" ht="15" hidden="false" customHeight="false" outlineLevel="0" collapsed="false">
      <c r="F113" s="66" t="s">
        <v>72</v>
      </c>
      <c r="G113" s="66" t="n">
        <f aca="false">10*3</f>
        <v>30</v>
      </c>
      <c r="H113" s="66"/>
    </row>
    <row r="114" customFormat="false" ht="15" hidden="false" customHeight="false" outlineLevel="0" collapsed="false">
      <c r="F114" s="67" t="s">
        <v>73</v>
      </c>
      <c r="G114" s="68" t="n">
        <f aca="false">SUM(G108:I108)</f>
        <v>11</v>
      </c>
      <c r="H114" s="69" t="n">
        <f aca="false">G114/G$113</f>
        <v>0.366666666666667</v>
      </c>
    </row>
    <row r="115" customFormat="false" ht="15" hidden="false" customHeight="false" outlineLevel="0" collapsed="false">
      <c r="F115" s="67" t="s">
        <v>74</v>
      </c>
      <c r="G115" s="68" t="n">
        <f aca="false">SUM(G109:I109)</f>
        <v>14</v>
      </c>
      <c r="H115" s="69" t="n">
        <f aca="false">G115/G$113</f>
        <v>0.466666666666667</v>
      </c>
    </row>
    <row r="116" customFormat="false" ht="15" hidden="false" customHeight="false" outlineLevel="0" collapsed="false">
      <c r="F116" s="67" t="s">
        <v>75</v>
      </c>
      <c r="G116" s="68" t="n">
        <f aca="false">SUM(G110:I110)</f>
        <v>5</v>
      </c>
      <c r="H116" s="69" t="n">
        <f aca="false">G116/G$113</f>
        <v>0.166666666666667</v>
      </c>
    </row>
    <row r="117" customFormat="false" ht="15" hidden="false" customHeight="false" outlineLevel="0" collapsed="false">
      <c r="H117" s="70" t="n">
        <f aca="false">SUM(H114:H116)</f>
        <v>1</v>
      </c>
    </row>
  </sheetData>
  <mergeCells count="5">
    <mergeCell ref="A1:J1"/>
    <mergeCell ref="A2:J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8" activeCellId="0" sqref="E22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5.85"/>
    <col collapsed="false" customWidth="true" hidden="false" outlineLevel="0" max="3" min="3" style="9" width="8.28"/>
    <col collapsed="false" customWidth="true" hidden="false" outlineLevel="0" max="4" min="4" style="9" width="8.99"/>
    <col collapsed="false" customWidth="true" hidden="false" outlineLevel="0" max="5" min="5" style="9" width="12.99"/>
    <col collapsed="false" customWidth="true" hidden="false" outlineLevel="0" max="6" min="6" style="9" width="13.28"/>
    <col collapsed="false" customWidth="true" hidden="false" outlineLevel="0" max="7" min="7" style="9" width="8.28"/>
    <col collapsed="false" customWidth="true" hidden="false" outlineLevel="0" max="8" min="8" style="9" width="8.41"/>
    <col collapsed="false" customWidth="true" hidden="false" outlineLevel="0" max="9" min="9" style="9" width="8.14"/>
    <col collapsed="false" customWidth="true" hidden="false" outlineLevel="0" max="11" min="10" style="9" width="8.41"/>
    <col collapsed="false" customWidth="true" hidden="false" outlineLevel="0" max="12" min="12" style="9" width="6.41"/>
    <col collapsed="false" customWidth="true" hidden="false" outlineLevel="0" max="13" min="13" style="9" width="7.28"/>
    <col collapsed="false" customWidth="false" hidden="false" outlineLevel="0" max="15" min="14" style="9" width="9.14"/>
    <col collapsed="false" customWidth="true" hidden="false" outlineLevel="0" max="16" min="16" style="9" width="12.85"/>
    <col collapsed="false" customWidth="false" hidden="false" outlineLevel="0" max="257" min="17" style="9" width="9.14"/>
  </cols>
  <sheetData>
    <row r="1" customFormat="false" ht="30.7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5" hidden="false" customHeight="false" outlineLevel="0" collapsed="false">
      <c r="A2" s="2" t="s">
        <v>10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4</v>
      </c>
      <c r="B3" s="0"/>
      <c r="C3" s="0"/>
    </row>
    <row r="4" customFormat="false" ht="15" hidden="false" customHeight="false" outlineLevel="0" collapsed="false">
      <c r="A4" s="6" t="s">
        <v>107</v>
      </c>
      <c r="B4" s="6"/>
      <c r="C4" s="6"/>
    </row>
    <row r="5" customFormat="false" ht="15" hidden="false" customHeight="false" outlineLevel="0" collapsed="false">
      <c r="A5" s="6" t="s">
        <v>108</v>
      </c>
      <c r="B5" s="6"/>
      <c r="C5" s="6"/>
    </row>
    <row r="6" customFormat="false" ht="15" hidden="false" customHeight="false" outlineLevel="0" collapsed="false">
      <c r="A6" s="6" t="s">
        <v>109</v>
      </c>
      <c r="B6" s="6"/>
      <c r="C6" s="6"/>
    </row>
    <row r="7" customFormat="false" ht="15" hidden="false" customHeight="false" outlineLevel="0" collapsed="false">
      <c r="A7" s="6" t="s">
        <v>110</v>
      </c>
      <c r="B7" s="6"/>
      <c r="C7" s="6"/>
    </row>
    <row r="8" customFormat="false" ht="15" hidden="false" customHeight="false" outlineLevel="0" collapsed="false">
      <c r="A8" s="6" t="s">
        <v>111</v>
      </c>
      <c r="B8" s="6"/>
      <c r="C8" s="6"/>
    </row>
    <row r="10" customFormat="false" ht="18" hidden="false" customHeight="false" outlineLevel="0" collapsed="false">
      <c r="A10" s="8" t="s">
        <v>112</v>
      </c>
      <c r="B10" s="8" t="s">
        <v>48</v>
      </c>
      <c r="C10" s="8" t="s">
        <v>15</v>
      </c>
      <c r="D10" s="8" t="s">
        <v>49</v>
      </c>
      <c r="E10" s="8" t="s">
        <v>17</v>
      </c>
      <c r="F10" s="29" t="s">
        <v>18</v>
      </c>
      <c r="G10" s="29" t="s">
        <v>51</v>
      </c>
      <c r="H10" s="29" t="s">
        <v>52</v>
      </c>
      <c r="I10" s="29" t="s">
        <v>53</v>
      </c>
      <c r="J10" s="29" t="s">
        <v>54</v>
      </c>
      <c r="K10" s="29" t="s">
        <v>55</v>
      </c>
      <c r="L10" s="29" t="s">
        <v>19</v>
      </c>
      <c r="M10" s="29" t="s">
        <v>20</v>
      </c>
      <c r="N10" s="29" t="s">
        <v>21</v>
      </c>
    </row>
    <row r="11" customFormat="false" ht="15.75" hidden="false" customHeight="false" outlineLevel="0" collapsed="false">
      <c r="A11" s="9" t="s">
        <v>113</v>
      </c>
      <c r="B11" s="9" t="n">
        <v>7</v>
      </c>
      <c r="C11" s="9" t="s">
        <v>114</v>
      </c>
      <c r="D11" s="9" t="s">
        <v>115</v>
      </c>
      <c r="E11" s="9" t="s">
        <v>88</v>
      </c>
      <c r="F11" s="30"/>
      <c r="G11" s="31" t="n">
        <v>3</v>
      </c>
      <c r="H11" s="31" t="n">
        <v>3</v>
      </c>
      <c r="I11" s="31" t="n">
        <v>3</v>
      </c>
      <c r="J11" s="31" t="n">
        <v>2</v>
      </c>
      <c r="K11" s="31" t="n">
        <v>3</v>
      </c>
      <c r="L11" s="31" t="n">
        <f aca="false">SUM(G11:K11)</f>
        <v>14</v>
      </c>
      <c r="M11" s="32" t="n">
        <f aca="false">AVERAGE(G11:K11)</f>
        <v>2.8</v>
      </c>
      <c r="N11" s="32" t="n">
        <f aca="false">STDEV(G11:K11)</f>
        <v>0.447213595499958</v>
      </c>
    </row>
    <row r="12" customFormat="false" ht="15" hidden="false" customHeight="false" outlineLevel="0" collapsed="false">
      <c r="F12" s="30"/>
      <c r="G12" s="31" t="n">
        <v>3</v>
      </c>
      <c r="H12" s="31" t="n">
        <v>2</v>
      </c>
      <c r="I12" s="31" t="n">
        <v>2</v>
      </c>
      <c r="J12" s="31" t="n">
        <v>1</v>
      </c>
      <c r="K12" s="31" t="n">
        <v>3</v>
      </c>
      <c r="L12" s="31" t="n">
        <f aca="false">SUM(G12:K12)</f>
        <v>11</v>
      </c>
      <c r="M12" s="32" t="n">
        <f aca="false">AVERAGE(G12:K12)</f>
        <v>2.2</v>
      </c>
      <c r="N12" s="32" t="n">
        <f aca="false">STDEV(G12:K12)</f>
        <v>0.836660026534076</v>
      </c>
    </row>
    <row r="13" customFormat="false" ht="15" hidden="false" customHeight="false" outlineLevel="0" collapsed="false">
      <c r="A13" s="14" t="s">
        <v>27</v>
      </c>
      <c r="F13" s="30"/>
      <c r="G13" s="31" t="n">
        <v>2</v>
      </c>
      <c r="H13" s="31" t="n">
        <v>2</v>
      </c>
      <c r="I13" s="31" t="n">
        <v>2</v>
      </c>
      <c r="J13" s="31" t="n">
        <v>1</v>
      </c>
      <c r="K13" s="31" t="n">
        <v>2</v>
      </c>
      <c r="L13" s="31" t="n">
        <f aca="false">SUM(G13:K13)</f>
        <v>9</v>
      </c>
      <c r="M13" s="32" t="n">
        <f aca="false">AVERAGE(G13:K13)</f>
        <v>1.8</v>
      </c>
      <c r="N13" s="32" t="n">
        <f aca="false">STDEV(G13:K13)</f>
        <v>0.447213595499958</v>
      </c>
    </row>
    <row r="14" customFormat="false" ht="15" hidden="false" customHeight="false" outlineLevel="0" collapsed="false">
      <c r="A14" s="9" t="n">
        <v>5</v>
      </c>
      <c r="F14" s="30"/>
      <c r="G14" s="31" t="n">
        <v>3</v>
      </c>
      <c r="H14" s="31" t="n">
        <v>3</v>
      </c>
      <c r="I14" s="31" t="n">
        <v>3</v>
      </c>
      <c r="J14" s="31" t="n">
        <v>2</v>
      </c>
      <c r="K14" s="31" t="n">
        <v>3</v>
      </c>
      <c r="L14" s="31" t="n">
        <f aca="false">SUM(G14:K14)</f>
        <v>14</v>
      </c>
      <c r="M14" s="32" t="n">
        <f aca="false">AVERAGE(G14:K14)</f>
        <v>2.8</v>
      </c>
      <c r="N14" s="32" t="n">
        <f aca="false">STDEV(G14:K14)</f>
        <v>0.447213595499958</v>
      </c>
    </row>
    <row r="15" customFormat="false" ht="15" hidden="false" customHeight="false" outlineLevel="0" collapsed="false">
      <c r="F15" s="30"/>
      <c r="G15" s="31" t="n">
        <v>2</v>
      </c>
      <c r="H15" s="31" t="n">
        <v>1</v>
      </c>
      <c r="I15" s="31" t="n">
        <v>2</v>
      </c>
      <c r="J15" s="31" t="n">
        <v>1</v>
      </c>
      <c r="K15" s="31" t="n">
        <v>3</v>
      </c>
      <c r="L15" s="31" t="n">
        <f aca="false">SUM(G15:K15)</f>
        <v>9</v>
      </c>
      <c r="M15" s="32" t="n">
        <f aca="false">AVERAGE(G15:K15)</f>
        <v>1.8</v>
      </c>
      <c r="N15" s="32" t="n">
        <f aca="false">STDEV(G15:K15)</f>
        <v>0.836660026534076</v>
      </c>
    </row>
    <row r="16" customFormat="false" ht="21" hidden="false" customHeight="false" outlineLevel="0" collapsed="false">
      <c r="F16" s="23" t="s">
        <v>28</v>
      </c>
      <c r="G16" s="24" t="n">
        <f aca="false">AVERAGE(G11:G15)</f>
        <v>2.6</v>
      </c>
      <c r="H16" s="24" t="n">
        <f aca="false">AVERAGE(H11:H15)</f>
        <v>2.2</v>
      </c>
      <c r="I16" s="24" t="n">
        <f aca="false">AVERAGE(I11:I15)</f>
        <v>2.4</v>
      </c>
      <c r="J16" s="24" t="n">
        <f aca="false">AVERAGE(J11:J15)</f>
        <v>1.4</v>
      </c>
      <c r="K16" s="24" t="n">
        <f aca="false">AVERAGE(K11:K15)</f>
        <v>2.8</v>
      </c>
      <c r="L16" s="33" t="n">
        <f aca="false">AVERAGE(L11:L15)</f>
        <v>11.4</v>
      </c>
      <c r="M16" s="26" t="n">
        <f aca="false">AVERAGE(M11:M15)</f>
        <v>2.28</v>
      </c>
      <c r="N16" s="25"/>
    </row>
    <row r="17" customFormat="false" ht="21" hidden="false" customHeight="false" outlineLevel="0" collapsed="false">
      <c r="F17" s="23" t="s">
        <v>29</v>
      </c>
      <c r="G17" s="24" t="n">
        <f aca="false">STDEV(G11:G15)</f>
        <v>0.547722557505166</v>
      </c>
      <c r="H17" s="24" t="n">
        <f aca="false">STDEV(H11:H15)</f>
        <v>0.836660026534076</v>
      </c>
      <c r="I17" s="24" t="n">
        <f aca="false">STDEV(I11:I15)</f>
        <v>0.547722557505166</v>
      </c>
      <c r="J17" s="24" t="n">
        <f aca="false">STDEV(J11:J15)</f>
        <v>0.547722557505166</v>
      </c>
      <c r="K17" s="24" t="n">
        <f aca="false">STDEV(K11:K15)</f>
        <v>0.447213595499958</v>
      </c>
      <c r="L17" s="25" t="n">
        <f aca="false">STDEV(L11:L16)</f>
        <v>2.24499443206437</v>
      </c>
      <c r="M17" s="26" t="n">
        <f aca="false">STDEV(M11:M15)</f>
        <v>0.501996015920445</v>
      </c>
      <c r="N17" s="24"/>
    </row>
    <row r="18" customFormat="false" ht="15" hidden="false" customHeight="false" outlineLevel="0" collapsed="false">
      <c r="F18" s="34" t="s">
        <v>64</v>
      </c>
      <c r="G18" s="35" t="n">
        <f aca="false">(COUNTIF(G$11:G$15,3)/COUNTA(G$11:G$15))</f>
        <v>0.6</v>
      </c>
      <c r="H18" s="35" t="n">
        <f aca="false">(COUNTIF(H$11:H$15,3)/COUNTA(H$11:H$15))</f>
        <v>0.4</v>
      </c>
      <c r="I18" s="35" t="n">
        <f aca="false">(COUNTIF(I$11:I$15,3)/COUNTA(I$11:I$15))</f>
        <v>0.4</v>
      </c>
      <c r="J18" s="35" t="n">
        <f aca="false">(COUNTIF(J$11:J$15,3)/COUNTA(J$11:J$15))</f>
        <v>0</v>
      </c>
      <c r="K18" s="35" t="n">
        <f aca="false">(COUNTIF(K$11:K$15,3)/COUNTA(K$11:K$15))</f>
        <v>0.8</v>
      </c>
      <c r="L18" s="24"/>
    </row>
    <row r="19" customFormat="false" ht="15" hidden="false" customHeight="false" outlineLevel="0" collapsed="false">
      <c r="F19" s="34" t="s">
        <v>65</v>
      </c>
      <c r="G19" s="35" t="n">
        <f aca="false">(COUNTIF(G$11:G$15,2)/COUNTA(G$11:G$15))</f>
        <v>0.4</v>
      </c>
      <c r="H19" s="35" t="n">
        <f aca="false">(COUNTIF(H$11:H$15,2)/COUNTA(H$11:H$15))</f>
        <v>0.4</v>
      </c>
      <c r="I19" s="35" t="n">
        <f aca="false">(COUNTIF(I$11:I$15,2)/COUNTA(I$11:I$15))</f>
        <v>0.6</v>
      </c>
      <c r="J19" s="35" t="n">
        <f aca="false">(COUNTIF(J$11:J$15,2)/COUNTA(J$11:J$15))</f>
        <v>0.4</v>
      </c>
      <c r="K19" s="35" t="n">
        <f aca="false">(COUNTIF(K$11:K$15,2)/COUNTA(K$11:K$15))</f>
        <v>0.2</v>
      </c>
      <c r="L19" s="24"/>
    </row>
    <row r="20" customFormat="false" ht="15" hidden="false" customHeight="false" outlineLevel="0" collapsed="false">
      <c r="F20" s="34" t="s">
        <v>66</v>
      </c>
      <c r="G20" s="35" t="n">
        <f aca="false">(COUNTIF(G$11:G$15,1)/COUNTA(G$11:G$15))</f>
        <v>0</v>
      </c>
      <c r="H20" s="35" t="n">
        <f aca="false">(COUNTIF(H$11:H$15,1)/COUNTA(H$11:H$15))</f>
        <v>0.2</v>
      </c>
      <c r="I20" s="35" t="n">
        <f aca="false">(COUNTIF(I$11:I$15,1)/COUNTA(I$11:I$15))</f>
        <v>0</v>
      </c>
      <c r="J20" s="35" t="n">
        <f aca="false">(COUNTIF(J$11:J$15,1)/COUNTA(J$11:J$15))</f>
        <v>0.6</v>
      </c>
      <c r="K20" s="35" t="n">
        <f aca="false">(COUNTIF(K$11:K$15,1)/COUNTA(K$11:K$15))</f>
        <v>0</v>
      </c>
      <c r="L20" s="24"/>
    </row>
    <row r="21" customFormat="false" ht="15" hidden="false" customHeight="false" outlineLevel="0" collapsed="false">
      <c r="F21" s="46" t="s">
        <v>67</v>
      </c>
      <c r="G21" s="32" t="n">
        <f aca="false">COUNTIF(G$11:G$15,"3")</f>
        <v>3</v>
      </c>
      <c r="H21" s="32" t="n">
        <f aca="false">COUNTIF(H$11:H$15,"3")</f>
        <v>2</v>
      </c>
      <c r="I21" s="32" t="n">
        <f aca="false">COUNTIF(I$11:I$15,"3")</f>
        <v>2</v>
      </c>
      <c r="J21" s="32" t="n">
        <f aca="false">COUNTIF(J$11:J$15,"3")</f>
        <v>0</v>
      </c>
      <c r="K21" s="32" t="n">
        <f aca="false">COUNTIF(K$11:K$15,"3")</f>
        <v>4</v>
      </c>
      <c r="L21" s="24"/>
    </row>
    <row r="22" customFormat="false" ht="15" hidden="false" customHeight="false" outlineLevel="0" collapsed="false">
      <c r="F22" s="46" t="s">
        <v>68</v>
      </c>
      <c r="G22" s="32" t="n">
        <f aca="false">COUNTIF(G$11:G$15,"2")</f>
        <v>2</v>
      </c>
      <c r="H22" s="32" t="n">
        <f aca="false">COUNTIF(H$11:H$15,"2")</f>
        <v>2</v>
      </c>
      <c r="I22" s="32" t="n">
        <f aca="false">COUNTIF(I$11:I$15,"2")</f>
        <v>3</v>
      </c>
      <c r="J22" s="32" t="n">
        <f aca="false">COUNTIF(J$11:J$15,"2")</f>
        <v>2</v>
      </c>
      <c r="K22" s="32" t="n">
        <f aca="false">COUNTIF(K$11:K$15,"2")</f>
        <v>1</v>
      </c>
      <c r="L22" s="24"/>
    </row>
    <row r="23" customFormat="false" ht="15" hidden="false" customHeight="false" outlineLevel="0" collapsed="false">
      <c r="F23" s="46" t="s">
        <v>69</v>
      </c>
      <c r="G23" s="32" t="n">
        <f aca="false">COUNTIF(G$11:G$15,"1")</f>
        <v>0</v>
      </c>
      <c r="H23" s="32" t="n">
        <f aca="false">COUNTIF(H$11:H$15,"1")</f>
        <v>1</v>
      </c>
      <c r="I23" s="32" t="n">
        <f aca="false">COUNTIF(I$11:I$15,"1")</f>
        <v>0</v>
      </c>
      <c r="J23" s="32" t="n">
        <f aca="false">COUNTIF(J$11:J$15,"1")</f>
        <v>3</v>
      </c>
      <c r="K23" s="32" t="n">
        <f aca="false">COUNTIF(K$11:K$15,"1")</f>
        <v>0</v>
      </c>
      <c r="L23" s="24"/>
    </row>
    <row r="24" customFormat="false" ht="21" hidden="false" customHeight="false" outlineLevel="0" collapsed="false">
      <c r="F24" s="81"/>
      <c r="G24" s="24"/>
      <c r="H24" s="24"/>
      <c r="I24" s="24"/>
      <c r="J24" s="24"/>
      <c r="K24" s="24"/>
      <c r="L24" s="36"/>
      <c r="M24" s="37"/>
      <c r="N24" s="24"/>
    </row>
    <row r="25" customFormat="false" ht="15" hidden="false" customHeight="false" outlineLevel="0" collapsed="false">
      <c r="F25" s="66" t="s">
        <v>70</v>
      </c>
      <c r="G25" s="66"/>
      <c r="H25" s="66" t="s">
        <v>71</v>
      </c>
    </row>
    <row r="26" customFormat="false" ht="15" hidden="false" customHeight="false" outlineLevel="0" collapsed="false">
      <c r="F26" s="66" t="s">
        <v>72</v>
      </c>
      <c r="G26" s="66" t="n">
        <f aca="false">5*5</f>
        <v>25</v>
      </c>
      <c r="H26" s="66"/>
    </row>
    <row r="27" customFormat="false" ht="15" hidden="false" customHeight="false" outlineLevel="0" collapsed="false">
      <c r="F27" s="67" t="s">
        <v>73</v>
      </c>
      <c r="G27" s="68" t="n">
        <f aca="false">SUM(G21:K21)</f>
        <v>11</v>
      </c>
      <c r="H27" s="69" t="n">
        <f aca="false">G27/G$26</f>
        <v>0.44</v>
      </c>
    </row>
    <row r="28" customFormat="false" ht="15" hidden="false" customHeight="false" outlineLevel="0" collapsed="false">
      <c r="F28" s="67" t="s">
        <v>74</v>
      </c>
      <c r="G28" s="68" t="n">
        <f aca="false">SUM(G22:K22)</f>
        <v>10</v>
      </c>
      <c r="H28" s="69" t="n">
        <f aca="false">G28/G$26</f>
        <v>0.4</v>
      </c>
    </row>
    <row r="29" customFormat="false" ht="15" hidden="false" customHeight="false" outlineLevel="0" collapsed="false">
      <c r="F29" s="67" t="s">
        <v>75</v>
      </c>
      <c r="G29" s="68" t="n">
        <f aca="false">SUM(G23:K23)</f>
        <v>4</v>
      </c>
      <c r="H29" s="69" t="n">
        <f aca="false">G29/G$26</f>
        <v>0.16</v>
      </c>
    </row>
    <row r="30" customFormat="false" ht="15" hidden="false" customHeight="false" outlineLevel="0" collapsed="false">
      <c r="H30" s="70" t="n">
        <f aca="false">SUM(H27:H29)</f>
        <v>1</v>
      </c>
    </row>
    <row r="32" customFormat="false" ht="18" hidden="false" customHeight="false" outlineLevel="0" collapsed="false">
      <c r="A32" s="8" t="s">
        <v>112</v>
      </c>
      <c r="B32" s="8" t="s">
        <v>48</v>
      </c>
      <c r="C32" s="8" t="s">
        <v>15</v>
      </c>
      <c r="D32" s="8" t="s">
        <v>49</v>
      </c>
      <c r="E32" s="8" t="s">
        <v>17</v>
      </c>
      <c r="F32" s="29" t="s">
        <v>18</v>
      </c>
      <c r="G32" s="29" t="s">
        <v>51</v>
      </c>
      <c r="H32" s="29" t="s">
        <v>52</v>
      </c>
      <c r="I32" s="29" t="s">
        <v>53</v>
      </c>
      <c r="J32" s="29" t="s">
        <v>54</v>
      </c>
      <c r="K32" s="29" t="s">
        <v>55</v>
      </c>
      <c r="L32" s="29" t="s">
        <v>19</v>
      </c>
      <c r="M32" s="29" t="s">
        <v>20</v>
      </c>
      <c r="N32" s="29" t="s">
        <v>21</v>
      </c>
    </row>
    <row r="33" customFormat="false" ht="15.75" hidden="false" customHeight="false" outlineLevel="0" collapsed="false">
      <c r="A33" s="9" t="s">
        <v>113</v>
      </c>
      <c r="B33" s="9" t="n">
        <v>7</v>
      </c>
      <c r="C33" s="9" t="s">
        <v>114</v>
      </c>
      <c r="D33" s="9" t="s">
        <v>87</v>
      </c>
      <c r="E33" s="9" t="s">
        <v>88</v>
      </c>
      <c r="F33" s="15"/>
      <c r="G33" s="82" t="n">
        <v>1</v>
      </c>
      <c r="H33" s="82" t="n">
        <v>2</v>
      </c>
      <c r="I33" s="82" t="n">
        <v>3</v>
      </c>
      <c r="J33" s="82" t="n">
        <v>1</v>
      </c>
      <c r="K33" s="82" t="n">
        <v>3</v>
      </c>
      <c r="L33" s="82" t="n">
        <f aca="false">SUM(G33:K33)</f>
        <v>10</v>
      </c>
      <c r="M33" s="83" t="n">
        <f aca="false">AVERAGE(G33:K33)</f>
        <v>2</v>
      </c>
      <c r="N33" s="83" t="n">
        <f aca="false">STDEV(G33:K33)</f>
        <v>1</v>
      </c>
    </row>
    <row r="34" customFormat="false" ht="15" hidden="false" customHeight="false" outlineLevel="0" collapsed="false">
      <c r="F34" s="30"/>
      <c r="G34" s="31" t="n">
        <v>3</v>
      </c>
      <c r="H34" s="31" t="n">
        <v>2</v>
      </c>
      <c r="I34" s="31" t="n">
        <v>3</v>
      </c>
      <c r="J34" s="31" t="n">
        <v>1</v>
      </c>
      <c r="K34" s="31" t="n">
        <v>3</v>
      </c>
      <c r="L34" s="31" t="n">
        <f aca="false">SUM(G34:K34)</f>
        <v>12</v>
      </c>
      <c r="M34" s="32" t="n">
        <f aca="false">AVERAGE(G34:K34)</f>
        <v>2.4</v>
      </c>
      <c r="N34" s="32" t="n">
        <f aca="false">STDEV(G34:K34)</f>
        <v>0.894427190999916</v>
      </c>
    </row>
    <row r="35" customFormat="false" ht="15" hidden="false" customHeight="false" outlineLevel="0" collapsed="false">
      <c r="A35" s="14" t="s">
        <v>27</v>
      </c>
      <c r="F35" s="30"/>
      <c r="G35" s="31" t="n">
        <v>2</v>
      </c>
      <c r="H35" s="31" t="n">
        <v>2</v>
      </c>
      <c r="I35" s="31" t="n">
        <v>2</v>
      </c>
      <c r="J35" s="31" t="n">
        <v>1</v>
      </c>
      <c r="K35" s="31" t="n">
        <v>3</v>
      </c>
      <c r="L35" s="31" t="n">
        <f aca="false">SUM(G35:K35)</f>
        <v>10</v>
      </c>
      <c r="M35" s="32" t="n">
        <f aca="false">AVERAGE(G35:K35)</f>
        <v>2</v>
      </c>
      <c r="N35" s="32" t="n">
        <f aca="false">STDEV(G35:K35)</f>
        <v>0.707106781186548</v>
      </c>
    </row>
    <row r="36" customFormat="false" ht="21" hidden="false" customHeight="false" outlineLevel="0" collapsed="false">
      <c r="A36" s="9" t="n">
        <v>3</v>
      </c>
      <c r="F36" s="23" t="s">
        <v>28</v>
      </c>
      <c r="G36" s="24" t="n">
        <f aca="false">AVERAGE(G33:G35)</f>
        <v>2</v>
      </c>
      <c r="H36" s="24" t="n">
        <f aca="false">AVERAGE(H33:H35)</f>
        <v>2</v>
      </c>
      <c r="I36" s="24" t="n">
        <f aca="false">AVERAGE(I33:I35)</f>
        <v>2.66666666666667</v>
      </c>
      <c r="J36" s="24" t="n">
        <f aca="false">AVERAGE(J33:J35)</f>
        <v>1</v>
      </c>
      <c r="K36" s="24" t="n">
        <f aca="false">AVERAGE(K33:K35)</f>
        <v>3</v>
      </c>
      <c r="L36" s="33" t="n">
        <f aca="false">AVERAGE(L33:L35)</f>
        <v>10.6666666666667</v>
      </c>
      <c r="M36" s="26" t="n">
        <f aca="false">AVERAGE(M33:M35)</f>
        <v>2.13333333333333</v>
      </c>
      <c r="N36" s="25"/>
    </row>
    <row r="37" customFormat="false" ht="21" hidden="false" customHeight="false" outlineLevel="0" collapsed="false">
      <c r="F37" s="23" t="s">
        <v>29</v>
      </c>
      <c r="G37" s="36" t="n">
        <f aca="false">STDEV(G33:G35)</f>
        <v>1</v>
      </c>
      <c r="H37" s="36" t="n">
        <f aca="false">STDEV(H33:H35)</f>
        <v>0</v>
      </c>
      <c r="I37" s="36" t="n">
        <f aca="false">STDEV(I33:I35)</f>
        <v>0.577350269189626</v>
      </c>
      <c r="J37" s="36" t="n">
        <f aca="false">STDEV(J33:J35)</f>
        <v>0</v>
      </c>
      <c r="K37" s="36" t="n">
        <f aca="false">STDEV(K33:K35)</f>
        <v>0</v>
      </c>
      <c r="L37" s="25" t="n">
        <f aca="false">STDEV(L33:L36)</f>
        <v>0.942809041582063</v>
      </c>
      <c r="M37" s="26" t="n">
        <f aca="false">STDEV(M33:M35)</f>
        <v>0.23094010767585</v>
      </c>
      <c r="N37" s="36"/>
    </row>
    <row r="38" customFormat="false" ht="15" hidden="false" customHeight="false" outlineLevel="0" collapsed="false">
      <c r="F38" s="34" t="s">
        <v>64</v>
      </c>
      <c r="G38" s="35" t="n">
        <f aca="false">(COUNTIF(G$33:G$35,3)/COUNTA(G$33:G$35))</f>
        <v>0.333333333333333</v>
      </c>
      <c r="H38" s="35" t="n">
        <f aca="false">(COUNTIF(H$33:H$35,3)/COUNTA(H$33:H$35))</f>
        <v>0</v>
      </c>
      <c r="I38" s="35" t="n">
        <f aca="false">(COUNTIF(I$33:I$35,3)/COUNTA(I$33:I$35))</f>
        <v>0.666666666666667</v>
      </c>
      <c r="J38" s="35" t="n">
        <f aca="false">(COUNTIF(J$33:J$35,3)/COUNTA(J$33:J$35))</f>
        <v>0</v>
      </c>
      <c r="K38" s="35" t="n">
        <f aca="false">(COUNTIF(K$33:K$35,3)/COUNTA(K$33:K$35))</f>
        <v>1</v>
      </c>
      <c r="L38" s="84"/>
      <c r="M38" s="37"/>
      <c r="N38" s="36"/>
    </row>
    <row r="39" customFormat="false" ht="15" hidden="false" customHeight="false" outlineLevel="0" collapsed="false">
      <c r="F39" s="34" t="s">
        <v>65</v>
      </c>
      <c r="G39" s="35" t="n">
        <f aca="false">(COUNTIF(G$33:G$35,2)/COUNTA(G$33:G$35))</f>
        <v>0.333333333333333</v>
      </c>
      <c r="H39" s="35" t="n">
        <f aca="false">(COUNTIF(H$33:H$35,2)/COUNTA(H$33:H$35))</f>
        <v>1</v>
      </c>
      <c r="I39" s="35" t="n">
        <f aca="false">(COUNTIF(I$33:I$35,2)/COUNTA(I$33:I$35))</f>
        <v>0.333333333333333</v>
      </c>
      <c r="J39" s="35" t="n">
        <f aca="false">(COUNTIF(J$33:J$35,2)/COUNTA(J$33:J$35))</f>
        <v>0</v>
      </c>
      <c r="K39" s="35" t="n">
        <f aca="false">(COUNTIF(K$33:K$35,2)/COUNTA(K$33:K$35))</f>
        <v>0</v>
      </c>
      <c r="L39" s="36"/>
      <c r="M39" s="37"/>
      <c r="N39" s="36"/>
    </row>
    <row r="40" customFormat="false" ht="15" hidden="false" customHeight="false" outlineLevel="0" collapsed="false">
      <c r="F40" s="34" t="s">
        <v>66</v>
      </c>
      <c r="G40" s="35" t="n">
        <f aca="false">(COUNTIF(G$33:G$35,1)/COUNTA(G$33:G$35))</f>
        <v>0.333333333333333</v>
      </c>
      <c r="H40" s="35" t="n">
        <f aca="false">(COUNTIF(H$33:H$35,1)/COUNTA(H$33:H$35))</f>
        <v>0</v>
      </c>
      <c r="I40" s="35" t="n">
        <f aca="false">(COUNTIF(I$33:I$35,1)/COUNTA(I$33:I$35))</f>
        <v>0</v>
      </c>
      <c r="J40" s="35" t="n">
        <f aca="false">(COUNTIF(J$33:J$35,1)/COUNTA(J$33:J$35))</f>
        <v>1</v>
      </c>
      <c r="K40" s="35" t="n">
        <f aca="false">(COUNTIF(K$33:K$35,1)/COUNTA(K$33:K$35))</f>
        <v>0</v>
      </c>
      <c r="L40" s="36"/>
      <c r="M40" s="37"/>
      <c r="N40" s="36"/>
    </row>
    <row r="41" customFormat="false" ht="15" hidden="false" customHeight="false" outlineLevel="0" collapsed="false">
      <c r="F41" s="46" t="s">
        <v>67</v>
      </c>
      <c r="G41" s="32" t="n">
        <f aca="false">COUNTIF(G$33:G$35,"3")</f>
        <v>1</v>
      </c>
      <c r="H41" s="32" t="n">
        <f aca="false">COUNTIF(H$33:H$35,"3")</f>
        <v>0</v>
      </c>
      <c r="I41" s="32" t="n">
        <f aca="false">COUNTIF(I$33:I$35,"3")</f>
        <v>2</v>
      </c>
      <c r="J41" s="32" t="n">
        <f aca="false">COUNTIF(J$33:J$35,"3")</f>
        <v>0</v>
      </c>
      <c r="K41" s="32" t="n">
        <f aca="false">COUNTIF(K$33:K$35,"3")</f>
        <v>3</v>
      </c>
      <c r="L41" s="36"/>
      <c r="M41" s="37"/>
      <c r="N41" s="36"/>
    </row>
    <row r="42" customFormat="false" ht="15" hidden="false" customHeight="false" outlineLevel="0" collapsed="false">
      <c r="F42" s="46" t="s">
        <v>68</v>
      </c>
      <c r="G42" s="32" t="n">
        <f aca="false">COUNTIF(G$33:G$35,"2")</f>
        <v>1</v>
      </c>
      <c r="H42" s="32" t="n">
        <f aca="false">COUNTIF(H$33:H$35,"2")</f>
        <v>3</v>
      </c>
      <c r="I42" s="32" t="n">
        <f aca="false">COUNTIF(I$33:I$35,"2")</f>
        <v>1</v>
      </c>
      <c r="J42" s="32" t="n">
        <f aca="false">COUNTIF(J$33:J$35,"2")</f>
        <v>0</v>
      </c>
      <c r="K42" s="32" t="n">
        <f aca="false">COUNTIF(K$33:K$35,"2")</f>
        <v>0</v>
      </c>
      <c r="L42" s="36"/>
      <c r="M42" s="37"/>
      <c r="N42" s="36"/>
    </row>
    <row r="43" customFormat="false" ht="15" hidden="false" customHeight="false" outlineLevel="0" collapsed="false">
      <c r="F43" s="46" t="s">
        <v>69</v>
      </c>
      <c r="G43" s="32" t="n">
        <f aca="false">COUNTIF(G$33:G$35,"1")</f>
        <v>1</v>
      </c>
      <c r="H43" s="32" t="n">
        <f aca="false">COUNTIF(H$33:H$35,"1")</f>
        <v>0</v>
      </c>
      <c r="I43" s="32" t="n">
        <f aca="false">COUNTIF(I$33:I$35,"1")</f>
        <v>0</v>
      </c>
      <c r="J43" s="32" t="n">
        <f aca="false">COUNTIF(J$33:J$35,"1")</f>
        <v>3</v>
      </c>
      <c r="K43" s="32" t="n">
        <f aca="false">COUNTIF(K$33:K$35,"1")</f>
        <v>0</v>
      </c>
      <c r="L43" s="36"/>
      <c r="M43" s="37"/>
      <c r="N43" s="36"/>
    </row>
    <row r="44" customFormat="false" ht="21" hidden="false" customHeight="false" outlineLevel="0" collapsed="false">
      <c r="F44" s="81"/>
      <c r="G44" s="85"/>
      <c r="H44" s="86"/>
      <c r="I44" s="86"/>
      <c r="J44" s="86"/>
      <c r="K44" s="86"/>
      <c r="L44" s="86"/>
      <c r="M44" s="87"/>
      <c r="N44" s="86"/>
    </row>
    <row r="45" customFormat="false" ht="15" hidden="false" customHeight="false" outlineLevel="0" collapsed="false">
      <c r="F45" s="66" t="s">
        <v>70</v>
      </c>
      <c r="G45" s="66"/>
      <c r="H45" s="66" t="s">
        <v>71</v>
      </c>
    </row>
    <row r="46" customFormat="false" ht="15" hidden="false" customHeight="false" outlineLevel="0" collapsed="false">
      <c r="F46" s="66" t="s">
        <v>72</v>
      </c>
      <c r="G46" s="66" t="n">
        <f aca="false">5*3</f>
        <v>15</v>
      </c>
      <c r="H46" s="66"/>
    </row>
    <row r="47" customFormat="false" ht="15" hidden="false" customHeight="false" outlineLevel="0" collapsed="false">
      <c r="F47" s="67" t="s">
        <v>73</v>
      </c>
      <c r="G47" s="68" t="n">
        <f aca="false">SUM(G41:K41)</f>
        <v>6</v>
      </c>
      <c r="H47" s="69" t="n">
        <f aca="false">G47/G$46</f>
        <v>0.4</v>
      </c>
    </row>
    <row r="48" customFormat="false" ht="15" hidden="false" customHeight="false" outlineLevel="0" collapsed="false">
      <c r="F48" s="67" t="s">
        <v>74</v>
      </c>
      <c r="G48" s="68" t="n">
        <f aca="false">SUM(G42:K42)</f>
        <v>5</v>
      </c>
      <c r="H48" s="69" t="n">
        <f aca="false">G48/G$46</f>
        <v>0.333333333333333</v>
      </c>
    </row>
    <row r="49" customFormat="false" ht="15" hidden="false" customHeight="false" outlineLevel="0" collapsed="false">
      <c r="F49" s="67" t="s">
        <v>75</v>
      </c>
      <c r="G49" s="68" t="n">
        <f aca="false">SUM(G43:K43)</f>
        <v>4</v>
      </c>
      <c r="H49" s="69" t="n">
        <f aca="false">G49/G$46</f>
        <v>0.266666666666667</v>
      </c>
    </row>
    <row r="50" customFormat="false" ht="15" hidden="false" customHeight="false" outlineLevel="0" collapsed="false">
      <c r="H50" s="70" t="n">
        <f aca="false">SUM(H47:H49)</f>
        <v>1</v>
      </c>
    </row>
    <row r="52" customFormat="false" ht="18" hidden="false" customHeight="false" outlineLevel="0" collapsed="false">
      <c r="A52" s="8" t="s">
        <v>112</v>
      </c>
      <c r="B52" s="8" t="s">
        <v>48</v>
      </c>
      <c r="C52" s="8" t="s">
        <v>15</v>
      </c>
      <c r="D52" s="8" t="s">
        <v>49</v>
      </c>
      <c r="E52" s="8" t="s">
        <v>17</v>
      </c>
      <c r="F52" s="29" t="s">
        <v>18</v>
      </c>
      <c r="G52" s="29" t="s">
        <v>51</v>
      </c>
      <c r="H52" s="29" t="s">
        <v>52</v>
      </c>
      <c r="I52" s="29" t="s">
        <v>53</v>
      </c>
      <c r="J52" s="29" t="s">
        <v>54</v>
      </c>
      <c r="K52" s="29" t="s">
        <v>55</v>
      </c>
      <c r="L52" s="29" t="s">
        <v>19</v>
      </c>
      <c r="M52" s="29" t="s">
        <v>20</v>
      </c>
      <c r="N52" s="29" t="s">
        <v>21</v>
      </c>
    </row>
    <row r="53" customFormat="false" ht="15.75" hidden="false" customHeight="false" outlineLevel="0" collapsed="false">
      <c r="A53" s="9" t="s">
        <v>113</v>
      </c>
      <c r="B53" s="9" t="n">
        <v>7</v>
      </c>
      <c r="C53" s="9" t="s">
        <v>114</v>
      </c>
      <c r="D53" s="9" t="s">
        <v>116</v>
      </c>
      <c r="E53" s="9" t="s">
        <v>88</v>
      </c>
      <c r="F53" s="15"/>
      <c r="G53" s="82" t="n">
        <v>3</v>
      </c>
      <c r="H53" s="82" t="n">
        <v>3</v>
      </c>
      <c r="I53" s="82" t="n">
        <v>3</v>
      </c>
      <c r="J53" s="82" t="n">
        <v>1</v>
      </c>
      <c r="K53" s="82" t="n">
        <v>3</v>
      </c>
      <c r="L53" s="82" t="n">
        <f aca="false">SUM(G53:K53)</f>
        <v>13</v>
      </c>
      <c r="M53" s="83" t="n">
        <f aca="false">AVERAGE(G53:K53)</f>
        <v>2.6</v>
      </c>
      <c r="N53" s="83" t="n">
        <f aca="false">STDEV(G53:K53)</f>
        <v>0.894427190999916</v>
      </c>
    </row>
    <row r="54" customFormat="false" ht="15" hidden="false" customHeight="false" outlineLevel="0" collapsed="false">
      <c r="F54" s="30"/>
      <c r="G54" s="31" t="n">
        <v>3</v>
      </c>
      <c r="H54" s="31" t="n">
        <v>3</v>
      </c>
      <c r="I54" s="31" t="n">
        <v>2</v>
      </c>
      <c r="J54" s="31" t="n">
        <v>1</v>
      </c>
      <c r="K54" s="31" t="n">
        <v>2</v>
      </c>
      <c r="L54" s="31" t="n">
        <f aca="false">SUM(G54:K54)</f>
        <v>11</v>
      </c>
      <c r="M54" s="32" t="n">
        <f aca="false">AVERAGE(G54:K54)</f>
        <v>2.2</v>
      </c>
      <c r="N54" s="32" t="n">
        <f aca="false">STDEV(G54:K54)</f>
        <v>0.836660026534076</v>
      </c>
    </row>
    <row r="55" customFormat="false" ht="15" hidden="false" customHeight="false" outlineLevel="0" collapsed="false">
      <c r="A55" s="14" t="s">
        <v>27</v>
      </c>
      <c r="F55" s="30"/>
      <c r="G55" s="31" t="n">
        <v>3</v>
      </c>
      <c r="H55" s="31" t="n">
        <v>2</v>
      </c>
      <c r="I55" s="31" t="n">
        <v>3</v>
      </c>
      <c r="J55" s="31" t="n">
        <v>2</v>
      </c>
      <c r="K55" s="31" t="n">
        <v>2</v>
      </c>
      <c r="L55" s="31" t="n">
        <f aca="false">SUM(G55:K55)</f>
        <v>12</v>
      </c>
      <c r="M55" s="32" t="n">
        <f aca="false">AVERAGE(G55:K55)</f>
        <v>2.4</v>
      </c>
      <c r="N55" s="32" t="n">
        <f aca="false">STDEV(G55:K55)</f>
        <v>0.547722557505166</v>
      </c>
    </row>
    <row r="56" customFormat="false" ht="21" hidden="false" customHeight="false" outlineLevel="0" collapsed="false">
      <c r="A56" s="9" t="n">
        <v>3</v>
      </c>
      <c r="F56" s="23" t="s">
        <v>28</v>
      </c>
      <c r="G56" s="24" t="n">
        <f aca="false">AVERAGE(G53:G55)</f>
        <v>3</v>
      </c>
      <c r="H56" s="24" t="n">
        <f aca="false">AVERAGE(H53:H55)</f>
        <v>2.66666666666667</v>
      </c>
      <c r="I56" s="24" t="n">
        <f aca="false">AVERAGE(I53:I55)</f>
        <v>2.66666666666667</v>
      </c>
      <c r="J56" s="24" t="n">
        <f aca="false">AVERAGE(J53:J55)</f>
        <v>1.33333333333333</v>
      </c>
      <c r="K56" s="24" t="n">
        <f aca="false">AVERAGE(K53:K55)</f>
        <v>2.33333333333333</v>
      </c>
      <c r="L56" s="33" t="n">
        <f aca="false">AVERAGE(L53:L55)</f>
        <v>12</v>
      </c>
      <c r="M56" s="26" t="n">
        <f aca="false">AVERAGE(M53:M55)</f>
        <v>2.4</v>
      </c>
      <c r="N56" s="25"/>
    </row>
    <row r="57" customFormat="false" ht="21" hidden="false" customHeight="false" outlineLevel="0" collapsed="false">
      <c r="F57" s="23" t="s">
        <v>29</v>
      </c>
      <c r="G57" s="36" t="n">
        <f aca="false">STDEV(G53:G55)</f>
        <v>0</v>
      </c>
      <c r="H57" s="36" t="n">
        <f aca="false">STDEV(H53:H55)</f>
        <v>0.577350269189626</v>
      </c>
      <c r="I57" s="36" t="n">
        <f aca="false">STDEV(I53:I55)</f>
        <v>0.577350269189626</v>
      </c>
      <c r="J57" s="36" t="n">
        <f aca="false">STDEV(J53:J55)</f>
        <v>0.577350269189626</v>
      </c>
      <c r="K57" s="36" t="n">
        <f aca="false">STDEV(K53:K55)</f>
        <v>0.577350269189626</v>
      </c>
      <c r="L57" s="25" t="n">
        <f aca="false">STDEV(L53:L56)</f>
        <v>0.816496580927726</v>
      </c>
      <c r="M57" s="26" t="n">
        <f aca="false">STDEV(M53:M55)</f>
        <v>0.2</v>
      </c>
      <c r="N57" s="36"/>
    </row>
    <row r="58" customFormat="false" ht="15" hidden="false" customHeight="false" outlineLevel="0" collapsed="false">
      <c r="F58" s="34" t="s">
        <v>64</v>
      </c>
      <c r="G58" s="35" t="n">
        <f aca="false">(COUNTIF(G$53:G$55,3)/COUNTA(G$53:G$55))</f>
        <v>1</v>
      </c>
      <c r="H58" s="35" t="n">
        <f aca="false">(COUNTIF(H$53:H$55,3)/COUNTA(H$53:H$55))</f>
        <v>0.666666666666667</v>
      </c>
      <c r="I58" s="35" t="n">
        <f aca="false">(COUNTIF(I$53:I$55,3)/COUNTA(I$53:I$55))</f>
        <v>0.666666666666667</v>
      </c>
      <c r="J58" s="35" t="n">
        <f aca="false">(COUNTIF(J$53:J$55,3)/COUNTA(J$53:J$55))</f>
        <v>0</v>
      </c>
      <c r="K58" s="35" t="n">
        <f aca="false">(COUNTIF(K$53:K$55,3)/COUNTA(K$53:K$55))</f>
        <v>0.333333333333333</v>
      </c>
      <c r="L58" s="36"/>
      <c r="M58" s="37"/>
      <c r="N58" s="36"/>
    </row>
    <row r="59" customFormat="false" ht="15" hidden="false" customHeight="false" outlineLevel="0" collapsed="false">
      <c r="F59" s="34" t="s">
        <v>65</v>
      </c>
      <c r="G59" s="35" t="n">
        <f aca="false">(COUNTIF(G$53:G$55,2)/COUNTA(G$53:G$55))</f>
        <v>0</v>
      </c>
      <c r="H59" s="35" t="n">
        <f aca="false">(COUNTIF(H$53:H$55,2)/COUNTA(H$53:H$55))</f>
        <v>0.333333333333333</v>
      </c>
      <c r="I59" s="35" t="n">
        <f aca="false">(COUNTIF(I$53:I$55,2)/COUNTA(I$53:I$55))</f>
        <v>0.333333333333333</v>
      </c>
      <c r="J59" s="35" t="n">
        <f aca="false">(COUNTIF(J$53:J$55,2)/COUNTA(J$53:J$55))</f>
        <v>0.333333333333333</v>
      </c>
      <c r="K59" s="35" t="n">
        <f aca="false">(COUNTIF(K$53:K$55,2)/COUNTA(K$53:K$55))</f>
        <v>0.666666666666667</v>
      </c>
      <c r="L59" s="36"/>
      <c r="M59" s="37"/>
      <c r="N59" s="36"/>
    </row>
    <row r="60" customFormat="false" ht="15" hidden="false" customHeight="false" outlineLevel="0" collapsed="false">
      <c r="F60" s="34" t="s">
        <v>66</v>
      </c>
      <c r="G60" s="35" t="n">
        <f aca="false">(COUNTIF(G$53:G$55,1)/COUNTA(G$53:G$55))</f>
        <v>0</v>
      </c>
      <c r="H60" s="35" t="n">
        <f aca="false">(COUNTIF(H$53:H$55,1)/COUNTA(H$53:H$55))</f>
        <v>0</v>
      </c>
      <c r="I60" s="35" t="n">
        <f aca="false">(COUNTIF(I$53:I$55,1)/COUNTA(I$53:I$55))</f>
        <v>0</v>
      </c>
      <c r="J60" s="35" t="n">
        <f aca="false">(COUNTIF(J$53:J$55,1)/COUNTA(J$53:J$55))</f>
        <v>0.666666666666667</v>
      </c>
      <c r="K60" s="35" t="n">
        <f aca="false">(COUNTIF(K$53:K$55,1)/COUNTA(K$53:K$55))</f>
        <v>0</v>
      </c>
      <c r="L60" s="36"/>
      <c r="M60" s="37"/>
      <c r="N60" s="36"/>
    </row>
    <row r="61" customFormat="false" ht="15" hidden="false" customHeight="false" outlineLevel="0" collapsed="false">
      <c r="F61" s="46" t="s">
        <v>67</v>
      </c>
      <c r="G61" s="32" t="n">
        <f aca="false">COUNTIF(G$53:G$55,"3")</f>
        <v>3</v>
      </c>
      <c r="H61" s="32" t="n">
        <f aca="false">COUNTIF(H$53:H$55,"3")</f>
        <v>2</v>
      </c>
      <c r="I61" s="32" t="n">
        <f aca="false">COUNTIF(I$53:I$55,"3")</f>
        <v>2</v>
      </c>
      <c r="J61" s="32" t="n">
        <f aca="false">COUNTIF(J$53:J$55,"3")</f>
        <v>0</v>
      </c>
      <c r="K61" s="32" t="n">
        <f aca="false">COUNTIF(K$53:K$55,"3")</f>
        <v>1</v>
      </c>
      <c r="L61" s="36"/>
      <c r="M61" s="37"/>
      <c r="N61" s="36"/>
    </row>
    <row r="62" customFormat="false" ht="15" hidden="false" customHeight="false" outlineLevel="0" collapsed="false">
      <c r="F62" s="46" t="s">
        <v>68</v>
      </c>
      <c r="G62" s="32" t="n">
        <f aca="false">COUNTIF(G$53:G$55,"2")</f>
        <v>0</v>
      </c>
      <c r="H62" s="32" t="n">
        <f aca="false">COUNTIF(H$53:H$55,"2")</f>
        <v>1</v>
      </c>
      <c r="I62" s="32" t="n">
        <f aca="false">COUNTIF(I$53:I$55,"2")</f>
        <v>1</v>
      </c>
      <c r="J62" s="32" t="n">
        <f aca="false">COUNTIF(J$53:J$55,"2")</f>
        <v>1</v>
      </c>
      <c r="K62" s="32" t="n">
        <f aca="false">COUNTIF(K$53:K$55,"2")</f>
        <v>2</v>
      </c>
      <c r="L62" s="36"/>
      <c r="M62" s="37"/>
      <c r="N62" s="36"/>
    </row>
    <row r="63" customFormat="false" ht="15" hidden="false" customHeight="false" outlineLevel="0" collapsed="false">
      <c r="F63" s="46" t="s">
        <v>69</v>
      </c>
      <c r="G63" s="32" t="n">
        <f aca="false">COUNTIF(G$53:G$55,"1")</f>
        <v>0</v>
      </c>
      <c r="H63" s="32" t="n">
        <f aca="false">COUNTIF(H$53:H$55,"1")</f>
        <v>0</v>
      </c>
      <c r="I63" s="32" t="n">
        <f aca="false">COUNTIF(I$53:I$55,"1")</f>
        <v>0</v>
      </c>
      <c r="J63" s="32" t="n">
        <f aca="false">COUNTIF(J$53:J$55,"1")</f>
        <v>2</v>
      </c>
      <c r="K63" s="32" t="n">
        <f aca="false">COUNTIF(K$53:K$55,"1")</f>
        <v>0</v>
      </c>
      <c r="L63" s="36"/>
      <c r="M63" s="37"/>
      <c r="N63" s="36"/>
    </row>
    <row r="64" customFormat="false" ht="21" hidden="false" customHeight="false" outlineLevel="0" collapsed="false">
      <c r="F64" s="23"/>
      <c r="G64" s="86"/>
      <c r="H64" s="86"/>
      <c r="I64" s="86"/>
      <c r="J64" s="86"/>
      <c r="K64" s="86"/>
      <c r="L64" s="86"/>
      <c r="M64" s="87"/>
      <c r="N64" s="86"/>
    </row>
    <row r="65" customFormat="false" ht="15" hidden="false" customHeight="false" outlineLevel="0" collapsed="false">
      <c r="F65" s="66" t="s">
        <v>70</v>
      </c>
      <c r="G65" s="66"/>
      <c r="H65" s="66" t="s">
        <v>71</v>
      </c>
    </row>
    <row r="66" customFormat="false" ht="15" hidden="false" customHeight="false" outlineLevel="0" collapsed="false">
      <c r="F66" s="66" t="s">
        <v>72</v>
      </c>
      <c r="G66" s="66" t="n">
        <f aca="false">5*3</f>
        <v>15</v>
      </c>
      <c r="H66" s="66"/>
    </row>
    <row r="67" customFormat="false" ht="15" hidden="false" customHeight="false" outlineLevel="0" collapsed="false">
      <c r="F67" s="67" t="s">
        <v>73</v>
      </c>
      <c r="G67" s="68" t="n">
        <f aca="false">SUM(G61:K61)</f>
        <v>8</v>
      </c>
      <c r="H67" s="69" t="n">
        <f aca="false">G67/G$66</f>
        <v>0.533333333333333</v>
      </c>
    </row>
    <row r="68" customFormat="false" ht="15" hidden="false" customHeight="false" outlineLevel="0" collapsed="false">
      <c r="F68" s="67" t="s">
        <v>74</v>
      </c>
      <c r="G68" s="68" t="n">
        <f aca="false">SUM(G62:K62)</f>
        <v>5</v>
      </c>
      <c r="H68" s="69" t="n">
        <f aca="false">G68/G$66</f>
        <v>0.333333333333333</v>
      </c>
    </row>
    <row r="69" customFormat="false" ht="15" hidden="false" customHeight="false" outlineLevel="0" collapsed="false">
      <c r="F69" s="67" t="s">
        <v>75</v>
      </c>
      <c r="G69" s="68" t="n">
        <f aca="false">SUM(G63:K63)</f>
        <v>2</v>
      </c>
      <c r="H69" s="69" t="n">
        <f aca="false">G69/G$66</f>
        <v>0.133333333333333</v>
      </c>
    </row>
    <row r="70" customFormat="false" ht="15" hidden="false" customHeight="false" outlineLevel="0" collapsed="false">
      <c r="H70" s="70" t="n">
        <f aca="false">SUM(H67:H69)</f>
        <v>1</v>
      </c>
    </row>
    <row r="72" customFormat="false" ht="18" hidden="false" customHeight="false" outlineLevel="0" collapsed="false">
      <c r="A72" s="8" t="s">
        <v>112</v>
      </c>
      <c r="B72" s="8" t="s">
        <v>48</v>
      </c>
      <c r="C72" s="8" t="s">
        <v>15</v>
      </c>
      <c r="D72" s="8" t="s">
        <v>49</v>
      </c>
      <c r="E72" s="8" t="s">
        <v>17</v>
      </c>
      <c r="F72" s="29" t="s">
        <v>18</v>
      </c>
      <c r="G72" s="29" t="s">
        <v>51</v>
      </c>
      <c r="H72" s="29" t="s">
        <v>52</v>
      </c>
      <c r="I72" s="29" t="s">
        <v>53</v>
      </c>
      <c r="J72" s="29" t="s">
        <v>54</v>
      </c>
      <c r="K72" s="29" t="s">
        <v>55</v>
      </c>
      <c r="L72" s="29" t="s">
        <v>19</v>
      </c>
      <c r="M72" s="29" t="s">
        <v>20</v>
      </c>
      <c r="N72" s="29" t="s">
        <v>21</v>
      </c>
    </row>
    <row r="73" customFormat="false" ht="15.75" hidden="false" customHeight="false" outlineLevel="0" collapsed="false">
      <c r="A73" s="9" t="s">
        <v>113</v>
      </c>
      <c r="B73" s="9" t="n">
        <v>7</v>
      </c>
      <c r="C73" s="9" t="s">
        <v>114</v>
      </c>
      <c r="D73" s="9" t="s">
        <v>89</v>
      </c>
      <c r="E73" s="9" t="s">
        <v>88</v>
      </c>
      <c r="F73" s="15"/>
      <c r="G73" s="82" t="n">
        <v>3</v>
      </c>
      <c r="H73" s="82" t="n">
        <v>3</v>
      </c>
      <c r="I73" s="82" t="n">
        <v>3</v>
      </c>
      <c r="J73" s="82" t="n">
        <v>2</v>
      </c>
      <c r="K73" s="82" t="n">
        <v>3</v>
      </c>
      <c r="L73" s="82" t="n">
        <f aca="false">SUM(G73:K73)</f>
        <v>14</v>
      </c>
      <c r="M73" s="83" t="n">
        <f aca="false">AVERAGE(G73:K73)</f>
        <v>2.8</v>
      </c>
      <c r="N73" s="83" t="n">
        <f aca="false">STDEV(G73:K73)</f>
        <v>0.447213595499958</v>
      </c>
    </row>
    <row r="74" customFormat="false" ht="15" hidden="false" customHeight="false" outlineLevel="0" collapsed="false">
      <c r="F74" s="30"/>
      <c r="G74" s="31" t="n">
        <v>3</v>
      </c>
      <c r="H74" s="31" t="n">
        <v>2</v>
      </c>
      <c r="I74" s="31" t="n">
        <v>2</v>
      </c>
      <c r="J74" s="31" t="n">
        <v>1</v>
      </c>
      <c r="K74" s="31" t="n">
        <v>2</v>
      </c>
      <c r="L74" s="31" t="n">
        <f aca="false">SUM(G74:K74)</f>
        <v>10</v>
      </c>
      <c r="M74" s="32" t="n">
        <f aca="false">AVERAGE(G74:K74)</f>
        <v>2</v>
      </c>
      <c r="N74" s="32" t="n">
        <f aca="false">STDEV(G74:K74)</f>
        <v>0.707106781186548</v>
      </c>
    </row>
    <row r="75" customFormat="false" ht="21" hidden="false" customHeight="false" outlineLevel="0" collapsed="false">
      <c r="A75" s="14" t="s">
        <v>27</v>
      </c>
      <c r="F75" s="88" t="s">
        <v>28</v>
      </c>
      <c r="G75" s="32" t="n">
        <f aca="false">AVERAGE(G73:G74)</f>
        <v>3</v>
      </c>
      <c r="H75" s="32" t="n">
        <f aca="false">AVERAGE(H73:H74)</f>
        <v>2.5</v>
      </c>
      <c r="I75" s="32" t="n">
        <f aca="false">AVERAGE(I73:I74)</f>
        <v>2.5</v>
      </c>
      <c r="J75" s="32" t="n">
        <f aca="false">AVERAGE(J73:J74)</f>
        <v>1.5</v>
      </c>
      <c r="K75" s="32" t="n">
        <f aca="false">AVERAGE(K73:K74)</f>
        <v>2.5</v>
      </c>
      <c r="L75" s="89" t="n">
        <f aca="false">AVERAGE(L73:L74)</f>
        <v>12</v>
      </c>
      <c r="M75" s="89" t="n">
        <f aca="false">AVERAGE(M73:M74)</f>
        <v>2.4</v>
      </c>
      <c r="N75" s="32"/>
    </row>
    <row r="76" customFormat="false" ht="21" hidden="false" customHeight="false" outlineLevel="0" collapsed="false">
      <c r="A76" s="9" t="n">
        <v>2</v>
      </c>
      <c r="F76" s="90" t="s">
        <v>29</v>
      </c>
      <c r="G76" s="24" t="n">
        <f aca="false">STDEV(G73:G74)</f>
        <v>0</v>
      </c>
      <c r="H76" s="24" t="n">
        <f aca="false">STDEV(H73:H74)</f>
        <v>0.707106781186548</v>
      </c>
      <c r="I76" s="24" t="n">
        <f aca="false">STDEV(I73:I74)</f>
        <v>0.707106781186548</v>
      </c>
      <c r="J76" s="24" t="n">
        <f aca="false">STDEV(J73:J74)</f>
        <v>0.707106781186548</v>
      </c>
      <c r="K76" s="24" t="n">
        <f aca="false">STDEV(K73:K74)</f>
        <v>0.707106781186548</v>
      </c>
      <c r="L76" s="25" t="n">
        <f aca="false">STDEV(L73:L75)</f>
        <v>2</v>
      </c>
      <c r="M76" s="26" t="n">
        <f aca="false">STDEV(M73:M74)</f>
        <v>0.565685424949238</v>
      </c>
      <c r="N76" s="24"/>
    </row>
    <row r="77" customFormat="false" ht="15" hidden="false" customHeight="false" outlineLevel="0" collapsed="false">
      <c r="F77" s="91" t="s">
        <v>64</v>
      </c>
      <c r="G77" s="35" t="n">
        <f aca="false">(COUNTIF(G$73:G$74,3)/COUNTA(G$73:G$74))</f>
        <v>1</v>
      </c>
      <c r="H77" s="35" t="n">
        <f aca="false">(COUNTIF(H$73:H$74,3)/COUNTA(H$73:H$74))</f>
        <v>0.5</v>
      </c>
      <c r="I77" s="35" t="n">
        <f aca="false">(COUNTIF(I$73:I$74,3)/COUNTA(I$73:I$74))</f>
        <v>0.5</v>
      </c>
      <c r="J77" s="35" t="n">
        <f aca="false">(COUNTIF(J$73:J$74,3)/COUNTA(J$73:J$74))</f>
        <v>0</v>
      </c>
      <c r="K77" s="35" t="n">
        <f aca="false">(COUNTIF(K$73:K$74,3)/COUNTA(K$73:K$74))</f>
        <v>0.5</v>
      </c>
      <c r="L77" s="36"/>
      <c r="M77" s="37"/>
      <c r="N77" s="24"/>
    </row>
    <row r="78" customFormat="false" ht="15" hidden="false" customHeight="false" outlineLevel="0" collapsed="false">
      <c r="F78" s="91" t="s">
        <v>65</v>
      </c>
      <c r="G78" s="35" t="n">
        <f aca="false">(COUNTIF(G$73:G$74,2)/COUNTA(G$73:G$74))</f>
        <v>0</v>
      </c>
      <c r="H78" s="35" t="n">
        <f aca="false">(COUNTIF(H$73:H$74,2)/COUNTA(H$73:H$74))</f>
        <v>0.5</v>
      </c>
      <c r="I78" s="35" t="n">
        <f aca="false">(COUNTIF(I$73:I$74,2)/COUNTA(I$73:I$74))</f>
        <v>0.5</v>
      </c>
      <c r="J78" s="35" t="n">
        <f aca="false">(COUNTIF(J$73:J$74,2)/COUNTA(J$73:J$74))</f>
        <v>0.5</v>
      </c>
      <c r="K78" s="35" t="n">
        <f aca="false">(COUNTIF(K$73:K$74,2)/COUNTA(K$73:K$74))</f>
        <v>0.5</v>
      </c>
      <c r="L78" s="36"/>
      <c r="M78" s="37"/>
      <c r="N78" s="24"/>
    </row>
    <row r="79" customFormat="false" ht="15" hidden="false" customHeight="false" outlineLevel="0" collapsed="false">
      <c r="F79" s="91" t="s">
        <v>66</v>
      </c>
      <c r="G79" s="35" t="n">
        <f aca="false">(COUNTIF(G$73:G$74,1)/COUNTA(G$73:G$74))</f>
        <v>0</v>
      </c>
      <c r="H79" s="35" t="n">
        <f aca="false">(COUNTIF(H$73:H$74,1)/COUNTA(H$73:H$74))</f>
        <v>0</v>
      </c>
      <c r="I79" s="35" t="n">
        <f aca="false">(COUNTIF(I$73:I$74,1)/COUNTA(I$73:I$74))</f>
        <v>0</v>
      </c>
      <c r="J79" s="35" t="n">
        <f aca="false">(COUNTIF(J$73:J$74,1)/COUNTA(J$73:J$74))</f>
        <v>0.5</v>
      </c>
      <c r="K79" s="35" t="n">
        <f aca="false">(COUNTIF(K$73:K$74,1)/COUNTA(K$73:K$74))</f>
        <v>0</v>
      </c>
      <c r="L79" s="36"/>
      <c r="M79" s="37"/>
      <c r="N79" s="24"/>
    </row>
    <row r="80" customFormat="false" ht="15" hidden="false" customHeight="false" outlineLevel="0" collapsed="false">
      <c r="F80" s="92" t="s">
        <v>67</v>
      </c>
      <c r="G80" s="32" t="n">
        <f aca="false">COUNTIF(G$73:G$74,"3")</f>
        <v>2</v>
      </c>
      <c r="H80" s="32" t="n">
        <f aca="false">COUNTIF(H$73:H$74,"3")</f>
        <v>1</v>
      </c>
      <c r="I80" s="32" t="n">
        <f aca="false">COUNTIF(I$73:I$74,"3")</f>
        <v>1</v>
      </c>
      <c r="J80" s="32" t="n">
        <f aca="false">COUNTIF(J$73:J$74,"3")</f>
        <v>0</v>
      </c>
      <c r="K80" s="32" t="n">
        <f aca="false">COUNTIF(K$73:K$74,"3")</f>
        <v>1</v>
      </c>
      <c r="L80" s="36"/>
      <c r="M80" s="37"/>
      <c r="N80" s="24"/>
    </row>
    <row r="81" customFormat="false" ht="15" hidden="false" customHeight="false" outlineLevel="0" collapsed="false">
      <c r="F81" s="92" t="s">
        <v>68</v>
      </c>
      <c r="G81" s="32" t="n">
        <f aca="false">COUNTIF(G$73:G$74,"2")</f>
        <v>0</v>
      </c>
      <c r="H81" s="32" t="n">
        <f aca="false">COUNTIF(H$73:H$74,"2")</f>
        <v>1</v>
      </c>
      <c r="I81" s="32" t="n">
        <f aca="false">COUNTIF(I$73:I$74,"2")</f>
        <v>1</v>
      </c>
      <c r="J81" s="32" t="n">
        <f aca="false">COUNTIF(J$73:J$74,"2")</f>
        <v>1</v>
      </c>
      <c r="K81" s="32" t="n">
        <f aca="false">COUNTIF(K$73:K$74,"2")</f>
        <v>1</v>
      </c>
      <c r="L81" s="36"/>
      <c r="M81" s="37"/>
      <c r="N81" s="24"/>
    </row>
    <row r="82" customFormat="false" ht="15" hidden="false" customHeight="false" outlineLevel="0" collapsed="false">
      <c r="F82" s="92" t="s">
        <v>69</v>
      </c>
      <c r="G82" s="32" t="n">
        <f aca="false">COUNTIF(G$73:G$74,"1")</f>
        <v>0</v>
      </c>
      <c r="H82" s="32" t="n">
        <f aca="false">COUNTIF(H$73:H$74,"1")</f>
        <v>0</v>
      </c>
      <c r="I82" s="32" t="n">
        <f aca="false">COUNTIF(I$73:I$74,"1")</f>
        <v>0</v>
      </c>
      <c r="J82" s="32" t="n">
        <f aca="false">COUNTIF(J$73:J$74,"1")</f>
        <v>1</v>
      </c>
      <c r="K82" s="32" t="n">
        <f aca="false">COUNTIF(K$73:K$74,"1")</f>
        <v>0</v>
      </c>
      <c r="L82" s="36"/>
      <c r="M82" s="37"/>
      <c r="N82" s="24"/>
    </row>
    <row r="83" customFormat="false" ht="21" hidden="false" customHeight="false" outlineLevel="0" collapsed="false">
      <c r="F83" s="81"/>
      <c r="G83" s="93"/>
      <c r="H83" s="93"/>
      <c r="I83" s="93"/>
      <c r="J83" s="93"/>
      <c r="K83" s="93"/>
      <c r="L83" s="86"/>
      <c r="M83" s="87"/>
      <c r="N83" s="93"/>
    </row>
    <row r="84" customFormat="false" ht="15" hidden="false" customHeight="false" outlineLevel="0" collapsed="false">
      <c r="F84" s="66" t="s">
        <v>70</v>
      </c>
      <c r="G84" s="66"/>
      <c r="H84" s="66" t="s">
        <v>71</v>
      </c>
    </row>
    <row r="85" customFormat="false" ht="15" hidden="false" customHeight="false" outlineLevel="0" collapsed="false">
      <c r="F85" s="66" t="s">
        <v>72</v>
      </c>
      <c r="G85" s="66" t="n">
        <f aca="false">5*2</f>
        <v>10</v>
      </c>
      <c r="H85" s="66"/>
    </row>
    <row r="86" customFormat="false" ht="15" hidden="false" customHeight="false" outlineLevel="0" collapsed="false">
      <c r="F86" s="67" t="s">
        <v>73</v>
      </c>
      <c r="G86" s="68" t="n">
        <f aca="false">SUM(G80:K80)</f>
        <v>5</v>
      </c>
      <c r="H86" s="69" t="n">
        <f aca="false">G86/G$85</f>
        <v>0.5</v>
      </c>
    </row>
    <row r="87" customFormat="false" ht="15" hidden="false" customHeight="false" outlineLevel="0" collapsed="false">
      <c r="F87" s="67" t="s">
        <v>74</v>
      </c>
      <c r="G87" s="68" t="n">
        <f aca="false">SUM(G81:K81)</f>
        <v>4</v>
      </c>
      <c r="H87" s="69" t="n">
        <f aca="false">G87/G$85</f>
        <v>0.4</v>
      </c>
    </row>
    <row r="88" customFormat="false" ht="15" hidden="false" customHeight="false" outlineLevel="0" collapsed="false">
      <c r="F88" s="67" t="s">
        <v>75</v>
      </c>
      <c r="G88" s="68" t="n">
        <f aca="false">SUM(G82:K82)</f>
        <v>1</v>
      </c>
      <c r="H88" s="69" t="n">
        <f aca="false">G88/G$85</f>
        <v>0.1</v>
      </c>
    </row>
    <row r="89" customFormat="false" ht="15" hidden="false" customHeight="false" outlineLevel="0" collapsed="false">
      <c r="H89" s="70" t="n">
        <f aca="false">SUM(H86:H88)</f>
        <v>1</v>
      </c>
    </row>
    <row r="91" customFormat="false" ht="18" hidden="false" customHeight="false" outlineLevel="0" collapsed="false">
      <c r="A91" s="8" t="s">
        <v>112</v>
      </c>
      <c r="B91" s="8" t="s">
        <v>48</v>
      </c>
      <c r="C91" s="8" t="s">
        <v>15</v>
      </c>
      <c r="D91" s="8" t="s">
        <v>49</v>
      </c>
      <c r="E91" s="8" t="s">
        <v>17</v>
      </c>
      <c r="F91" s="29" t="s">
        <v>18</v>
      </c>
      <c r="G91" s="29" t="s">
        <v>51</v>
      </c>
      <c r="H91" s="29" t="s">
        <v>52</v>
      </c>
      <c r="I91" s="29" t="s">
        <v>53</v>
      </c>
      <c r="J91" s="29" t="s">
        <v>54</v>
      </c>
      <c r="K91" s="29" t="s">
        <v>55</v>
      </c>
      <c r="L91" s="29" t="s">
        <v>19</v>
      </c>
      <c r="M91" s="29" t="s">
        <v>20</v>
      </c>
      <c r="N91" s="29" t="s">
        <v>21</v>
      </c>
    </row>
    <row r="92" customFormat="false" ht="16.5" hidden="false" customHeight="false" outlineLevel="0" collapsed="false">
      <c r="A92" s="9" t="s">
        <v>113</v>
      </c>
      <c r="B92" s="9" t="n">
        <v>7</v>
      </c>
      <c r="C92" s="9" t="s">
        <v>114</v>
      </c>
      <c r="D92" s="9" t="s">
        <v>117</v>
      </c>
      <c r="E92" s="9" t="s">
        <v>88</v>
      </c>
      <c r="F92" s="94"/>
      <c r="G92" s="82" t="n">
        <v>3</v>
      </c>
      <c r="H92" s="82" t="n">
        <v>1</v>
      </c>
      <c r="I92" s="82" t="n">
        <v>2</v>
      </c>
      <c r="J92" s="82" t="n">
        <v>1</v>
      </c>
      <c r="K92" s="82" t="n">
        <v>2</v>
      </c>
      <c r="L92" s="82" t="n">
        <f aca="false">SUM(G92:K92)</f>
        <v>9</v>
      </c>
      <c r="M92" s="83" t="n">
        <f aca="false">AVERAGE(G92:K92)</f>
        <v>1.8</v>
      </c>
      <c r="N92" s="83" t="n">
        <f aca="false">STDEV(G92:K92)</f>
        <v>0.836660026534076</v>
      </c>
    </row>
    <row r="93" customFormat="false" ht="15.75" hidden="false" customHeight="false" outlineLevel="0" collapsed="false">
      <c r="F93" s="95"/>
      <c r="G93" s="31" t="n">
        <v>3</v>
      </c>
      <c r="H93" s="31" t="n">
        <v>1</v>
      </c>
      <c r="I93" s="31" t="n">
        <v>2</v>
      </c>
      <c r="J93" s="31" t="n">
        <v>1</v>
      </c>
      <c r="K93" s="31" t="n">
        <v>3</v>
      </c>
      <c r="L93" s="31" t="n">
        <f aca="false">SUM(G93:K93)</f>
        <v>10</v>
      </c>
      <c r="M93" s="32" t="n">
        <f aca="false">AVERAGE(G93:K93)</f>
        <v>2</v>
      </c>
      <c r="N93" s="32" t="n">
        <f aca="false">STDEV(G93:K93)</f>
        <v>1</v>
      </c>
    </row>
    <row r="94" customFormat="false" ht="15.75" hidden="false" customHeight="false" outlineLevel="0" collapsed="false">
      <c r="A94" s="14" t="s">
        <v>27</v>
      </c>
      <c r="F94" s="95"/>
      <c r="G94" s="31" t="n">
        <v>3</v>
      </c>
      <c r="H94" s="31" t="n">
        <v>1</v>
      </c>
      <c r="I94" s="31" t="n">
        <v>2</v>
      </c>
      <c r="J94" s="31" t="n">
        <v>1</v>
      </c>
      <c r="K94" s="31" t="n">
        <v>2</v>
      </c>
      <c r="L94" s="31" t="n">
        <f aca="false">SUM(G94:K94)</f>
        <v>9</v>
      </c>
      <c r="M94" s="32" t="n">
        <f aca="false">AVERAGE(G94:K94)</f>
        <v>1.8</v>
      </c>
      <c r="N94" s="32" t="n">
        <f aca="false">STDEV(G94:K94)</f>
        <v>0.836660026534076</v>
      </c>
    </row>
    <row r="95" customFormat="false" ht="15.75" hidden="false" customHeight="false" outlineLevel="0" collapsed="false">
      <c r="A95" s="9" t="n">
        <v>6</v>
      </c>
      <c r="F95" s="95"/>
      <c r="G95" s="73" t="n">
        <v>2.5</v>
      </c>
      <c r="H95" s="31" t="n">
        <v>2</v>
      </c>
      <c r="I95" s="31" t="n">
        <v>2</v>
      </c>
      <c r="J95" s="31" t="n">
        <v>1</v>
      </c>
      <c r="K95" s="31" t="n">
        <v>3</v>
      </c>
      <c r="L95" s="31" t="n">
        <f aca="false">SUM(G95:K95)</f>
        <v>10.5</v>
      </c>
      <c r="M95" s="32" t="n">
        <f aca="false">AVERAGE(G95:K95)</f>
        <v>2.1</v>
      </c>
      <c r="N95" s="32" t="n">
        <f aca="false">STDEV(G95:K95)</f>
        <v>0.741619848709566</v>
      </c>
    </row>
    <row r="96" customFormat="false" ht="15.75" hidden="false" customHeight="false" outlineLevel="0" collapsed="false">
      <c r="F96" s="95"/>
      <c r="G96" s="31" t="n">
        <v>2</v>
      </c>
      <c r="H96" s="31" t="n">
        <v>1</v>
      </c>
      <c r="I96" s="31" t="n">
        <v>3</v>
      </c>
      <c r="J96" s="31" t="n">
        <v>2</v>
      </c>
      <c r="K96" s="31" t="n">
        <v>1</v>
      </c>
      <c r="L96" s="31" t="n">
        <f aca="false">SUM(G96:K96)</f>
        <v>9</v>
      </c>
      <c r="M96" s="32" t="n">
        <f aca="false">AVERAGE(G96:K96)</f>
        <v>1.8</v>
      </c>
      <c r="N96" s="32" t="n">
        <f aca="false">STDEV(G96:K96)</f>
        <v>0.836660026534076</v>
      </c>
    </row>
    <row r="97" customFormat="false" ht="15.75" hidden="false" customHeight="false" outlineLevel="0" collapsed="false">
      <c r="F97" s="95"/>
      <c r="G97" s="31" t="n">
        <v>3</v>
      </c>
      <c r="H97" s="31" t="n">
        <v>3</v>
      </c>
      <c r="I97" s="31" t="n">
        <v>3</v>
      </c>
      <c r="J97" s="31" t="n">
        <v>3</v>
      </c>
      <c r="K97" s="31" t="n">
        <v>3</v>
      </c>
      <c r="L97" s="31" t="n">
        <v>3</v>
      </c>
      <c r="M97" s="32" t="n">
        <f aca="false">AVERAGE(G97:K97)</f>
        <v>3</v>
      </c>
      <c r="N97" s="32" t="n">
        <f aca="false">STDEV(G97:K97)</f>
        <v>0</v>
      </c>
    </row>
    <row r="98" customFormat="false" ht="21" hidden="false" customHeight="false" outlineLevel="0" collapsed="false">
      <c r="F98" s="23" t="s">
        <v>28</v>
      </c>
      <c r="G98" s="24" t="n">
        <f aca="false">AVERAGE(G92:G97)</f>
        <v>2.75</v>
      </c>
      <c r="H98" s="24" t="n">
        <f aca="false">AVERAGE(H92:H97)</f>
        <v>1.5</v>
      </c>
      <c r="I98" s="24" t="n">
        <f aca="false">AVERAGE(I92:I97)</f>
        <v>2.33333333333333</v>
      </c>
      <c r="J98" s="24" t="n">
        <f aca="false">AVERAGE(J92:J97)</f>
        <v>1.5</v>
      </c>
      <c r="K98" s="24" t="n">
        <f aca="false">AVERAGE(K92:K97)</f>
        <v>2.33333333333333</v>
      </c>
      <c r="L98" s="33" t="n">
        <f aca="false">AVERAGE(L92:L94)</f>
        <v>9.33333333333333</v>
      </c>
      <c r="M98" s="26" t="n">
        <f aca="false">AVERAGE(M92:M94)</f>
        <v>1.86666666666667</v>
      </c>
      <c r="N98" s="25"/>
    </row>
    <row r="99" customFormat="false" ht="21" hidden="false" customHeight="false" outlineLevel="0" collapsed="false">
      <c r="F99" s="23" t="s">
        <v>29</v>
      </c>
      <c r="G99" s="24" t="n">
        <f aca="false">STDEV(G92:G97)</f>
        <v>0.418330013267038</v>
      </c>
      <c r="H99" s="24" t="n">
        <f aca="false">STDEV(H92:H97)</f>
        <v>0.836660026534076</v>
      </c>
      <c r="I99" s="24" t="n">
        <f aca="false">STDEV(I92:I97)</f>
        <v>0.516397779494322</v>
      </c>
      <c r="J99" s="24" t="n">
        <f aca="false">STDEV(J92:J97)</f>
        <v>0.836660026534076</v>
      </c>
      <c r="K99" s="24" t="n">
        <f aca="false">STDEV(K92:K97)</f>
        <v>0.816496580927726</v>
      </c>
      <c r="L99" s="25" t="n">
        <f aca="false">STDEV(L92:L98)</f>
        <v>2.51424512954258</v>
      </c>
      <c r="M99" s="26" t="n">
        <f aca="false">STDEV(M92:M94)</f>
        <v>0.115470053837925</v>
      </c>
      <c r="N99" s="24"/>
    </row>
    <row r="100" customFormat="false" ht="15" hidden="false" customHeight="false" outlineLevel="0" collapsed="false">
      <c r="F100" s="34" t="s">
        <v>64</v>
      </c>
      <c r="G100" s="96" t="n">
        <f aca="false">(COUNTIF(G$92:G$97,3)/COUNTA(G$92:G$97))</f>
        <v>0.666666666666667</v>
      </c>
      <c r="H100" s="96" t="n">
        <f aca="false">(COUNTIF(H$92:H$97,3)/COUNTA(H$92:H$97))</f>
        <v>0.166666666666667</v>
      </c>
      <c r="I100" s="96" t="n">
        <f aca="false">(COUNTIF(I$92:I$97,3)/COUNTA(I$92:I$97))</f>
        <v>0.333333333333333</v>
      </c>
      <c r="J100" s="96" t="n">
        <f aca="false">(COUNTIF(J$92:J$97,3)/COUNTA(J$92:J$97))</f>
        <v>0.166666666666667</v>
      </c>
      <c r="K100" s="96" t="n">
        <f aca="false">(COUNTIF(K$92:K$97,3)/COUNTA(K$92:K$97))</f>
        <v>0.5</v>
      </c>
      <c r="L100" s="97"/>
      <c r="M100" s="98"/>
      <c r="N100" s="99"/>
    </row>
    <row r="101" customFormat="false" ht="15" hidden="false" customHeight="false" outlineLevel="0" collapsed="false">
      <c r="F101" s="34" t="s">
        <v>65</v>
      </c>
      <c r="G101" s="96" t="n">
        <f aca="false">(COUNTIF(G$92:G$97,2)/COUNTA(G$92:G$97))</f>
        <v>0.166666666666667</v>
      </c>
      <c r="H101" s="96" t="n">
        <f aca="false">(COUNTIF(H$92:H$97,2)/COUNTA(H$92:H$97))</f>
        <v>0.166666666666667</v>
      </c>
      <c r="I101" s="96" t="n">
        <f aca="false">(COUNTIF(I$92:I$97,2)/COUNTA(I$92:I$97))</f>
        <v>0.666666666666667</v>
      </c>
      <c r="J101" s="96" t="n">
        <f aca="false">(COUNTIF(J$92:J$97,2)/COUNTA(J$92:J$97))</f>
        <v>0.166666666666667</v>
      </c>
      <c r="K101" s="96" t="n">
        <f aca="false">(COUNTIF(K$92:K$97,2)/COUNTA(K$92:K$97))</f>
        <v>0.333333333333333</v>
      </c>
      <c r="L101" s="97"/>
      <c r="M101" s="98"/>
      <c r="N101" s="99"/>
    </row>
    <row r="102" customFormat="false" ht="15" hidden="false" customHeight="false" outlineLevel="0" collapsed="false">
      <c r="F102" s="34" t="s">
        <v>66</v>
      </c>
      <c r="G102" s="96" t="n">
        <f aca="false">(COUNTIF(G$92:G$97,1)/COUNTA(G$92:G$97))</f>
        <v>0</v>
      </c>
      <c r="H102" s="96" t="n">
        <f aca="false">(COUNTIF(H$92:H$97,1)/COUNTA(H$92:H$97))</f>
        <v>0.666666666666667</v>
      </c>
      <c r="I102" s="96" t="n">
        <f aca="false">(COUNTIF(I$92:I$97,1)/COUNTA(I$92:I$97))</f>
        <v>0</v>
      </c>
      <c r="J102" s="96" t="n">
        <f aca="false">(COUNTIF(J$92:J$97,1)/COUNTA(J$92:J$97))</f>
        <v>0.666666666666667</v>
      </c>
      <c r="K102" s="96" t="n">
        <f aca="false">(COUNTIF(K$92:K$97,1)/COUNTA(K$92:K$97))</f>
        <v>0.166666666666667</v>
      </c>
      <c r="L102" s="97"/>
      <c r="M102" s="98"/>
      <c r="N102" s="99"/>
    </row>
    <row r="103" customFormat="false" ht="15" hidden="false" customHeight="false" outlineLevel="0" collapsed="false">
      <c r="F103" s="92" t="s">
        <v>67</v>
      </c>
      <c r="G103" s="32" t="n">
        <f aca="false">COUNTIF(G$92:G$97,"3")</f>
        <v>4</v>
      </c>
      <c r="H103" s="32" t="n">
        <f aca="false">COUNTIF(H$92:H$97,"3")</f>
        <v>1</v>
      </c>
      <c r="I103" s="32" t="n">
        <f aca="false">COUNTIF(I$92:I$97,"3")</f>
        <v>2</v>
      </c>
      <c r="J103" s="32" t="n">
        <f aca="false">COUNTIF(J$92:J$97,"3")</f>
        <v>1</v>
      </c>
      <c r="K103" s="32" t="n">
        <f aca="false">COUNTIF(K$92:K$97,"3")</f>
        <v>3</v>
      </c>
      <c r="L103" s="97"/>
      <c r="M103" s="98"/>
      <c r="N103" s="99"/>
    </row>
    <row r="104" customFormat="false" ht="15" hidden="false" customHeight="false" outlineLevel="0" collapsed="false">
      <c r="F104" s="92" t="s">
        <v>68</v>
      </c>
      <c r="G104" s="32" t="n">
        <f aca="false">COUNTIF(G$92:G$97,"2")</f>
        <v>1</v>
      </c>
      <c r="H104" s="32" t="n">
        <f aca="false">COUNTIF(H$92:H$97,"2")</f>
        <v>1</v>
      </c>
      <c r="I104" s="32" t="n">
        <f aca="false">COUNTIF(I$92:I$97,"2")</f>
        <v>4</v>
      </c>
      <c r="J104" s="32" t="n">
        <f aca="false">COUNTIF(J$92:J$97,"2")</f>
        <v>1</v>
      </c>
      <c r="K104" s="32" t="n">
        <f aca="false">COUNTIF(K$92:K$97,"2")</f>
        <v>2</v>
      </c>
      <c r="L104" s="97"/>
      <c r="M104" s="98"/>
      <c r="N104" s="99"/>
    </row>
    <row r="105" customFormat="false" ht="15" hidden="false" customHeight="false" outlineLevel="0" collapsed="false">
      <c r="F105" s="92" t="s">
        <v>69</v>
      </c>
      <c r="G105" s="32" t="n">
        <f aca="false">COUNTIF(G$92:G$97,"1")</f>
        <v>0</v>
      </c>
      <c r="H105" s="32" t="n">
        <f aca="false">COUNTIF(H$92:H$97,"1")</f>
        <v>4</v>
      </c>
      <c r="I105" s="32" t="n">
        <f aca="false">COUNTIF(I$92:I$97,"1")</f>
        <v>0</v>
      </c>
      <c r="J105" s="32" t="n">
        <f aca="false">COUNTIF(J$92:J$97,"1")</f>
        <v>4</v>
      </c>
      <c r="K105" s="32" t="n">
        <f aca="false">COUNTIF(K$92:K$97,"1")</f>
        <v>1</v>
      </c>
      <c r="L105" s="97"/>
      <c r="M105" s="98"/>
      <c r="N105" s="99"/>
    </row>
    <row r="107" customFormat="false" ht="15" hidden="false" customHeight="false" outlineLevel="0" collapsed="false">
      <c r="F107" s="66" t="s">
        <v>70</v>
      </c>
      <c r="G107" s="66"/>
      <c r="H107" s="66" t="s">
        <v>71</v>
      </c>
    </row>
    <row r="108" customFormat="false" ht="15" hidden="false" customHeight="false" outlineLevel="0" collapsed="false">
      <c r="F108" s="66" t="s">
        <v>72</v>
      </c>
      <c r="G108" s="66" t="n">
        <f aca="false">5*6</f>
        <v>30</v>
      </c>
      <c r="H108" s="66"/>
    </row>
    <row r="109" customFormat="false" ht="15" hidden="false" customHeight="false" outlineLevel="0" collapsed="false">
      <c r="F109" s="67" t="s">
        <v>73</v>
      </c>
      <c r="G109" s="68" t="n">
        <f aca="false">SUM(G103:K103)</f>
        <v>11</v>
      </c>
      <c r="H109" s="69" t="n">
        <f aca="false">G109/G$108</f>
        <v>0.366666666666667</v>
      </c>
    </row>
    <row r="110" customFormat="false" ht="15" hidden="false" customHeight="false" outlineLevel="0" collapsed="false">
      <c r="F110" s="67" t="s">
        <v>74</v>
      </c>
      <c r="G110" s="68" t="n">
        <f aca="false">SUM(G104:K104)</f>
        <v>9</v>
      </c>
      <c r="H110" s="69" t="n">
        <f aca="false">G110/G$108</f>
        <v>0.3</v>
      </c>
    </row>
    <row r="111" customFormat="false" ht="15" hidden="false" customHeight="false" outlineLevel="0" collapsed="false">
      <c r="F111" s="67" t="s">
        <v>75</v>
      </c>
      <c r="G111" s="68" t="n">
        <f aca="false">SUM(G105:K105)</f>
        <v>9</v>
      </c>
      <c r="H111" s="69" t="n">
        <f aca="false">G111/G$108</f>
        <v>0.3</v>
      </c>
    </row>
    <row r="112" customFormat="false" ht="15" hidden="false" customHeight="false" outlineLevel="0" collapsed="false">
      <c r="H112" s="70" t="n">
        <f aca="false">SUM(H109:H111)</f>
        <v>0.966666666666667</v>
      </c>
    </row>
    <row r="114" customFormat="false" ht="18" hidden="false" customHeight="false" outlineLevel="0" collapsed="false">
      <c r="A114" s="8" t="s">
        <v>112</v>
      </c>
      <c r="B114" s="8" t="s">
        <v>48</v>
      </c>
      <c r="C114" s="8" t="s">
        <v>15</v>
      </c>
      <c r="D114" s="8" t="s">
        <v>49</v>
      </c>
      <c r="E114" s="8" t="s">
        <v>17</v>
      </c>
      <c r="F114" s="29" t="s">
        <v>18</v>
      </c>
      <c r="G114" s="29" t="s">
        <v>51</v>
      </c>
      <c r="H114" s="29" t="s">
        <v>52</v>
      </c>
      <c r="I114" s="29" t="s">
        <v>53</v>
      </c>
      <c r="J114" s="29" t="s">
        <v>54</v>
      </c>
      <c r="K114" s="29" t="s">
        <v>55</v>
      </c>
      <c r="L114" s="29" t="s">
        <v>19</v>
      </c>
      <c r="M114" s="29" t="s">
        <v>20</v>
      </c>
      <c r="N114" s="29" t="s">
        <v>21</v>
      </c>
    </row>
    <row r="115" customFormat="false" ht="15.75" hidden="false" customHeight="false" outlineLevel="0" collapsed="false">
      <c r="A115" s="9" t="s">
        <v>113</v>
      </c>
      <c r="B115" s="9" t="n">
        <v>7</v>
      </c>
      <c r="C115" s="9" t="s">
        <v>114</v>
      </c>
      <c r="D115" s="9" t="s">
        <v>117</v>
      </c>
      <c r="E115" s="9" t="s">
        <v>63</v>
      </c>
      <c r="F115" s="30"/>
      <c r="G115" s="31" t="n">
        <v>3</v>
      </c>
      <c r="H115" s="31" t="n">
        <v>3</v>
      </c>
      <c r="I115" s="31" t="n">
        <v>2</v>
      </c>
      <c r="J115" s="31" t="n">
        <v>2</v>
      </c>
      <c r="K115" s="31" t="n">
        <v>2</v>
      </c>
      <c r="L115" s="31" t="n">
        <f aca="false">SUM(G115:K115)</f>
        <v>12</v>
      </c>
      <c r="M115" s="32" t="n">
        <f aca="false">AVERAGE(G115:K115)</f>
        <v>2.4</v>
      </c>
      <c r="N115" s="32" t="n">
        <f aca="false">STDEV(G115:K115)</f>
        <v>0.547722557505166</v>
      </c>
    </row>
    <row r="116" customFormat="false" ht="15" hidden="false" customHeight="false" outlineLevel="0" collapsed="false">
      <c r="F116" s="30"/>
      <c r="G116" s="31" t="n">
        <v>3</v>
      </c>
      <c r="H116" s="31" t="n">
        <v>2</v>
      </c>
      <c r="I116" s="31" t="n">
        <v>3</v>
      </c>
      <c r="J116" s="31" t="n">
        <v>2</v>
      </c>
      <c r="K116" s="31" t="n">
        <v>2</v>
      </c>
      <c r="L116" s="31" t="n">
        <f aca="false">SUM(G116:K116)</f>
        <v>12</v>
      </c>
      <c r="M116" s="32" t="n">
        <f aca="false">AVERAGE(G116:K116)</f>
        <v>2.4</v>
      </c>
      <c r="N116" s="32" t="n">
        <f aca="false">STDEV(G116:K116)</f>
        <v>0.547722557505166</v>
      </c>
    </row>
    <row r="117" customFormat="false" ht="15" hidden="false" customHeight="false" outlineLevel="0" collapsed="false">
      <c r="A117" s="14" t="s">
        <v>27</v>
      </c>
      <c r="F117" s="30"/>
      <c r="G117" s="31" t="n">
        <v>3</v>
      </c>
      <c r="H117" s="31" t="n">
        <v>3</v>
      </c>
      <c r="I117" s="31" t="n">
        <v>2</v>
      </c>
      <c r="J117" s="31" t="n">
        <v>2</v>
      </c>
      <c r="K117" s="31" t="n">
        <v>2</v>
      </c>
      <c r="L117" s="31" t="n">
        <f aca="false">SUM(G117:K117)</f>
        <v>12</v>
      </c>
      <c r="M117" s="32" t="n">
        <f aca="false">AVERAGE(G117:K117)</f>
        <v>2.4</v>
      </c>
      <c r="N117" s="32" t="n">
        <f aca="false">STDEV(G117:K117)</f>
        <v>0.547722557505166</v>
      </c>
    </row>
    <row r="118" customFormat="false" ht="21" hidden="false" customHeight="false" outlineLevel="0" collapsed="false">
      <c r="F118" s="23" t="s">
        <v>28</v>
      </c>
      <c r="G118" s="24" t="n">
        <f aca="false">AVERAGE(G115:G117)</f>
        <v>3</v>
      </c>
      <c r="H118" s="24" t="n">
        <f aca="false">AVERAGE(H115:H117)</f>
        <v>2.66666666666667</v>
      </c>
      <c r="I118" s="24" t="n">
        <f aca="false">AVERAGE(I115:I117)</f>
        <v>2.33333333333333</v>
      </c>
      <c r="J118" s="24" t="n">
        <f aca="false">AVERAGE(J115:J117)</f>
        <v>2</v>
      </c>
      <c r="K118" s="24" t="n">
        <f aca="false">AVERAGE(K115:K117)</f>
        <v>2</v>
      </c>
      <c r="L118" s="33" t="n">
        <f aca="false">AVERAGE(L115:L117)</f>
        <v>12</v>
      </c>
      <c r="M118" s="26" t="n">
        <f aca="false">AVERAGE(M115:M117)</f>
        <v>2.4</v>
      </c>
      <c r="N118" s="25"/>
    </row>
    <row r="119" customFormat="false" ht="21" hidden="false" customHeight="false" outlineLevel="0" collapsed="false">
      <c r="A119" s="9" t="n">
        <v>3</v>
      </c>
      <c r="F119" s="23" t="s">
        <v>29</v>
      </c>
      <c r="G119" s="24" t="n">
        <f aca="false">STDEV(G115:G117)</f>
        <v>0</v>
      </c>
      <c r="H119" s="24" t="n">
        <f aca="false">STDEV(H115:H117)</f>
        <v>0.577350269189626</v>
      </c>
      <c r="I119" s="24" t="n">
        <f aca="false">STDEV(I115:I117)</f>
        <v>0.577350269189626</v>
      </c>
      <c r="J119" s="24" t="n">
        <f aca="false">STDEV(J115:J117)</f>
        <v>0</v>
      </c>
      <c r="K119" s="24" t="n">
        <f aca="false">STDEV(K115:K117)</f>
        <v>0</v>
      </c>
      <c r="L119" s="25" t="n">
        <f aca="false">STDEV(L115:L118)</f>
        <v>0</v>
      </c>
      <c r="M119" s="26" t="n">
        <f aca="false">STDEV(M115:M117)</f>
        <v>0</v>
      </c>
      <c r="N119" s="24"/>
    </row>
    <row r="120" customFormat="false" ht="15" hidden="false" customHeight="false" outlineLevel="0" collapsed="false">
      <c r="F120" s="34" t="s">
        <v>64</v>
      </c>
      <c r="G120" s="35" t="n">
        <f aca="false">(COUNTIF(G$115:G$117,3)/COUNTA(G$115:G$117))</f>
        <v>1</v>
      </c>
      <c r="H120" s="35" t="n">
        <f aca="false">(COUNTIF(H$115:H$117,3)/COUNTA(H$115:H$117))</f>
        <v>0.666666666666667</v>
      </c>
      <c r="I120" s="35" t="n">
        <f aca="false">(COUNTIF(I$115:I$117,3)/COUNTA(I$115:I$117))</f>
        <v>0.333333333333333</v>
      </c>
      <c r="J120" s="35" t="n">
        <f aca="false">(COUNTIF(J$115:J$117,3)/COUNTA(J$115:J$117))</f>
        <v>0</v>
      </c>
      <c r="K120" s="35" t="n">
        <f aca="false">(COUNTIF(K$115:K$117,3)/COUNTA(K$115:K$117))</f>
        <v>0</v>
      </c>
      <c r="L120" s="36"/>
      <c r="M120" s="37"/>
      <c r="N120" s="24"/>
    </row>
    <row r="121" customFormat="false" ht="15" hidden="false" customHeight="false" outlineLevel="0" collapsed="false">
      <c r="F121" s="34" t="s">
        <v>65</v>
      </c>
      <c r="G121" s="35" t="n">
        <f aca="false">(COUNTIF(G$115:G$117,2)/COUNTA(G$115:G$117))</f>
        <v>0</v>
      </c>
      <c r="H121" s="35" t="n">
        <f aca="false">(COUNTIF(H$115:H$117,2)/COUNTA(H$115:H$117))</f>
        <v>0.333333333333333</v>
      </c>
      <c r="I121" s="35" t="n">
        <f aca="false">(COUNTIF(I$115:I$117,2)/COUNTA(I$115:I$117))</f>
        <v>0.666666666666667</v>
      </c>
      <c r="J121" s="35" t="n">
        <f aca="false">(COUNTIF(J$115:J$117,2)/COUNTA(J$115:J$117))</f>
        <v>1</v>
      </c>
      <c r="K121" s="35" t="n">
        <f aca="false">(COUNTIF(K$115:K$117,2)/COUNTA(K$115:K$117))</f>
        <v>1</v>
      </c>
      <c r="L121" s="36"/>
      <c r="M121" s="37"/>
      <c r="N121" s="24"/>
    </row>
    <row r="122" customFormat="false" ht="15" hidden="false" customHeight="false" outlineLevel="0" collapsed="false">
      <c r="F122" s="34" t="s">
        <v>66</v>
      </c>
      <c r="G122" s="35" t="n">
        <f aca="false">(COUNTIF(G$115:G$117,1)/COUNTA(G$115:G$117))</f>
        <v>0</v>
      </c>
      <c r="H122" s="35" t="n">
        <f aca="false">(COUNTIF(H$115:H$117,1)/COUNTA(H$115:H$117))</f>
        <v>0</v>
      </c>
      <c r="I122" s="35" t="n">
        <f aca="false">(COUNTIF(I$115:I$117,1)/COUNTA(I$115:I$117))</f>
        <v>0</v>
      </c>
      <c r="J122" s="35" t="n">
        <f aca="false">(COUNTIF(J$115:J$117,1)/COUNTA(J$115:J$117))</f>
        <v>0</v>
      </c>
      <c r="K122" s="35" t="n">
        <f aca="false">(COUNTIF(K$115:K$117,1)/COUNTA(K$115:K$117))</f>
        <v>0</v>
      </c>
      <c r="L122" s="36"/>
      <c r="M122" s="37"/>
      <c r="N122" s="24"/>
    </row>
    <row r="123" customFormat="false" ht="15" hidden="false" customHeight="false" outlineLevel="0" collapsed="false">
      <c r="F123" s="46" t="s">
        <v>67</v>
      </c>
      <c r="G123" s="32" t="n">
        <f aca="false">COUNTIF(G$115:G$117,"3")</f>
        <v>3</v>
      </c>
      <c r="H123" s="32" t="n">
        <f aca="false">COUNTIF(H$115:H$117,"3")</f>
        <v>2</v>
      </c>
      <c r="I123" s="32" t="n">
        <f aca="false">COUNTIF(I$115:I$117,"3")</f>
        <v>1</v>
      </c>
      <c r="J123" s="32" t="n">
        <f aca="false">COUNTIF(J$115:J$117,"3")</f>
        <v>0</v>
      </c>
      <c r="K123" s="32" t="n">
        <f aca="false">COUNTIF(K$115:K$117,"3")</f>
        <v>0</v>
      </c>
      <c r="L123" s="36"/>
      <c r="M123" s="37"/>
      <c r="N123" s="24"/>
    </row>
    <row r="124" customFormat="false" ht="15" hidden="false" customHeight="false" outlineLevel="0" collapsed="false">
      <c r="F124" s="46" t="s">
        <v>68</v>
      </c>
      <c r="G124" s="32" t="n">
        <f aca="false">COUNTIF(G$115:G$117,"2")</f>
        <v>0</v>
      </c>
      <c r="H124" s="32" t="n">
        <f aca="false">COUNTIF(H$115:H$117,"2")</f>
        <v>1</v>
      </c>
      <c r="I124" s="32" t="n">
        <f aca="false">COUNTIF(I$115:I$117,"2")</f>
        <v>2</v>
      </c>
      <c r="J124" s="32" t="n">
        <f aca="false">COUNTIF(J$115:J$117,"2")</f>
        <v>3</v>
      </c>
      <c r="K124" s="32" t="n">
        <f aca="false">COUNTIF(K$115:K$117,"2")</f>
        <v>3</v>
      </c>
      <c r="L124" s="36"/>
      <c r="M124" s="37"/>
      <c r="N124" s="24"/>
    </row>
    <row r="125" customFormat="false" ht="15" hidden="false" customHeight="false" outlineLevel="0" collapsed="false">
      <c r="F125" s="46" t="s">
        <v>69</v>
      </c>
      <c r="G125" s="32" t="n">
        <f aca="false">COUNTIF(G$115:G$117,"1")</f>
        <v>0</v>
      </c>
      <c r="H125" s="32" t="n">
        <f aca="false">COUNTIF(H$115:H$117,"1")</f>
        <v>0</v>
      </c>
      <c r="I125" s="32" t="n">
        <f aca="false">COUNTIF(I$115:I$117,"1")</f>
        <v>0</v>
      </c>
      <c r="J125" s="32" t="n">
        <f aca="false">COUNTIF(J$115:J$117,"1")</f>
        <v>0</v>
      </c>
      <c r="K125" s="32" t="n">
        <f aca="false">COUNTIF(K$115:K$117,"1")</f>
        <v>0</v>
      </c>
      <c r="L125" s="36"/>
      <c r="M125" s="37"/>
      <c r="N125" s="24"/>
    </row>
    <row r="127" customFormat="false" ht="15" hidden="false" customHeight="false" outlineLevel="0" collapsed="false">
      <c r="F127" s="66" t="s">
        <v>70</v>
      </c>
      <c r="G127" s="66"/>
      <c r="H127" s="66" t="s">
        <v>71</v>
      </c>
    </row>
    <row r="128" customFormat="false" ht="15" hidden="false" customHeight="false" outlineLevel="0" collapsed="false">
      <c r="F128" s="66" t="s">
        <v>72</v>
      </c>
      <c r="G128" s="66" t="n">
        <f aca="false">5*3</f>
        <v>15</v>
      </c>
      <c r="H128" s="66"/>
    </row>
    <row r="129" customFormat="false" ht="15" hidden="false" customHeight="false" outlineLevel="0" collapsed="false">
      <c r="F129" s="67" t="s">
        <v>73</v>
      </c>
      <c r="G129" s="68" t="n">
        <f aca="false">SUM(G123:K123)</f>
        <v>6</v>
      </c>
      <c r="H129" s="69" t="n">
        <f aca="false">G129/G$128</f>
        <v>0.4</v>
      </c>
    </row>
    <row r="130" customFormat="false" ht="15" hidden="false" customHeight="false" outlineLevel="0" collapsed="false">
      <c r="F130" s="67" t="s">
        <v>74</v>
      </c>
      <c r="G130" s="68" t="n">
        <f aca="false">SUM(G124:K124)</f>
        <v>9</v>
      </c>
      <c r="H130" s="69" t="n">
        <f aca="false">G130/G$128</f>
        <v>0.6</v>
      </c>
    </row>
    <row r="131" customFormat="false" ht="15" hidden="false" customHeight="false" outlineLevel="0" collapsed="false">
      <c r="F131" s="67" t="s">
        <v>75</v>
      </c>
      <c r="G131" s="68" t="n">
        <f aca="false">SUM(G125:K125)</f>
        <v>0</v>
      </c>
      <c r="H131" s="69" t="n">
        <f aca="false">G131/G$128</f>
        <v>0</v>
      </c>
    </row>
    <row r="132" customFormat="false" ht="15" hidden="false" customHeight="false" outlineLevel="0" collapsed="false">
      <c r="H132" s="70" t="n">
        <f aca="false">SUM(H129:H131)</f>
        <v>1</v>
      </c>
    </row>
    <row r="134" customFormat="false" ht="18" hidden="false" customHeight="false" outlineLevel="0" collapsed="false">
      <c r="A134" s="8" t="s">
        <v>112</v>
      </c>
      <c r="B134" s="8" t="s">
        <v>48</v>
      </c>
      <c r="C134" s="8" t="s">
        <v>15</v>
      </c>
      <c r="D134" s="8" t="s">
        <v>49</v>
      </c>
      <c r="E134" s="8" t="s">
        <v>17</v>
      </c>
      <c r="F134" s="29" t="s">
        <v>18</v>
      </c>
      <c r="G134" s="29" t="s">
        <v>51</v>
      </c>
      <c r="H134" s="29" t="s">
        <v>52</v>
      </c>
      <c r="I134" s="29" t="s">
        <v>53</v>
      </c>
      <c r="J134" s="29" t="s">
        <v>54</v>
      </c>
      <c r="K134" s="29" t="s">
        <v>55</v>
      </c>
      <c r="L134" s="29" t="s">
        <v>19</v>
      </c>
      <c r="M134" s="29" t="s">
        <v>20</v>
      </c>
      <c r="N134" s="29" t="s">
        <v>21</v>
      </c>
    </row>
    <row r="135" customFormat="false" ht="15.75" hidden="false" customHeight="false" outlineLevel="0" collapsed="false">
      <c r="A135" s="9" t="s">
        <v>113</v>
      </c>
      <c r="B135" s="9" t="n">
        <v>7</v>
      </c>
      <c r="C135" s="9" t="s">
        <v>114</v>
      </c>
      <c r="D135" s="9" t="s">
        <v>117</v>
      </c>
      <c r="E135" s="9" t="s">
        <v>118</v>
      </c>
      <c r="F135" s="30"/>
      <c r="G135" s="31" t="n">
        <v>3</v>
      </c>
      <c r="H135" s="31" t="n">
        <v>2</v>
      </c>
      <c r="I135" s="31" t="n">
        <v>3</v>
      </c>
      <c r="J135" s="31" t="n">
        <v>2</v>
      </c>
      <c r="K135" s="31" t="n">
        <v>3</v>
      </c>
      <c r="L135" s="31" t="n">
        <f aca="false">SUM(G135:K135)</f>
        <v>13</v>
      </c>
      <c r="M135" s="32" t="n">
        <f aca="false">AVERAGE(G135:K135)</f>
        <v>2.6</v>
      </c>
      <c r="N135" s="32" t="n">
        <f aca="false">STDEV(G135:K135)</f>
        <v>0.547722557505166</v>
      </c>
    </row>
    <row r="136" customFormat="false" ht="15" hidden="false" customHeight="false" outlineLevel="0" collapsed="false">
      <c r="F136" s="30"/>
      <c r="G136" s="31" t="n">
        <v>3</v>
      </c>
      <c r="H136" s="31" t="n">
        <v>2</v>
      </c>
      <c r="I136" s="31" t="n">
        <v>2</v>
      </c>
      <c r="J136" s="31" t="n">
        <v>1</v>
      </c>
      <c r="K136" s="31" t="n">
        <v>1</v>
      </c>
      <c r="L136" s="31" t="n">
        <f aca="false">SUM(G136:K136)</f>
        <v>9</v>
      </c>
      <c r="M136" s="32" t="n">
        <f aca="false">AVERAGE(G136:K136)</f>
        <v>1.8</v>
      </c>
      <c r="N136" s="32" t="n">
        <f aca="false">STDEV(G136:K136)</f>
        <v>0.836660026534076</v>
      </c>
    </row>
    <row r="137" customFormat="false" ht="21" hidden="false" customHeight="false" outlineLevel="0" collapsed="false">
      <c r="A137" s="14" t="s">
        <v>27</v>
      </c>
      <c r="F137" s="23" t="s">
        <v>28</v>
      </c>
      <c r="G137" s="24" t="n">
        <f aca="false">AVERAGE(G135:G136)</f>
        <v>3</v>
      </c>
      <c r="H137" s="24" t="n">
        <f aca="false">AVERAGE(H135:H136)</f>
        <v>2</v>
      </c>
      <c r="I137" s="24" t="n">
        <f aca="false">AVERAGE(I135:I136)</f>
        <v>2.5</v>
      </c>
      <c r="J137" s="24" t="n">
        <f aca="false">AVERAGE(J135:J136)</f>
        <v>1.5</v>
      </c>
      <c r="K137" s="24" t="n">
        <f aca="false">AVERAGE(K135:K136)</f>
        <v>2</v>
      </c>
      <c r="L137" s="33" t="n">
        <f aca="false">AVERAGE(L135:L136)</f>
        <v>11</v>
      </c>
      <c r="M137" s="26" t="n">
        <f aca="false">AVERAGE(M135:M136)</f>
        <v>2.2</v>
      </c>
      <c r="N137" s="25"/>
    </row>
    <row r="138" customFormat="false" ht="21" hidden="false" customHeight="false" outlineLevel="0" collapsed="false">
      <c r="A138" s="9" t="n">
        <v>2</v>
      </c>
      <c r="F138" s="23" t="s">
        <v>29</v>
      </c>
      <c r="G138" s="24" t="n">
        <f aca="false">STDEV(G135:G136)</f>
        <v>0</v>
      </c>
      <c r="H138" s="24" t="n">
        <f aca="false">STDEV(H135:H136)</f>
        <v>0</v>
      </c>
      <c r="I138" s="24" t="n">
        <f aca="false">STDEV(I135:I136)</f>
        <v>0.707106781186548</v>
      </c>
      <c r="J138" s="24" t="n">
        <f aca="false">STDEV(J135:J136)</f>
        <v>0.707106781186548</v>
      </c>
      <c r="K138" s="24" t="n">
        <f aca="false">STDEV(K135:K136)</f>
        <v>1.4142135623731</v>
      </c>
      <c r="L138" s="25" t="n">
        <f aca="false">STDEV(L135:L137)</f>
        <v>2</v>
      </c>
      <c r="M138" s="26" t="n">
        <f aca="false">STDEV(M135:M136)</f>
        <v>0.565685424949238</v>
      </c>
      <c r="N138" s="24"/>
    </row>
    <row r="139" customFormat="false" ht="15" hidden="false" customHeight="false" outlineLevel="0" collapsed="false">
      <c r="F139" s="34" t="s">
        <v>64</v>
      </c>
      <c r="G139" s="35" t="n">
        <f aca="false">(COUNTIF(G$135:G$136,3)/COUNTA(G$135:G$136))</f>
        <v>1</v>
      </c>
      <c r="H139" s="35" t="n">
        <f aca="false">(COUNTIF(H$135:H$136,3)/COUNTA(H$135:H$136))</f>
        <v>0</v>
      </c>
      <c r="I139" s="35" t="n">
        <f aca="false">(COUNTIF(I$135:I$136,3)/COUNTA(I$135:I$136))</f>
        <v>0.5</v>
      </c>
      <c r="J139" s="35" t="n">
        <f aca="false">(COUNTIF(J$135:J$136,3)/COUNTA(J$135:J$136))</f>
        <v>0</v>
      </c>
      <c r="K139" s="35" t="n">
        <f aca="false">(COUNTIF(K$135:K$136,3)/COUNTA(K$135:K$136))</f>
        <v>0.5</v>
      </c>
    </row>
    <row r="140" customFormat="false" ht="15" hidden="false" customHeight="false" outlineLevel="0" collapsed="false">
      <c r="F140" s="34" t="s">
        <v>65</v>
      </c>
      <c r="G140" s="35" t="n">
        <f aca="false">(COUNTIF(G$135:G$136,2)/COUNTA(G$135:G$136))</f>
        <v>0</v>
      </c>
      <c r="H140" s="35" t="n">
        <f aca="false">(COUNTIF(H$135:H$136,2)/COUNTA(H$135:H$136))</f>
        <v>1</v>
      </c>
      <c r="I140" s="35" t="n">
        <f aca="false">(COUNTIF(I$135:I$136,2)/COUNTA(I$135:I$136))</f>
        <v>0.5</v>
      </c>
      <c r="J140" s="35" t="n">
        <f aca="false">(COUNTIF(J$135:J$136,2)/COUNTA(J$135:J$136))</f>
        <v>0.5</v>
      </c>
      <c r="K140" s="35" t="n">
        <f aca="false">(COUNTIF(K$135:K$136,2)/COUNTA(K$135:K$136))</f>
        <v>0</v>
      </c>
    </row>
    <row r="141" customFormat="false" ht="15" hidden="false" customHeight="false" outlineLevel="0" collapsed="false">
      <c r="F141" s="34" t="s">
        <v>66</v>
      </c>
      <c r="G141" s="35" t="n">
        <f aca="false">(COUNTIF(G$135:G$136,1)/COUNTA(G$135:G$136))</f>
        <v>0</v>
      </c>
      <c r="H141" s="35" t="n">
        <f aca="false">(COUNTIF(H$135:H$136,1)/COUNTA(H$135:H$136))</f>
        <v>0</v>
      </c>
      <c r="I141" s="35" t="n">
        <f aca="false">(COUNTIF(I$135:I$136,1)/COUNTA(I$135:I$136))</f>
        <v>0</v>
      </c>
      <c r="J141" s="35" t="n">
        <f aca="false">(COUNTIF(J$135:J$136,1)/COUNTA(J$135:J$136))</f>
        <v>0.5</v>
      </c>
      <c r="K141" s="35" t="n">
        <f aca="false">(COUNTIF(K$135:K$136,1)/COUNTA(K$135:K$136))</f>
        <v>0.5</v>
      </c>
    </row>
    <row r="142" customFormat="false" ht="15" hidden="false" customHeight="false" outlineLevel="0" collapsed="false">
      <c r="F142" s="30" t="s">
        <v>67</v>
      </c>
      <c r="G142" s="30" t="n">
        <f aca="false">COUNTIF(G$135:G$136,"3")</f>
        <v>2</v>
      </c>
      <c r="H142" s="30" t="n">
        <f aca="false">COUNTIF(H$135:H$136,"3")</f>
        <v>0</v>
      </c>
      <c r="I142" s="30" t="n">
        <f aca="false">COUNTIF(I$135:I$136,"3")</f>
        <v>1</v>
      </c>
      <c r="J142" s="30" t="n">
        <f aca="false">COUNTIF(J$135:J$136,"3")</f>
        <v>0</v>
      </c>
      <c r="K142" s="30" t="n">
        <f aca="false">COUNTIF(K$135:K$136,"3")</f>
        <v>1</v>
      </c>
    </row>
    <row r="143" customFormat="false" ht="15" hidden="false" customHeight="false" outlineLevel="0" collapsed="false">
      <c r="F143" s="30" t="s">
        <v>68</v>
      </c>
      <c r="G143" s="30" t="n">
        <f aca="false">COUNTIF(G$135:G$136,"2")</f>
        <v>0</v>
      </c>
      <c r="H143" s="30" t="n">
        <f aca="false">COUNTIF(H$135:H$136,"2")</f>
        <v>2</v>
      </c>
      <c r="I143" s="30" t="n">
        <f aca="false">COUNTIF(I$135:I$136,"2")</f>
        <v>1</v>
      </c>
      <c r="J143" s="30" t="n">
        <f aca="false">COUNTIF(J$135:J$136,"2")</f>
        <v>1</v>
      </c>
      <c r="K143" s="30" t="n">
        <f aca="false">COUNTIF(K$135:K$136,"2")</f>
        <v>0</v>
      </c>
    </row>
    <row r="144" customFormat="false" ht="15" hidden="false" customHeight="false" outlineLevel="0" collapsed="false">
      <c r="F144" s="30" t="s">
        <v>69</v>
      </c>
      <c r="G144" s="30" t="n">
        <f aca="false">COUNTIF(G$135:G$136,"1")</f>
        <v>0</v>
      </c>
      <c r="H144" s="30" t="n">
        <f aca="false">COUNTIF(H$135:H$136,"1")</f>
        <v>0</v>
      </c>
      <c r="I144" s="30" t="n">
        <f aca="false">COUNTIF(I$135:I$136,"1")</f>
        <v>0</v>
      </c>
      <c r="J144" s="30" t="n">
        <f aca="false">COUNTIF(J$135:J$136,"1")</f>
        <v>1</v>
      </c>
      <c r="K144" s="30" t="n">
        <f aca="false">COUNTIF(K$135:K$136,"1")</f>
        <v>1</v>
      </c>
    </row>
    <row r="146" customFormat="false" ht="15" hidden="false" customHeight="false" outlineLevel="0" collapsed="false">
      <c r="F146" s="66" t="s">
        <v>70</v>
      </c>
      <c r="G146" s="66"/>
      <c r="H146" s="66" t="s">
        <v>71</v>
      </c>
    </row>
    <row r="147" customFormat="false" ht="15" hidden="false" customHeight="false" outlineLevel="0" collapsed="false">
      <c r="F147" s="66" t="s">
        <v>72</v>
      </c>
      <c r="G147" s="66" t="n">
        <f aca="false">5*2</f>
        <v>10</v>
      </c>
      <c r="H147" s="66"/>
    </row>
    <row r="148" customFormat="false" ht="15" hidden="false" customHeight="false" outlineLevel="0" collapsed="false">
      <c r="F148" s="67" t="s">
        <v>73</v>
      </c>
      <c r="G148" s="68" t="n">
        <f aca="false">SUM(G142:K142)</f>
        <v>4</v>
      </c>
      <c r="H148" s="69" t="n">
        <f aca="false">G148/G$147</f>
        <v>0.4</v>
      </c>
    </row>
    <row r="149" customFormat="false" ht="15" hidden="false" customHeight="false" outlineLevel="0" collapsed="false">
      <c r="F149" s="67" t="s">
        <v>74</v>
      </c>
      <c r="G149" s="68" t="n">
        <f aca="false">SUM(G143:K143)</f>
        <v>4</v>
      </c>
      <c r="H149" s="69" t="n">
        <f aca="false">G149/G$147</f>
        <v>0.4</v>
      </c>
    </row>
    <row r="150" customFormat="false" ht="15" hidden="false" customHeight="false" outlineLevel="0" collapsed="false">
      <c r="F150" s="67" t="s">
        <v>75</v>
      </c>
      <c r="G150" s="68" t="n">
        <f aca="false">SUM(G144:K144)</f>
        <v>2</v>
      </c>
      <c r="H150" s="69" t="n">
        <f aca="false">G150/G$147</f>
        <v>0.2</v>
      </c>
    </row>
    <row r="151" customFormat="false" ht="15" hidden="false" customHeight="false" outlineLevel="0" collapsed="false">
      <c r="H151" s="70" t="n">
        <f aca="false">SUM(H148:H150)</f>
        <v>1</v>
      </c>
    </row>
    <row r="152" customFormat="false" ht="15" hidden="false" customHeight="false" outlineLevel="0" collapsed="false">
      <c r="H152" s="70"/>
    </row>
    <row r="153" customFormat="false" ht="18" hidden="false" customHeight="false" outlineLevel="0" collapsed="false">
      <c r="A153" s="8" t="s">
        <v>112</v>
      </c>
      <c r="B153" s="8" t="s">
        <v>48</v>
      </c>
      <c r="C153" s="8" t="s">
        <v>15</v>
      </c>
      <c r="D153" s="8" t="s">
        <v>49</v>
      </c>
      <c r="E153" s="8" t="s">
        <v>17</v>
      </c>
      <c r="F153" s="29" t="s">
        <v>18</v>
      </c>
      <c r="G153" s="29" t="s">
        <v>51</v>
      </c>
      <c r="H153" s="29" t="s">
        <v>52</v>
      </c>
      <c r="I153" s="29" t="s">
        <v>53</v>
      </c>
      <c r="J153" s="29" t="s">
        <v>54</v>
      </c>
      <c r="K153" s="29" t="s">
        <v>55</v>
      </c>
      <c r="L153" s="29" t="s">
        <v>19</v>
      </c>
      <c r="M153" s="29" t="s">
        <v>20</v>
      </c>
      <c r="N153" s="29" t="s">
        <v>21</v>
      </c>
    </row>
    <row r="154" customFormat="false" ht="16.5" hidden="false" customHeight="false" outlineLevel="0" collapsed="false">
      <c r="A154" s="9" t="s">
        <v>113</v>
      </c>
      <c r="B154" s="9" t="n">
        <v>7</v>
      </c>
      <c r="C154" s="9" t="s">
        <v>114</v>
      </c>
      <c r="D154" s="9" t="s">
        <v>117</v>
      </c>
      <c r="E154" s="9" t="s">
        <v>119</v>
      </c>
      <c r="F154" s="94"/>
      <c r="G154" s="82" t="n">
        <v>3</v>
      </c>
      <c r="H154" s="82" t="n">
        <v>1</v>
      </c>
      <c r="I154" s="82" t="n">
        <v>2</v>
      </c>
      <c r="J154" s="82" t="n">
        <v>1</v>
      </c>
      <c r="K154" s="82" t="n">
        <v>2</v>
      </c>
      <c r="L154" s="82" t="n">
        <f aca="false">SUM(G154:K154)</f>
        <v>9</v>
      </c>
      <c r="M154" s="83" t="n">
        <f aca="false">AVERAGE(G154:K154)</f>
        <v>1.8</v>
      </c>
      <c r="N154" s="83" t="n">
        <f aca="false">STDEV(G154:K154)</f>
        <v>0.836660026534076</v>
      </c>
    </row>
    <row r="155" customFormat="false" ht="15.75" hidden="false" customHeight="false" outlineLevel="0" collapsed="false">
      <c r="F155" s="95"/>
      <c r="G155" s="31" t="n">
        <v>3</v>
      </c>
      <c r="H155" s="31" t="n">
        <v>1</v>
      </c>
      <c r="I155" s="31" t="n">
        <v>2</v>
      </c>
      <c r="J155" s="31" t="n">
        <v>1</v>
      </c>
      <c r="K155" s="31" t="n">
        <v>3</v>
      </c>
      <c r="L155" s="31" t="n">
        <f aca="false">SUM(G155:K155)</f>
        <v>10</v>
      </c>
      <c r="M155" s="32" t="n">
        <f aca="false">AVERAGE(G155:K155)</f>
        <v>2</v>
      </c>
      <c r="N155" s="32" t="n">
        <f aca="false">STDEV(G155:K155)</f>
        <v>1</v>
      </c>
    </row>
    <row r="156" customFormat="false" ht="15.75" hidden="false" customHeight="false" outlineLevel="0" collapsed="false">
      <c r="A156" s="14" t="s">
        <v>27</v>
      </c>
      <c r="F156" s="95"/>
      <c r="G156" s="31" t="n">
        <v>3</v>
      </c>
      <c r="H156" s="31" t="n">
        <v>1</v>
      </c>
      <c r="I156" s="31" t="n">
        <v>2</v>
      </c>
      <c r="J156" s="31" t="n">
        <v>1</v>
      </c>
      <c r="K156" s="31" t="n">
        <v>2</v>
      </c>
      <c r="L156" s="31" t="n">
        <f aca="false">SUM(G156:K156)</f>
        <v>9</v>
      </c>
      <c r="M156" s="32" t="n">
        <f aca="false">AVERAGE(G156:K156)</f>
        <v>1.8</v>
      </c>
      <c r="N156" s="32" t="n">
        <f aca="false">STDEV(G156:K156)</f>
        <v>0.836660026534076</v>
      </c>
    </row>
    <row r="157" customFormat="false" ht="15.75" hidden="false" customHeight="false" outlineLevel="0" collapsed="false">
      <c r="A157" s="9" t="n">
        <v>11</v>
      </c>
      <c r="F157" s="95"/>
      <c r="G157" s="73" t="n">
        <v>2.5</v>
      </c>
      <c r="H157" s="31" t="n">
        <v>2</v>
      </c>
      <c r="I157" s="31" t="n">
        <v>2</v>
      </c>
      <c r="J157" s="31" t="n">
        <v>1</v>
      </c>
      <c r="K157" s="31" t="n">
        <v>3</v>
      </c>
      <c r="L157" s="31" t="n">
        <f aca="false">SUM(G157:K157)</f>
        <v>10.5</v>
      </c>
      <c r="M157" s="32" t="n">
        <f aca="false">AVERAGE(G157:K157)</f>
        <v>2.1</v>
      </c>
      <c r="N157" s="32" t="n">
        <f aca="false">STDEV(G157:K157)</f>
        <v>0.741619848709566</v>
      </c>
    </row>
    <row r="158" customFormat="false" ht="15.75" hidden="false" customHeight="false" outlineLevel="0" collapsed="false">
      <c r="F158" s="95"/>
      <c r="G158" s="31" t="n">
        <v>2</v>
      </c>
      <c r="H158" s="31" t="n">
        <v>1</v>
      </c>
      <c r="I158" s="31" t="n">
        <v>3</v>
      </c>
      <c r="J158" s="31" t="n">
        <v>2</v>
      </c>
      <c r="K158" s="31" t="n">
        <v>1</v>
      </c>
      <c r="L158" s="31" t="n">
        <f aca="false">SUM(G158:K158)</f>
        <v>9</v>
      </c>
      <c r="M158" s="32" t="n">
        <f aca="false">AVERAGE(G158:K158)</f>
        <v>1.8</v>
      </c>
      <c r="N158" s="32" t="n">
        <f aca="false">STDEV(G158:K158)</f>
        <v>0.836660026534076</v>
      </c>
    </row>
    <row r="159" customFormat="false" ht="15.75" hidden="false" customHeight="false" outlineLevel="0" collapsed="false">
      <c r="F159" s="95"/>
      <c r="G159" s="31" t="n">
        <v>3</v>
      </c>
      <c r="H159" s="31" t="n">
        <v>3</v>
      </c>
      <c r="I159" s="31" t="n">
        <v>3</v>
      </c>
      <c r="J159" s="31" t="n">
        <v>3</v>
      </c>
      <c r="K159" s="31" t="n">
        <v>3</v>
      </c>
      <c r="L159" s="31" t="n">
        <v>3</v>
      </c>
      <c r="M159" s="32" t="n">
        <f aca="false">AVERAGE(G159:K159)</f>
        <v>3</v>
      </c>
      <c r="N159" s="32" t="n">
        <f aca="false">STDEV(G159:K159)</f>
        <v>0</v>
      </c>
    </row>
    <row r="160" customFormat="false" ht="15" hidden="false" customHeight="false" outlineLevel="0" collapsed="false">
      <c r="F160" s="30"/>
      <c r="G160" s="31" t="n">
        <v>3</v>
      </c>
      <c r="H160" s="31" t="n">
        <v>3</v>
      </c>
      <c r="I160" s="31" t="n">
        <v>2</v>
      </c>
      <c r="J160" s="31" t="n">
        <v>2</v>
      </c>
      <c r="K160" s="31" t="n">
        <v>2</v>
      </c>
      <c r="L160" s="31" t="n">
        <f aca="false">SUM(G160:K160)</f>
        <v>12</v>
      </c>
      <c r="M160" s="32" t="n">
        <f aca="false">AVERAGE(G160:K160)</f>
        <v>2.4</v>
      </c>
      <c r="N160" s="32" t="n">
        <f aca="false">STDEV(G160:K160)</f>
        <v>0.547722557505166</v>
      </c>
    </row>
    <row r="161" customFormat="false" ht="15" hidden="false" customHeight="false" outlineLevel="0" collapsed="false">
      <c r="F161" s="30"/>
      <c r="G161" s="31" t="n">
        <v>3</v>
      </c>
      <c r="H161" s="31" t="n">
        <v>2</v>
      </c>
      <c r="I161" s="31" t="n">
        <v>3</v>
      </c>
      <c r="J161" s="31" t="n">
        <v>2</v>
      </c>
      <c r="K161" s="31" t="n">
        <v>2</v>
      </c>
      <c r="L161" s="31" t="n">
        <f aca="false">SUM(G161:K161)</f>
        <v>12</v>
      </c>
      <c r="M161" s="32" t="n">
        <f aca="false">AVERAGE(G161:K161)</f>
        <v>2.4</v>
      </c>
      <c r="N161" s="32" t="n">
        <f aca="false">STDEV(G161:K161)</f>
        <v>0.547722557505166</v>
      </c>
    </row>
    <row r="162" customFormat="false" ht="15" hidden="false" customHeight="false" outlineLevel="0" collapsed="false">
      <c r="F162" s="30"/>
      <c r="G162" s="31" t="n">
        <v>3</v>
      </c>
      <c r="H162" s="31" t="n">
        <v>3</v>
      </c>
      <c r="I162" s="31" t="n">
        <v>2</v>
      </c>
      <c r="J162" s="31" t="n">
        <v>2</v>
      </c>
      <c r="K162" s="31" t="n">
        <v>2</v>
      </c>
      <c r="L162" s="31" t="n">
        <f aca="false">SUM(G162:K162)</f>
        <v>12</v>
      </c>
      <c r="M162" s="32" t="n">
        <f aca="false">AVERAGE(G162:K162)</f>
        <v>2.4</v>
      </c>
      <c r="N162" s="32" t="n">
        <f aca="false">STDEV(G162:K162)</f>
        <v>0.547722557505166</v>
      </c>
    </row>
    <row r="163" customFormat="false" ht="15" hidden="false" customHeight="false" outlineLevel="0" collapsed="false">
      <c r="F163" s="30"/>
      <c r="G163" s="31" t="n">
        <v>3</v>
      </c>
      <c r="H163" s="31" t="n">
        <v>2</v>
      </c>
      <c r="I163" s="31" t="n">
        <v>3</v>
      </c>
      <c r="J163" s="31" t="n">
        <v>2</v>
      </c>
      <c r="K163" s="31" t="n">
        <v>3</v>
      </c>
      <c r="L163" s="31" t="n">
        <f aca="false">SUM(G163:K163)</f>
        <v>13</v>
      </c>
      <c r="M163" s="32" t="n">
        <f aca="false">AVERAGE(G163:K163)</f>
        <v>2.6</v>
      </c>
      <c r="N163" s="32" t="n">
        <f aca="false">STDEV(G163:K163)</f>
        <v>0.547722557505166</v>
      </c>
    </row>
    <row r="164" customFormat="false" ht="15" hidden="false" customHeight="false" outlineLevel="0" collapsed="false">
      <c r="F164" s="30"/>
      <c r="G164" s="31" t="n">
        <v>3</v>
      </c>
      <c r="H164" s="31" t="n">
        <v>2</v>
      </c>
      <c r="I164" s="31" t="n">
        <v>2</v>
      </c>
      <c r="J164" s="31" t="n">
        <v>1</v>
      </c>
      <c r="K164" s="31" t="n">
        <v>1</v>
      </c>
      <c r="L164" s="31" t="n">
        <f aca="false">SUM(G164:K164)</f>
        <v>9</v>
      </c>
      <c r="M164" s="32" t="n">
        <f aca="false">AVERAGE(G164:K164)</f>
        <v>1.8</v>
      </c>
      <c r="N164" s="32" t="n">
        <f aca="false">STDEV(G164:K164)</f>
        <v>0.836660026534076</v>
      </c>
    </row>
    <row r="165" customFormat="false" ht="21" hidden="false" customHeight="false" outlineLevel="0" collapsed="false">
      <c r="F165" s="23" t="s">
        <v>28</v>
      </c>
      <c r="G165" s="24" t="n">
        <f aca="false">AVERAGE(G154:G164)</f>
        <v>2.86363636363636</v>
      </c>
      <c r="H165" s="24" t="n">
        <f aca="false">AVERAGE(H154:H164)</f>
        <v>1.90909090909091</v>
      </c>
      <c r="I165" s="24" t="n">
        <f aca="false">AVERAGE(I154:I164)</f>
        <v>2.36363636363636</v>
      </c>
      <c r="J165" s="24" t="n">
        <f aca="false">AVERAGE(J154:J164)</f>
        <v>1.63636363636364</v>
      </c>
      <c r="K165" s="24" t="n">
        <f aca="false">AVERAGE(K154:K164)</f>
        <v>2.18181818181818</v>
      </c>
      <c r="L165" s="24" t="n">
        <f aca="false">AVERAGE(L154:L164)</f>
        <v>9.86363636363636</v>
      </c>
      <c r="M165" s="24" t="n">
        <f aca="false">AVERAGE(M154:M164)</f>
        <v>2.19090909090909</v>
      </c>
    </row>
    <row r="166" customFormat="false" ht="21" hidden="false" customHeight="false" outlineLevel="0" collapsed="false">
      <c r="F166" s="23" t="s">
        <v>29</v>
      </c>
      <c r="G166" s="24" t="n">
        <f aca="false">STDEV(G154:G164)</f>
        <v>0.323334895341432</v>
      </c>
      <c r="H166" s="24" t="n">
        <f aca="false">STDEV(H154:H164)</f>
        <v>0.831209414593633</v>
      </c>
      <c r="I166" s="24" t="n">
        <f aca="false">STDEV(I154:I164)</f>
        <v>0.504524979109513</v>
      </c>
      <c r="J166" s="24" t="n">
        <f aca="false">STDEV(J154:J164)</f>
        <v>0.674199862463242</v>
      </c>
      <c r="K166" s="24" t="n">
        <f aca="false">STDEV(K154:K164)</f>
        <v>0.750757193529548</v>
      </c>
      <c r="L166" s="24" t="n">
        <f aca="false">STDEV(L154:L164)</f>
        <v>2.72112944465078</v>
      </c>
      <c r="M166" s="24" t="n">
        <f aca="false">STDEV(M154:M164)</f>
        <v>0.401134754052913</v>
      </c>
    </row>
    <row r="167" customFormat="false" ht="15" hidden="false" customHeight="false" outlineLevel="0" collapsed="false">
      <c r="F167" s="34" t="s">
        <v>64</v>
      </c>
      <c r="G167" s="35" t="n">
        <f aca="false">(COUNTIF(G154:G164,3)/COUNTA(G154:G164))</f>
        <v>0.818181818181818</v>
      </c>
      <c r="H167" s="35" t="n">
        <f aca="false">(COUNTIF(H154:H164,3)/COUNTA(H154:H164))</f>
        <v>0.272727272727273</v>
      </c>
      <c r="I167" s="35" t="n">
        <f aca="false">(COUNTIF(I154:I164,3)/COUNTA(I154:I164))</f>
        <v>0.363636363636364</v>
      </c>
      <c r="J167" s="35" t="n">
        <f aca="false">(COUNTIF(J154:J164,3)/COUNTA(J154:J164))</f>
        <v>0.0909090909090909</v>
      </c>
      <c r="K167" s="35" t="n">
        <f aca="false">(COUNTIF(K154:K164,3)/COUNTA(K154:K164))</f>
        <v>0.363636363636364</v>
      </c>
    </row>
    <row r="168" customFormat="false" ht="15" hidden="false" customHeight="false" outlineLevel="0" collapsed="false">
      <c r="F168" s="34" t="s">
        <v>65</v>
      </c>
      <c r="G168" s="35" t="n">
        <f aca="false">(COUNTIF(G154:G164,2)/COUNTA(G154:G164))</f>
        <v>0.0909090909090909</v>
      </c>
      <c r="H168" s="35" t="n">
        <f aca="false">(COUNTIF(H154:H164,2)/COUNTA(H154:H164))</f>
        <v>0.363636363636364</v>
      </c>
      <c r="I168" s="35" t="n">
        <f aca="false">(COUNTIF(I154:I164,2)/COUNTA(I154:I164))</f>
        <v>0.636363636363636</v>
      </c>
      <c r="J168" s="35" t="n">
        <f aca="false">(COUNTIF(J154:J164,2)/COUNTA(J154:J164))</f>
        <v>0.454545454545455</v>
      </c>
      <c r="K168" s="35" t="n">
        <f aca="false">(COUNTIF(K154:K164,2)/COUNTA(K154:K164))</f>
        <v>0.454545454545455</v>
      </c>
    </row>
    <row r="169" customFormat="false" ht="15" hidden="false" customHeight="false" outlineLevel="0" collapsed="false">
      <c r="F169" s="34" t="s">
        <v>66</v>
      </c>
      <c r="G169" s="35" t="n">
        <f aca="false">(COUNTIF(G154:G164,1)/COUNTA(G154:G164))</f>
        <v>0</v>
      </c>
      <c r="H169" s="35" t="n">
        <f aca="false">(COUNTIF(H154:H164,1)/COUNTA(H154:H164))</f>
        <v>0.363636363636364</v>
      </c>
      <c r="I169" s="35" t="n">
        <f aca="false">(COUNTIF(I154:I164,1)/COUNTA(I154:I164))</f>
        <v>0</v>
      </c>
      <c r="J169" s="35" t="n">
        <f aca="false">(COUNTIF(J154:J164,1)/COUNTA(J154:J164))</f>
        <v>0.454545454545455</v>
      </c>
      <c r="K169" s="35" t="n">
        <f aca="false">(COUNTIF(K154:K164,1)/COUNTA(K154:K164))</f>
        <v>0.181818181818182</v>
      </c>
    </row>
    <row r="170" customFormat="false" ht="15" hidden="false" customHeight="false" outlineLevel="0" collapsed="false">
      <c r="F170" s="30" t="s">
        <v>67</v>
      </c>
      <c r="G170" s="30" t="n">
        <f aca="false">COUNTIF(G154:G164,"3")</f>
        <v>9</v>
      </c>
      <c r="H170" s="30" t="n">
        <f aca="false">COUNTIF(H154:H164,"3")</f>
        <v>3</v>
      </c>
      <c r="I170" s="30" t="n">
        <f aca="false">COUNTIF(I154:I164,"3")</f>
        <v>4</v>
      </c>
      <c r="J170" s="30" t="n">
        <f aca="false">COUNTIF(J154:J164,"3")</f>
        <v>1</v>
      </c>
      <c r="K170" s="30" t="n">
        <f aca="false">COUNTIF(K154:K164,"3")</f>
        <v>4</v>
      </c>
    </row>
    <row r="171" customFormat="false" ht="15" hidden="false" customHeight="false" outlineLevel="0" collapsed="false">
      <c r="F171" s="30" t="s">
        <v>68</v>
      </c>
      <c r="G171" s="30" t="n">
        <f aca="false">COUNTIF(G154:G164,"2")</f>
        <v>1</v>
      </c>
      <c r="H171" s="30" t="n">
        <f aca="false">COUNTIF(H154:H164,"2")</f>
        <v>4</v>
      </c>
      <c r="I171" s="30" t="n">
        <f aca="false">COUNTIF(I154:I164,"2")</f>
        <v>7</v>
      </c>
      <c r="J171" s="30" t="n">
        <f aca="false">COUNTIF(J154:J164,"2")</f>
        <v>5</v>
      </c>
      <c r="K171" s="30" t="n">
        <f aca="false">COUNTIF(K154:K164,"2")</f>
        <v>5</v>
      </c>
    </row>
    <row r="172" customFormat="false" ht="15" hidden="false" customHeight="false" outlineLevel="0" collapsed="false">
      <c r="F172" s="30" t="s">
        <v>69</v>
      </c>
      <c r="G172" s="30" t="n">
        <f aca="false">COUNTIF(G154:G164,"1")</f>
        <v>0</v>
      </c>
      <c r="H172" s="30" t="n">
        <f aca="false">COUNTIF(H154:H164,"1")</f>
        <v>4</v>
      </c>
      <c r="I172" s="30" t="n">
        <f aca="false">COUNTIF(I154:I164,"1")</f>
        <v>0</v>
      </c>
      <c r="J172" s="30" t="n">
        <f aca="false">COUNTIF(J154:J164,"1")</f>
        <v>5</v>
      </c>
      <c r="K172" s="30" t="n">
        <f aca="false">COUNTIF(K154:K164,"1")</f>
        <v>2</v>
      </c>
    </row>
    <row r="173" customFormat="false" ht="15" hidden="false" customHeight="false" outlineLevel="0" collapsed="false">
      <c r="H173" s="70"/>
    </row>
    <row r="174" customFormat="false" ht="15" hidden="false" customHeight="false" outlineLevel="0" collapsed="false">
      <c r="F174" s="66" t="s">
        <v>70</v>
      </c>
      <c r="G174" s="66"/>
      <c r="H174" s="66" t="s">
        <v>71</v>
      </c>
    </row>
    <row r="175" customFormat="false" ht="15" hidden="false" customHeight="false" outlineLevel="0" collapsed="false">
      <c r="F175" s="66" t="s">
        <v>72</v>
      </c>
      <c r="G175" s="66" t="n">
        <f aca="false">5*11</f>
        <v>55</v>
      </c>
      <c r="H175" s="66"/>
    </row>
    <row r="176" customFormat="false" ht="15" hidden="false" customHeight="false" outlineLevel="0" collapsed="false">
      <c r="F176" s="67" t="s">
        <v>73</v>
      </c>
      <c r="G176" s="68" t="n">
        <f aca="false">SUM(G170:K170)</f>
        <v>21</v>
      </c>
      <c r="H176" s="69" t="n">
        <f aca="false">G176/G$175</f>
        <v>0.381818181818182</v>
      </c>
    </row>
    <row r="177" customFormat="false" ht="15" hidden="false" customHeight="false" outlineLevel="0" collapsed="false">
      <c r="F177" s="67" t="s">
        <v>74</v>
      </c>
      <c r="G177" s="68" t="n">
        <f aca="false">SUM(G171:K171)</f>
        <v>22</v>
      </c>
      <c r="H177" s="69" t="n">
        <f aca="false">G177/G$175</f>
        <v>0.4</v>
      </c>
    </row>
    <row r="178" customFormat="false" ht="15" hidden="false" customHeight="false" outlineLevel="0" collapsed="false">
      <c r="F178" s="67" t="s">
        <v>75</v>
      </c>
      <c r="G178" s="68" t="n">
        <f aca="false">SUM(G172:K172)</f>
        <v>11</v>
      </c>
      <c r="H178" s="69" t="n">
        <f aca="false">G178/G$175</f>
        <v>0.2</v>
      </c>
    </row>
    <row r="179" customFormat="false" ht="15" hidden="false" customHeight="false" outlineLevel="0" collapsed="false">
      <c r="H179" s="70" t="n">
        <f aca="false">SUM(H176:H178)</f>
        <v>0.981818181818182</v>
      </c>
    </row>
    <row r="181" customFormat="false" ht="18" hidden="false" customHeight="false" outlineLevel="0" collapsed="false">
      <c r="A181" s="8" t="s">
        <v>112</v>
      </c>
      <c r="B181" s="8" t="s">
        <v>48</v>
      </c>
      <c r="C181" s="8" t="s">
        <v>15</v>
      </c>
      <c r="D181" s="8" t="s">
        <v>49</v>
      </c>
      <c r="E181" s="8" t="s">
        <v>17</v>
      </c>
      <c r="F181" s="29" t="s">
        <v>18</v>
      </c>
      <c r="G181" s="29" t="s">
        <v>51</v>
      </c>
      <c r="H181" s="29" t="s">
        <v>52</v>
      </c>
      <c r="I181" s="29" t="s">
        <v>53</v>
      </c>
      <c r="J181" s="29" t="s">
        <v>54</v>
      </c>
      <c r="K181" s="29" t="s">
        <v>55</v>
      </c>
      <c r="L181" s="29" t="s">
        <v>19</v>
      </c>
      <c r="M181" s="29" t="s">
        <v>20</v>
      </c>
      <c r="N181" s="29" t="s">
        <v>21</v>
      </c>
    </row>
    <row r="182" customFormat="false" ht="15.75" hidden="false" customHeight="false" outlineLevel="0" collapsed="false">
      <c r="A182" s="9" t="s">
        <v>113</v>
      </c>
      <c r="B182" s="9" t="n">
        <v>7</v>
      </c>
      <c r="C182" s="9" t="s">
        <v>114</v>
      </c>
      <c r="D182" s="9" t="s">
        <v>36</v>
      </c>
      <c r="E182" s="9" t="s">
        <v>120</v>
      </c>
      <c r="F182" s="100"/>
      <c r="G182" s="82" t="n">
        <v>3</v>
      </c>
      <c r="H182" s="82" t="n">
        <v>1</v>
      </c>
      <c r="I182" s="82" t="n">
        <v>2</v>
      </c>
      <c r="J182" s="82" t="n">
        <v>1</v>
      </c>
      <c r="K182" s="82" t="n">
        <v>2</v>
      </c>
      <c r="L182" s="82" t="n">
        <f aca="false">SUM(G182:K182)</f>
        <v>9</v>
      </c>
      <c r="M182" s="83" t="n">
        <f aca="false">AVERAGE(G182:K182)</f>
        <v>1.8</v>
      </c>
      <c r="N182" s="83" t="n">
        <f aca="false">STDEV(G182:K182)</f>
        <v>0.836660026534076</v>
      </c>
    </row>
    <row r="183" customFormat="false" ht="15" hidden="false" customHeight="false" outlineLevel="0" collapsed="false">
      <c r="F183" s="46"/>
      <c r="G183" s="31" t="n">
        <v>3</v>
      </c>
      <c r="H183" s="31" t="n">
        <v>3</v>
      </c>
      <c r="I183" s="31" t="n">
        <v>2</v>
      </c>
      <c r="J183" s="31" t="n">
        <v>3</v>
      </c>
      <c r="K183" s="31" t="n">
        <v>3</v>
      </c>
      <c r="L183" s="31" t="n">
        <f aca="false">SUM(G183:K183)</f>
        <v>14</v>
      </c>
      <c r="M183" s="32" t="n">
        <f aca="false">AVERAGE(G183:K183)</f>
        <v>2.8</v>
      </c>
      <c r="N183" s="32" t="n">
        <f aca="false">STDEV(G183:K183)</f>
        <v>0.447213595499958</v>
      </c>
    </row>
    <row r="184" customFormat="false" ht="15" hidden="false" customHeight="false" outlineLevel="0" collapsed="false">
      <c r="A184" s="14" t="s">
        <v>27</v>
      </c>
      <c r="F184" s="46"/>
      <c r="G184" s="31" t="n">
        <v>2</v>
      </c>
      <c r="H184" s="31" t="n">
        <v>1</v>
      </c>
      <c r="I184" s="31" t="n">
        <v>2</v>
      </c>
      <c r="J184" s="31" t="n">
        <v>1</v>
      </c>
      <c r="K184" s="31" t="n">
        <v>3</v>
      </c>
      <c r="L184" s="31" t="n">
        <f aca="false">SUM(G184:K184)</f>
        <v>9</v>
      </c>
      <c r="M184" s="32" t="n">
        <f aca="false">AVERAGE(G184:K184)</f>
        <v>1.8</v>
      </c>
      <c r="N184" s="32" t="n">
        <f aca="false">STDEV(G184:K184)</f>
        <v>0.836660026534076</v>
      </c>
    </row>
    <row r="185" customFormat="false" ht="15" hidden="false" customHeight="false" outlineLevel="0" collapsed="false">
      <c r="A185" s="9" t="n">
        <v>4</v>
      </c>
      <c r="F185" s="46"/>
      <c r="G185" s="31" t="n">
        <v>2</v>
      </c>
      <c r="H185" s="31" t="n">
        <v>2</v>
      </c>
      <c r="I185" s="31" t="n">
        <v>2</v>
      </c>
      <c r="J185" s="31" t="n">
        <v>1</v>
      </c>
      <c r="K185" s="31" t="n">
        <v>2</v>
      </c>
      <c r="L185" s="31" t="n">
        <f aca="false">SUM(G185:K185)</f>
        <v>9</v>
      </c>
      <c r="M185" s="32" t="n">
        <f aca="false">AVERAGE(G185:K185)</f>
        <v>1.8</v>
      </c>
      <c r="N185" s="32" t="n">
        <f aca="false">STDEV(G185:K185)</f>
        <v>0.447213595499958</v>
      </c>
    </row>
    <row r="186" customFormat="false" ht="21" hidden="false" customHeight="false" outlineLevel="0" collapsed="false">
      <c r="F186" s="23" t="s">
        <v>28</v>
      </c>
      <c r="G186" s="24" t="n">
        <f aca="false">AVERAGE(G182:G185)</f>
        <v>2.5</v>
      </c>
      <c r="H186" s="24" t="n">
        <f aca="false">AVERAGE(H182:H185)</f>
        <v>1.75</v>
      </c>
      <c r="I186" s="24" t="n">
        <f aca="false">AVERAGE(I182:I185)</f>
        <v>2</v>
      </c>
      <c r="J186" s="24" t="n">
        <f aca="false">AVERAGE(J182:J185)</f>
        <v>1.5</v>
      </c>
      <c r="K186" s="24" t="n">
        <f aca="false">AVERAGE(K182:K185)</f>
        <v>2.5</v>
      </c>
      <c r="L186" s="33" t="n">
        <f aca="false">AVERAGE(L182:L184)</f>
        <v>10.6666666666667</v>
      </c>
      <c r="M186" s="26" t="n">
        <f aca="false">AVERAGE(M182:M184)</f>
        <v>2.13333333333333</v>
      </c>
      <c r="N186" s="25"/>
    </row>
    <row r="187" customFormat="false" ht="21" hidden="false" customHeight="false" outlineLevel="0" collapsed="false">
      <c r="F187" s="23" t="s">
        <v>29</v>
      </c>
      <c r="G187" s="24" t="n">
        <f aca="false">STDEV(G182:G185)</f>
        <v>0.577350269189626</v>
      </c>
      <c r="H187" s="24" t="n">
        <f aca="false">STDEV(H182:H185)</f>
        <v>0.957427107756338</v>
      </c>
      <c r="I187" s="24" t="n">
        <f aca="false">STDEV(I182:I185)</f>
        <v>0</v>
      </c>
      <c r="J187" s="24" t="n">
        <f aca="false">STDEV(J182:J185)</f>
        <v>1</v>
      </c>
      <c r="K187" s="24" t="n">
        <f aca="false">STDEV(K182:K185)</f>
        <v>0.577350269189626</v>
      </c>
      <c r="L187" s="25" t="n">
        <f aca="false">STDEV(L182:L186)</f>
        <v>2.17306746840088</v>
      </c>
      <c r="M187" s="26" t="n">
        <f aca="false">STDEV(M182:M184)</f>
        <v>0.577350269189626</v>
      </c>
      <c r="N187" s="24"/>
    </row>
    <row r="188" customFormat="false" ht="15" hidden="false" customHeight="false" outlineLevel="0" collapsed="false">
      <c r="F188" s="34" t="s">
        <v>64</v>
      </c>
      <c r="G188" s="35" t="n">
        <f aca="false">(COUNTIF(G$182:G$185,3)/COUNTA(G$182:G$185))</f>
        <v>0.5</v>
      </c>
      <c r="H188" s="35" t="n">
        <f aca="false">(COUNTIF(H$182:H$185,3)/COUNTA(H$182:H$185))</f>
        <v>0.25</v>
      </c>
      <c r="I188" s="35" t="n">
        <f aca="false">(COUNTIF(I$182:I$185,3)/COUNTA(I$182:I$185))</f>
        <v>0</v>
      </c>
      <c r="J188" s="35" t="n">
        <f aca="false">(COUNTIF(J$182:J$185,3)/COUNTA(J$182:J$185))</f>
        <v>0.25</v>
      </c>
      <c r="K188" s="35" t="n">
        <f aca="false">(COUNTIF(K$182:K$185,3)/COUNTA(K$182:K$185))</f>
        <v>0.5</v>
      </c>
    </row>
    <row r="189" customFormat="false" ht="15" hidden="false" customHeight="false" outlineLevel="0" collapsed="false">
      <c r="F189" s="34" t="s">
        <v>65</v>
      </c>
      <c r="G189" s="35" t="n">
        <f aca="false">(COUNTIF(G$182:G$185,2)/COUNTA(G$182:G$185))</f>
        <v>0.5</v>
      </c>
      <c r="H189" s="35" t="n">
        <f aca="false">(COUNTIF(H$182:H$185,2)/COUNTA(H$182:H$185))</f>
        <v>0.25</v>
      </c>
      <c r="I189" s="35" t="n">
        <f aca="false">(COUNTIF(I$182:I$185,2)/COUNTA(I$182:I$185))</f>
        <v>1</v>
      </c>
      <c r="J189" s="35" t="n">
        <f aca="false">(COUNTIF(J$182:J$185,2)/COUNTA(J$182:J$185))</f>
        <v>0</v>
      </c>
      <c r="K189" s="35" t="n">
        <f aca="false">(COUNTIF(K$182:K$185,2)/COUNTA(K$182:K$185))</f>
        <v>0.5</v>
      </c>
    </row>
    <row r="190" customFormat="false" ht="15" hidden="false" customHeight="false" outlineLevel="0" collapsed="false">
      <c r="F190" s="34" t="s">
        <v>66</v>
      </c>
      <c r="G190" s="35" t="n">
        <f aca="false">(COUNTIF(G$182:G$185,1)/COUNTA(G$182:G$185))</f>
        <v>0</v>
      </c>
      <c r="H190" s="35" t="n">
        <f aca="false">(COUNTIF(H$182:H$185,1)/COUNTA(H$182:H$185))</f>
        <v>0.5</v>
      </c>
      <c r="I190" s="35" t="n">
        <f aca="false">(COUNTIF(I$182:I$185,1)/COUNTA(I$182:I$185))</f>
        <v>0</v>
      </c>
      <c r="J190" s="35" t="n">
        <f aca="false">(COUNTIF(J$182:J$185,1)/COUNTA(J$182:J$185))</f>
        <v>0.75</v>
      </c>
      <c r="K190" s="35" t="n">
        <f aca="false">(COUNTIF(K$182:K$185,1)/COUNTA(K$182:K$185))</f>
        <v>0</v>
      </c>
    </row>
    <row r="191" customFormat="false" ht="15" hidden="false" customHeight="false" outlineLevel="0" collapsed="false">
      <c r="F191" s="30" t="s">
        <v>67</v>
      </c>
      <c r="G191" s="30" t="n">
        <f aca="false">COUNTIF(G$182:G$185,"3")</f>
        <v>2</v>
      </c>
      <c r="H191" s="30" t="n">
        <f aca="false">COUNTIF(H$182:H$185,"3")</f>
        <v>1</v>
      </c>
      <c r="I191" s="30" t="n">
        <f aca="false">COUNTIF(I$182:I$185,"3")</f>
        <v>0</v>
      </c>
      <c r="J191" s="30" t="n">
        <f aca="false">COUNTIF(J$182:J$185,"3")</f>
        <v>1</v>
      </c>
      <c r="K191" s="30" t="n">
        <f aca="false">COUNTIF(K$182:K$185,"3")</f>
        <v>2</v>
      </c>
    </row>
    <row r="192" customFormat="false" ht="15" hidden="false" customHeight="false" outlineLevel="0" collapsed="false">
      <c r="F192" s="30" t="s">
        <v>68</v>
      </c>
      <c r="G192" s="30" t="n">
        <f aca="false">COUNTIF(G$182:G$185,"2")</f>
        <v>2</v>
      </c>
      <c r="H192" s="30" t="n">
        <f aca="false">COUNTIF(H$182:H$185,"2")</f>
        <v>1</v>
      </c>
      <c r="I192" s="30" t="n">
        <f aca="false">COUNTIF(I$182:I$185,"2")</f>
        <v>4</v>
      </c>
      <c r="J192" s="30" t="n">
        <f aca="false">COUNTIF(J$182:J$185,"2")</f>
        <v>0</v>
      </c>
      <c r="K192" s="30" t="n">
        <f aca="false">COUNTIF(K$182:K$185,"2")</f>
        <v>2</v>
      </c>
    </row>
    <row r="193" customFormat="false" ht="15" hidden="false" customHeight="false" outlineLevel="0" collapsed="false">
      <c r="F193" s="30" t="s">
        <v>69</v>
      </c>
      <c r="G193" s="30" t="n">
        <f aca="false">COUNTIF(G$182:G$185,"1")</f>
        <v>0</v>
      </c>
      <c r="H193" s="30" t="n">
        <f aca="false">COUNTIF(H$182:H$185,"1")</f>
        <v>2</v>
      </c>
      <c r="I193" s="30" t="n">
        <f aca="false">COUNTIF(I$182:I$185,"1")</f>
        <v>0</v>
      </c>
      <c r="J193" s="30" t="n">
        <f aca="false">COUNTIF(J$182:J$185,"1")</f>
        <v>3</v>
      </c>
      <c r="K193" s="30" t="n">
        <f aca="false">COUNTIF(K$182:K$185,"1")</f>
        <v>0</v>
      </c>
    </row>
    <row r="195" customFormat="false" ht="15" hidden="false" customHeight="false" outlineLevel="0" collapsed="false">
      <c r="F195" s="66" t="s">
        <v>70</v>
      </c>
      <c r="G195" s="66"/>
      <c r="H195" s="66" t="s">
        <v>71</v>
      </c>
    </row>
    <row r="196" customFormat="false" ht="15" hidden="false" customHeight="false" outlineLevel="0" collapsed="false">
      <c r="F196" s="66" t="s">
        <v>72</v>
      </c>
      <c r="G196" s="66" t="n">
        <f aca="false">5*2</f>
        <v>10</v>
      </c>
      <c r="H196" s="66"/>
    </row>
    <row r="197" customFormat="false" ht="15" hidden="false" customHeight="false" outlineLevel="0" collapsed="false">
      <c r="F197" s="67" t="s">
        <v>73</v>
      </c>
      <c r="G197" s="68" t="n">
        <f aca="false">SUM(G191:K191)</f>
        <v>6</v>
      </c>
      <c r="H197" s="69" t="n">
        <f aca="false">G197/G$196</f>
        <v>0.6</v>
      </c>
    </row>
    <row r="198" customFormat="false" ht="15" hidden="false" customHeight="false" outlineLevel="0" collapsed="false">
      <c r="F198" s="67" t="s">
        <v>74</v>
      </c>
      <c r="G198" s="68" t="n">
        <f aca="false">SUM(G192:K192)</f>
        <v>9</v>
      </c>
      <c r="H198" s="69" t="n">
        <f aca="false">G198/G$196</f>
        <v>0.9</v>
      </c>
    </row>
    <row r="199" customFormat="false" ht="15" hidden="false" customHeight="false" outlineLevel="0" collapsed="false">
      <c r="F199" s="67" t="s">
        <v>75</v>
      </c>
      <c r="G199" s="68" t="n">
        <f aca="false">SUM(G193:K193)</f>
        <v>5</v>
      </c>
      <c r="H199" s="69" t="n">
        <f aca="false">G199/G$196</f>
        <v>0.5</v>
      </c>
    </row>
    <row r="200" customFormat="false" ht="15" hidden="false" customHeight="false" outlineLevel="0" collapsed="false">
      <c r="H200" s="70" t="n">
        <f aca="false">SUM(H197:H199)</f>
        <v>2</v>
      </c>
    </row>
    <row r="202" customFormat="false" ht="18" hidden="false" customHeight="false" outlineLevel="0" collapsed="false">
      <c r="A202" s="8" t="s">
        <v>112</v>
      </c>
      <c r="B202" s="8" t="s">
        <v>48</v>
      </c>
      <c r="C202" s="8" t="s">
        <v>15</v>
      </c>
      <c r="D202" s="8" t="s">
        <v>49</v>
      </c>
      <c r="E202" s="8" t="s">
        <v>17</v>
      </c>
      <c r="F202" s="29" t="s">
        <v>18</v>
      </c>
      <c r="G202" s="29" t="s">
        <v>51</v>
      </c>
      <c r="H202" s="29" t="s">
        <v>52</v>
      </c>
      <c r="I202" s="29" t="s">
        <v>53</v>
      </c>
      <c r="J202" s="29" t="s">
        <v>54</v>
      </c>
      <c r="K202" s="29" t="s">
        <v>55</v>
      </c>
      <c r="L202" s="29" t="s">
        <v>19</v>
      </c>
      <c r="M202" s="29" t="s">
        <v>20</v>
      </c>
      <c r="N202" s="29" t="s">
        <v>21</v>
      </c>
    </row>
    <row r="203" customFormat="false" ht="15.75" hidden="false" customHeight="true" outlineLevel="0" collapsed="false">
      <c r="A203" s="9" t="s">
        <v>113</v>
      </c>
      <c r="B203" s="9" t="n">
        <v>7</v>
      </c>
      <c r="C203" s="9" t="s">
        <v>114</v>
      </c>
      <c r="D203" s="9" t="s">
        <v>37</v>
      </c>
      <c r="E203" s="101" t="s">
        <v>121</v>
      </c>
      <c r="F203" s="100"/>
      <c r="G203" s="82" t="n">
        <v>3</v>
      </c>
      <c r="H203" s="82" t="n">
        <v>2</v>
      </c>
      <c r="I203" s="82" t="n">
        <v>1</v>
      </c>
      <c r="J203" s="82" t="n">
        <v>1</v>
      </c>
      <c r="K203" s="82" t="n">
        <v>2</v>
      </c>
      <c r="L203" s="82" t="n">
        <f aca="false">SUM(G203:K203)</f>
        <v>9</v>
      </c>
      <c r="M203" s="83" t="n">
        <f aca="false">AVERAGE(G203:K203)</f>
        <v>1.8</v>
      </c>
      <c r="N203" s="83" t="n">
        <f aca="false">STDEV(G203:K203)</f>
        <v>0.836660026534076</v>
      </c>
    </row>
    <row r="204" customFormat="false" ht="15" hidden="false" customHeight="false" outlineLevel="0" collapsed="false">
      <c r="E204" s="101"/>
      <c r="F204" s="46"/>
      <c r="G204" s="31" t="n">
        <v>2</v>
      </c>
      <c r="H204" s="31" t="n">
        <v>2</v>
      </c>
      <c r="I204" s="31" t="n">
        <v>2</v>
      </c>
      <c r="J204" s="31" t="n">
        <v>2</v>
      </c>
      <c r="K204" s="31" t="n">
        <v>3</v>
      </c>
      <c r="L204" s="31" t="n">
        <f aca="false">SUM(G204:K204)</f>
        <v>11</v>
      </c>
      <c r="M204" s="32" t="n">
        <f aca="false">AVERAGE(G204:K204)</f>
        <v>2.2</v>
      </c>
      <c r="N204" s="32" t="n">
        <f aca="false">STDEV(G204:K204)</f>
        <v>0.447213595499958</v>
      </c>
    </row>
    <row r="205" customFormat="false" ht="21" hidden="false" customHeight="false" outlineLevel="0" collapsed="false">
      <c r="F205" s="23" t="s">
        <v>28</v>
      </c>
      <c r="G205" s="24" t="n">
        <f aca="false">AVERAGE(G203:G204)</f>
        <v>2.5</v>
      </c>
      <c r="H205" s="24" t="n">
        <f aca="false">AVERAGE(H203:H204)</f>
        <v>2</v>
      </c>
      <c r="I205" s="24" t="n">
        <f aca="false">AVERAGE(I203:I204)</f>
        <v>1.5</v>
      </c>
      <c r="J205" s="24" t="n">
        <f aca="false">AVERAGE(J203:J204)</f>
        <v>1.5</v>
      </c>
      <c r="K205" s="24" t="n">
        <f aca="false">AVERAGE(K203:K204)</f>
        <v>2.5</v>
      </c>
      <c r="L205" s="24" t="n">
        <f aca="false">AVERAGE(L203:L204)</f>
        <v>10</v>
      </c>
      <c r="M205" s="24" t="n">
        <f aca="false">AVERAGE(M203:M204)</f>
        <v>2</v>
      </c>
      <c r="N205" s="25"/>
    </row>
    <row r="206" customFormat="false" ht="21" hidden="false" customHeight="false" outlineLevel="0" collapsed="false">
      <c r="F206" s="23" t="s">
        <v>29</v>
      </c>
      <c r="G206" s="24" t="n">
        <f aca="false">STDEV(G203:G204)</f>
        <v>0.707106781186548</v>
      </c>
      <c r="H206" s="24" t="n">
        <f aca="false">STDEV(H203:H204)</f>
        <v>0</v>
      </c>
      <c r="I206" s="24" t="n">
        <f aca="false">STDEV(I203:I204)</f>
        <v>0.707106781186548</v>
      </c>
      <c r="J206" s="24" t="n">
        <f aca="false">STDEV(J203:J204)</f>
        <v>0.707106781186548</v>
      </c>
      <c r="K206" s="24" t="n">
        <f aca="false">STDEV(K203:K204)</f>
        <v>0.707106781186548</v>
      </c>
      <c r="L206" s="24" t="n">
        <f aca="false">STDEV(L203:L204)</f>
        <v>1.4142135623731</v>
      </c>
      <c r="M206" s="24" t="n">
        <f aca="false">STDEV(M203:M204)</f>
        <v>0.282842712474619</v>
      </c>
      <c r="N206" s="24"/>
    </row>
    <row r="207" customFormat="false" ht="15" hidden="false" customHeight="false" outlineLevel="0" collapsed="false">
      <c r="F207" s="34" t="s">
        <v>64</v>
      </c>
      <c r="G207" s="35" t="n">
        <f aca="false">(COUNTIF(G$203:G$204,3)/COUNTA(G$203:G$204))</f>
        <v>0.5</v>
      </c>
      <c r="H207" s="35" t="n">
        <f aca="false">(COUNTIF(H$203:H$204,3)/COUNTA(H$203:H$204))</f>
        <v>0</v>
      </c>
      <c r="I207" s="35" t="n">
        <f aca="false">(COUNTIF(I$203:I$204,3)/COUNTA(I$203:I$204))</f>
        <v>0</v>
      </c>
      <c r="J207" s="35" t="n">
        <f aca="false">(COUNTIF(J$203:J$204,3)/COUNTA(J$203:J$204))</f>
        <v>0</v>
      </c>
      <c r="K207" s="35" t="n">
        <f aca="false">(COUNTIF(K$203:K$204,3)/COUNTA(K$203:K$204))</f>
        <v>0.5</v>
      </c>
    </row>
    <row r="208" customFormat="false" ht="15" hidden="false" customHeight="false" outlineLevel="0" collapsed="false">
      <c r="F208" s="34" t="s">
        <v>65</v>
      </c>
      <c r="G208" s="35" t="n">
        <f aca="false">(COUNTIF(G$203:G$204,2)/COUNTA(G$203:G$204))</f>
        <v>0.5</v>
      </c>
      <c r="H208" s="35" t="n">
        <f aca="false">(COUNTIF(H$203:H$204,2)/COUNTA(H$203:H$204))</f>
        <v>1</v>
      </c>
      <c r="I208" s="35" t="n">
        <f aca="false">(COUNTIF(I$203:I$204,2)/COUNTA(I$203:I$204))</f>
        <v>0.5</v>
      </c>
      <c r="J208" s="35" t="n">
        <f aca="false">(COUNTIF(J$203:J$204,2)/COUNTA(J$203:J$204))</f>
        <v>0.5</v>
      </c>
      <c r="K208" s="35" t="n">
        <f aca="false">(COUNTIF(K$203:K$204,2)/COUNTA(K$203:K$204))</f>
        <v>0.5</v>
      </c>
    </row>
    <row r="209" customFormat="false" ht="15" hidden="false" customHeight="false" outlineLevel="0" collapsed="false">
      <c r="F209" s="34" t="s">
        <v>66</v>
      </c>
      <c r="G209" s="35" t="n">
        <f aca="false">(COUNTIF(G$203:G$204,1)/COUNTA(G$203:G$204))</f>
        <v>0</v>
      </c>
      <c r="H209" s="35" t="n">
        <f aca="false">(COUNTIF(H$203:H$204,1)/COUNTA(H$203:H$204))</f>
        <v>0</v>
      </c>
      <c r="I209" s="35" t="n">
        <f aca="false">(COUNTIF(I$203:I$204,1)/COUNTA(I$203:I$204))</f>
        <v>0.5</v>
      </c>
      <c r="J209" s="35" t="n">
        <f aca="false">(COUNTIF(J$203:J$204,1)/COUNTA(J$203:J$204))</f>
        <v>0.5</v>
      </c>
      <c r="K209" s="35" t="n">
        <f aca="false">(COUNTIF(K$203:K$204,1)/COUNTA(K$203:K$204))</f>
        <v>0</v>
      </c>
    </row>
    <row r="210" customFormat="false" ht="15" hidden="false" customHeight="false" outlineLevel="0" collapsed="false">
      <c r="F210" s="102" t="s">
        <v>67</v>
      </c>
      <c r="G210" s="102" t="n">
        <f aca="false">COUNTIF(G$203:G$204,"3")</f>
        <v>1</v>
      </c>
      <c r="H210" s="102" t="n">
        <f aca="false">COUNTIF(H$203:H$204,"3")</f>
        <v>0</v>
      </c>
      <c r="I210" s="102" t="n">
        <f aca="false">COUNTIF(I$203:I$204,"3")</f>
        <v>0</v>
      </c>
      <c r="J210" s="102" t="n">
        <f aca="false">COUNTIF(J$203:J$204,"3")</f>
        <v>0</v>
      </c>
      <c r="K210" s="102" t="n">
        <f aca="false">COUNTIF(K$203:K$204,"3")</f>
        <v>1</v>
      </c>
    </row>
    <row r="211" customFormat="false" ht="15" hidden="false" customHeight="false" outlineLevel="0" collapsed="false">
      <c r="F211" s="102" t="s">
        <v>68</v>
      </c>
      <c r="G211" s="102" t="n">
        <f aca="false">COUNTIF(G$203:G$204,"2")</f>
        <v>1</v>
      </c>
      <c r="H211" s="102" t="n">
        <f aca="false">COUNTIF(H$203:H$204,"2")</f>
        <v>2</v>
      </c>
      <c r="I211" s="102" t="n">
        <f aca="false">COUNTIF(I$203:I$204,"2")</f>
        <v>1</v>
      </c>
      <c r="J211" s="102" t="n">
        <f aca="false">COUNTIF(J$203:J$204,"2")</f>
        <v>1</v>
      </c>
      <c r="K211" s="102" t="n">
        <f aca="false">COUNTIF(K$203:K$204,"2")</f>
        <v>1</v>
      </c>
    </row>
    <row r="212" customFormat="false" ht="15" hidden="false" customHeight="false" outlineLevel="0" collapsed="false">
      <c r="F212" s="102" t="s">
        <v>69</v>
      </c>
      <c r="G212" s="102" t="n">
        <f aca="false">COUNTIF(G$203:G$204,"1")</f>
        <v>0</v>
      </c>
      <c r="H212" s="102" t="n">
        <f aca="false">COUNTIF(H$203:H$204,"1")</f>
        <v>0</v>
      </c>
      <c r="I212" s="102" t="n">
        <f aca="false">COUNTIF(I$203:I$204,"1")</f>
        <v>1</v>
      </c>
      <c r="J212" s="102" t="n">
        <f aca="false">COUNTIF(J$203:J$204,"1")</f>
        <v>1</v>
      </c>
      <c r="K212" s="102" t="n">
        <f aca="false">COUNTIF(K$203:K$204,"1")</f>
        <v>0</v>
      </c>
    </row>
    <row r="214" customFormat="false" ht="15" hidden="false" customHeight="false" outlineLevel="0" collapsed="false">
      <c r="F214" s="66" t="s">
        <v>70</v>
      </c>
      <c r="G214" s="66"/>
      <c r="H214" s="66" t="s">
        <v>71</v>
      </c>
    </row>
    <row r="215" customFormat="false" ht="15" hidden="false" customHeight="false" outlineLevel="0" collapsed="false">
      <c r="F215" s="66" t="s">
        <v>72</v>
      </c>
      <c r="G215" s="66" t="n">
        <f aca="false">5*2</f>
        <v>10</v>
      </c>
      <c r="H215" s="66"/>
    </row>
    <row r="216" customFormat="false" ht="15" hidden="false" customHeight="false" outlineLevel="0" collapsed="false">
      <c r="F216" s="67" t="s">
        <v>73</v>
      </c>
      <c r="G216" s="68" t="n">
        <f aca="false">SUM(G210:K210)</f>
        <v>2</v>
      </c>
      <c r="H216" s="69" t="n">
        <f aca="false">G216/G$215</f>
        <v>0.2</v>
      </c>
    </row>
    <row r="217" customFormat="false" ht="15" hidden="false" customHeight="false" outlineLevel="0" collapsed="false">
      <c r="F217" s="67" t="s">
        <v>74</v>
      </c>
      <c r="G217" s="68" t="n">
        <f aca="false">SUM(G211:K211)</f>
        <v>6</v>
      </c>
      <c r="H217" s="69" t="n">
        <f aca="false">G217/G$215</f>
        <v>0.6</v>
      </c>
    </row>
    <row r="218" customFormat="false" ht="15" hidden="false" customHeight="false" outlineLevel="0" collapsed="false">
      <c r="F218" s="67" t="s">
        <v>75</v>
      </c>
      <c r="G218" s="68" t="n">
        <f aca="false">SUM(G212:K212)</f>
        <v>2</v>
      </c>
      <c r="H218" s="69" t="n">
        <f aca="false">G218/G$215</f>
        <v>0.2</v>
      </c>
    </row>
    <row r="219" customFormat="false" ht="15" hidden="false" customHeight="false" outlineLevel="0" collapsed="false">
      <c r="H219" s="70" t="n">
        <f aca="false">SUM(H216:H218)</f>
        <v>1</v>
      </c>
    </row>
    <row r="222" customFormat="false" ht="18" hidden="false" customHeight="false" outlineLevel="0" collapsed="false">
      <c r="A222" s="8" t="s">
        <v>112</v>
      </c>
      <c r="B222" s="8" t="s">
        <v>48</v>
      </c>
      <c r="C222" s="8" t="s">
        <v>15</v>
      </c>
      <c r="D222" s="8" t="s">
        <v>49</v>
      </c>
      <c r="E222" s="8" t="s">
        <v>17</v>
      </c>
      <c r="F222" s="29" t="s">
        <v>18</v>
      </c>
      <c r="G222" s="29" t="s">
        <v>51</v>
      </c>
      <c r="H222" s="29" t="s">
        <v>52</v>
      </c>
      <c r="I222" s="29" t="s">
        <v>53</v>
      </c>
      <c r="J222" s="29" t="s">
        <v>54</v>
      </c>
      <c r="K222" s="29" t="s">
        <v>55</v>
      </c>
      <c r="L222" s="29" t="s">
        <v>19</v>
      </c>
      <c r="M222" s="29" t="s">
        <v>20</v>
      </c>
      <c r="N222" s="29" t="s">
        <v>21</v>
      </c>
    </row>
    <row r="223" customFormat="false" ht="15.75" hidden="false" customHeight="true" outlineLevel="0" collapsed="false">
      <c r="A223" s="9" t="s">
        <v>113</v>
      </c>
      <c r="B223" s="9" t="n">
        <v>7</v>
      </c>
      <c r="C223" s="9" t="s">
        <v>114</v>
      </c>
      <c r="D223" s="9" t="s">
        <v>122</v>
      </c>
      <c r="E223" s="103" t="s">
        <v>121</v>
      </c>
      <c r="F223" s="100"/>
      <c r="G223" s="82" t="n">
        <v>3</v>
      </c>
      <c r="H223" s="82" t="n">
        <v>2</v>
      </c>
      <c r="I223" s="82" t="n">
        <v>2</v>
      </c>
      <c r="J223" s="82" t="n">
        <v>2</v>
      </c>
      <c r="K223" s="82" t="n">
        <v>3</v>
      </c>
      <c r="L223" s="82" t="n">
        <f aca="false">SUM(G223:K223)</f>
        <v>12</v>
      </c>
      <c r="M223" s="83" t="n">
        <f aca="false">AVERAGE(G223:K223)</f>
        <v>2.4</v>
      </c>
      <c r="N223" s="83" t="n">
        <f aca="false">STDEV(G223:K223)</f>
        <v>0.547722557505166</v>
      </c>
    </row>
    <row r="224" customFormat="false" ht="15" hidden="false" customHeight="false" outlineLevel="0" collapsed="false">
      <c r="E224" s="103"/>
      <c r="F224" s="100"/>
      <c r="G224" s="82" t="n">
        <v>2</v>
      </c>
      <c r="H224" s="82" t="n">
        <v>2</v>
      </c>
      <c r="I224" s="82" t="n">
        <v>2</v>
      </c>
      <c r="J224" s="82" t="n">
        <v>1</v>
      </c>
      <c r="K224" s="82" t="n">
        <v>2</v>
      </c>
      <c r="L224" s="82" t="n">
        <f aca="false">SUM(G224:K224)</f>
        <v>9</v>
      </c>
      <c r="M224" s="83" t="n">
        <f aca="false">AVERAGE(G224:K224)</f>
        <v>1.8</v>
      </c>
      <c r="N224" s="83" t="n">
        <f aca="false">STDEV(G224:K224)</f>
        <v>0.447213595499958</v>
      </c>
    </row>
    <row r="225" customFormat="false" ht="15" hidden="false" customHeight="false" outlineLevel="0" collapsed="false">
      <c r="F225" s="100"/>
      <c r="G225" s="82" t="n">
        <v>3</v>
      </c>
      <c r="H225" s="82" t="n">
        <v>2</v>
      </c>
      <c r="I225" s="82" t="n">
        <v>2</v>
      </c>
      <c r="J225" s="82" t="n">
        <v>1</v>
      </c>
      <c r="K225" s="82" t="n">
        <v>1</v>
      </c>
      <c r="L225" s="82" t="n">
        <f aca="false">SUM(G225:K225)</f>
        <v>9</v>
      </c>
      <c r="M225" s="83" t="n">
        <f aca="false">AVERAGE(G225:K225)</f>
        <v>1.8</v>
      </c>
      <c r="N225" s="83" t="n">
        <f aca="false">STDEV(G225:K225)</f>
        <v>0.836660026534076</v>
      </c>
    </row>
    <row r="226" customFormat="false" ht="15" hidden="false" customHeight="false" outlineLevel="0" collapsed="false">
      <c r="F226" s="100"/>
      <c r="G226" s="82" t="n">
        <v>3</v>
      </c>
      <c r="H226" s="82" t="n">
        <v>3</v>
      </c>
      <c r="I226" s="82" t="n">
        <v>3</v>
      </c>
      <c r="J226" s="82" t="n">
        <v>3</v>
      </c>
      <c r="K226" s="82" t="n">
        <v>3</v>
      </c>
      <c r="L226" s="82" t="n">
        <f aca="false">SUM(G226:K226)</f>
        <v>15</v>
      </c>
      <c r="M226" s="83" t="n">
        <f aca="false">AVERAGE(G226:K226)</f>
        <v>3</v>
      </c>
      <c r="N226" s="83" t="n">
        <f aca="false">STDEV(G226:K226)</f>
        <v>0</v>
      </c>
    </row>
    <row r="227" customFormat="false" ht="21" hidden="false" customHeight="false" outlineLevel="0" collapsed="false">
      <c r="F227" s="23" t="s">
        <v>28</v>
      </c>
      <c r="G227" s="24" t="n">
        <f aca="false">AVERAGE(G223:G226)</f>
        <v>2.75</v>
      </c>
      <c r="H227" s="24" t="n">
        <f aca="false">AVERAGE(H223:H226)</f>
        <v>2.25</v>
      </c>
      <c r="I227" s="24" t="n">
        <f aca="false">AVERAGE(I223:I226)</f>
        <v>2.25</v>
      </c>
      <c r="J227" s="24" t="n">
        <f aca="false">AVERAGE(J223:J226)</f>
        <v>1.75</v>
      </c>
      <c r="K227" s="24" t="n">
        <f aca="false">AVERAGE(K223:K226)</f>
        <v>2.25</v>
      </c>
      <c r="L227" s="24" t="n">
        <f aca="false">AVERAGE(L223:L226)</f>
        <v>11.25</v>
      </c>
      <c r="M227" s="24" t="n">
        <f aca="false">AVERAGE(M223:M226)</f>
        <v>2.25</v>
      </c>
      <c r="N227" s="25"/>
    </row>
    <row r="228" customFormat="false" ht="21" hidden="false" customHeight="false" outlineLevel="0" collapsed="false">
      <c r="F228" s="23" t="s">
        <v>29</v>
      </c>
      <c r="G228" s="24" t="n">
        <f aca="false">STDEV(G223:G226)</f>
        <v>0.5</v>
      </c>
      <c r="H228" s="24" t="n">
        <f aca="false">STDEV(H223:H226)</f>
        <v>0.5</v>
      </c>
      <c r="I228" s="24" t="n">
        <f aca="false">STDEV(I223:I226)</f>
        <v>0.5</v>
      </c>
      <c r="J228" s="24" t="n">
        <f aca="false">STDEV(J223:J226)</f>
        <v>0.957427107756338</v>
      </c>
      <c r="K228" s="24" t="n">
        <f aca="false">STDEV(K223:K226)</f>
        <v>0.957427107756338</v>
      </c>
      <c r="L228" s="24" t="n">
        <f aca="false">STDEV(L223:L226)</f>
        <v>2.87228132326901</v>
      </c>
      <c r="M228" s="24" t="n">
        <f aca="false">STDEV(M223:M226)</f>
        <v>0.574456264653803</v>
      </c>
      <c r="N228" s="24"/>
    </row>
    <row r="229" customFormat="false" ht="15" hidden="false" customHeight="false" outlineLevel="0" collapsed="false">
      <c r="F229" s="34" t="s">
        <v>64</v>
      </c>
      <c r="G229" s="35" t="n">
        <f aca="false">(COUNTIF(G$223:G$226,3)/COUNTA(G$223:G$226))</f>
        <v>0.75</v>
      </c>
      <c r="H229" s="35" t="n">
        <f aca="false">(COUNTIF(H$223:H$226,3)/COUNTA(H$223:H$226))</f>
        <v>0.25</v>
      </c>
      <c r="I229" s="35" t="n">
        <f aca="false">(COUNTIF(I$223:I$226,3)/COUNTA(I$223:I$226))</f>
        <v>0.25</v>
      </c>
      <c r="J229" s="35" t="n">
        <f aca="false">(COUNTIF(J$223:J$226,3)/COUNTA(J$223:J$226))</f>
        <v>0.25</v>
      </c>
      <c r="K229" s="35" t="n">
        <f aca="false">(COUNTIF(K$223:K$226,3)/COUNTA(K$223:K$226))</f>
        <v>0.5</v>
      </c>
    </row>
    <row r="230" customFormat="false" ht="15" hidden="false" customHeight="false" outlineLevel="0" collapsed="false">
      <c r="F230" s="34" t="s">
        <v>65</v>
      </c>
      <c r="G230" s="35" t="n">
        <f aca="false">(COUNTIF(G$223:G$226,2)/COUNTA(G$223:G$226))</f>
        <v>0.25</v>
      </c>
      <c r="H230" s="35" t="n">
        <f aca="false">(COUNTIF(H$223:H$226,2)/COUNTA(H$223:H$226))</f>
        <v>0.75</v>
      </c>
      <c r="I230" s="35" t="n">
        <f aca="false">(COUNTIF(I$223:I$226,2)/COUNTA(I$223:I$226))</f>
        <v>0.75</v>
      </c>
      <c r="J230" s="35" t="n">
        <f aca="false">(COUNTIF(J$223:J$226,2)/COUNTA(J$223:J$226))</f>
        <v>0.25</v>
      </c>
      <c r="K230" s="35" t="n">
        <f aca="false">(COUNTIF(K$223:K$226,2)/COUNTA(K$223:K$226))</f>
        <v>0.25</v>
      </c>
    </row>
    <row r="231" customFormat="false" ht="15" hidden="false" customHeight="false" outlineLevel="0" collapsed="false">
      <c r="F231" s="34" t="s">
        <v>66</v>
      </c>
      <c r="G231" s="35" t="n">
        <f aca="false">(COUNTIF(G$223:G$226,1)/COUNTA(G$223:G$226))</f>
        <v>0</v>
      </c>
      <c r="H231" s="35" t="n">
        <f aca="false">(COUNTIF(H$223:H$226,1)/COUNTA(H$223:H$226))</f>
        <v>0</v>
      </c>
      <c r="I231" s="35" t="n">
        <f aca="false">(COUNTIF(I$223:I$226,1)/COUNTA(I$223:I$226))</f>
        <v>0</v>
      </c>
      <c r="J231" s="35" t="n">
        <f aca="false">(COUNTIF(J$223:J$226,1)/COUNTA(J$223:J$226))</f>
        <v>0.5</v>
      </c>
      <c r="K231" s="35" t="n">
        <f aca="false">(COUNTIF(K$223:K$226,1)/COUNTA(K$223:K$226))</f>
        <v>0.25</v>
      </c>
    </row>
    <row r="232" customFormat="false" ht="15" hidden="false" customHeight="false" outlineLevel="0" collapsed="false">
      <c r="F232" s="30" t="s">
        <v>67</v>
      </c>
      <c r="G232" s="30" t="n">
        <f aca="false">COUNTIF(G$223:G$226,"3")</f>
        <v>3</v>
      </c>
      <c r="H232" s="30" t="n">
        <f aca="false">COUNTIF(H$223:H$226,"3")</f>
        <v>1</v>
      </c>
      <c r="I232" s="30" t="n">
        <f aca="false">COUNTIF(I$223:I$226,"3")</f>
        <v>1</v>
      </c>
      <c r="J232" s="30" t="n">
        <f aca="false">COUNTIF(J$223:J$226,"3")</f>
        <v>1</v>
      </c>
      <c r="K232" s="30" t="n">
        <f aca="false">COUNTIF(K$223:K$226,"3")</f>
        <v>2</v>
      </c>
    </row>
    <row r="233" customFormat="false" ht="15" hidden="false" customHeight="false" outlineLevel="0" collapsed="false">
      <c r="F233" s="30" t="s">
        <v>68</v>
      </c>
      <c r="G233" s="30" t="n">
        <f aca="false">COUNTIF(G$223:G$226,"2")</f>
        <v>1</v>
      </c>
      <c r="H233" s="30" t="n">
        <f aca="false">COUNTIF(H$223:H$226,"2")</f>
        <v>3</v>
      </c>
      <c r="I233" s="30" t="n">
        <f aca="false">COUNTIF(I$223:I$226,"2")</f>
        <v>3</v>
      </c>
      <c r="J233" s="30" t="n">
        <f aca="false">COUNTIF(J$223:J$226,"2")</f>
        <v>1</v>
      </c>
      <c r="K233" s="30" t="n">
        <f aca="false">COUNTIF(K$223:K$226,"2")</f>
        <v>1</v>
      </c>
    </row>
    <row r="234" customFormat="false" ht="15" hidden="false" customHeight="false" outlineLevel="0" collapsed="false">
      <c r="F234" s="30" t="s">
        <v>69</v>
      </c>
      <c r="G234" s="30" t="n">
        <f aca="false">COUNTIF(G$223:G$226,"1")</f>
        <v>0</v>
      </c>
      <c r="H234" s="30" t="n">
        <f aca="false">COUNTIF(H$223:H$226,"1")</f>
        <v>0</v>
      </c>
      <c r="I234" s="30" t="n">
        <f aca="false">COUNTIF(I$223:I$226,"1")</f>
        <v>0</v>
      </c>
      <c r="J234" s="30" t="n">
        <f aca="false">COUNTIF(J$223:J$226,"1")</f>
        <v>2</v>
      </c>
      <c r="K234" s="30" t="n">
        <f aca="false">COUNTIF(K$223:K$226,"1")</f>
        <v>1</v>
      </c>
    </row>
    <row r="236" customFormat="false" ht="15" hidden="false" customHeight="false" outlineLevel="0" collapsed="false">
      <c r="F236" s="66" t="s">
        <v>70</v>
      </c>
      <c r="G236" s="66"/>
      <c r="H236" s="66" t="s">
        <v>71</v>
      </c>
    </row>
    <row r="237" customFormat="false" ht="15" hidden="false" customHeight="false" outlineLevel="0" collapsed="false">
      <c r="F237" s="66" t="s">
        <v>72</v>
      </c>
      <c r="G237" s="66" t="n">
        <f aca="false">5*4</f>
        <v>20</v>
      </c>
      <c r="H237" s="66"/>
    </row>
    <row r="238" customFormat="false" ht="15" hidden="false" customHeight="false" outlineLevel="0" collapsed="false">
      <c r="F238" s="67" t="s">
        <v>73</v>
      </c>
      <c r="G238" s="68" t="n">
        <f aca="false">SUM(G232:K232)</f>
        <v>8</v>
      </c>
      <c r="H238" s="69" t="n">
        <f aca="false">G238/G$237</f>
        <v>0.4</v>
      </c>
    </row>
    <row r="239" customFormat="false" ht="15" hidden="false" customHeight="false" outlineLevel="0" collapsed="false">
      <c r="F239" s="67" t="s">
        <v>74</v>
      </c>
      <c r="G239" s="68" t="n">
        <f aca="false">SUM(G233:K233)</f>
        <v>9</v>
      </c>
      <c r="H239" s="69" t="n">
        <f aca="false">G239/G$237</f>
        <v>0.45</v>
      </c>
    </row>
    <row r="240" customFormat="false" ht="15" hidden="false" customHeight="false" outlineLevel="0" collapsed="false">
      <c r="F240" s="67" t="s">
        <v>75</v>
      </c>
      <c r="G240" s="68" t="n">
        <f aca="false">SUM(G234:K234)</f>
        <v>3</v>
      </c>
      <c r="H240" s="69" t="n">
        <f aca="false">G240/G$237</f>
        <v>0.15</v>
      </c>
    </row>
    <row r="241" customFormat="false" ht="15" hidden="false" customHeight="false" outlineLevel="0" collapsed="false">
      <c r="H241" s="70" t="n">
        <f aca="false">SUM(H238:H240)</f>
        <v>1</v>
      </c>
    </row>
  </sheetData>
  <mergeCells count="9">
    <mergeCell ref="A1:F1"/>
    <mergeCell ref="A2:F2"/>
    <mergeCell ref="A4:C4"/>
    <mergeCell ref="A5:C5"/>
    <mergeCell ref="A6:C6"/>
    <mergeCell ref="A7:C7"/>
    <mergeCell ref="A8:C8"/>
    <mergeCell ref="E203:E204"/>
    <mergeCell ref="E223:E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1" man="true" max="16383" min="0"/>
    <brk id="71" man="true" max="16383" min="0"/>
    <brk id="90" man="true" max="16383" min="0"/>
    <brk id="1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5.85"/>
    <col collapsed="false" customWidth="true" hidden="false" outlineLevel="0" max="3" min="3" style="9" width="8.41"/>
    <col collapsed="false" customWidth="true" hidden="false" outlineLevel="0" max="4" min="4" style="9" width="8.28"/>
    <col collapsed="false" customWidth="false" hidden="false" outlineLevel="0" max="5" min="5" style="9" width="9.14"/>
    <col collapsed="false" customWidth="true" hidden="false" outlineLevel="0" max="6" min="6" style="9" width="14.14"/>
    <col collapsed="false" customWidth="true" hidden="false" outlineLevel="0" max="7" min="7" style="9" width="7.14"/>
    <col collapsed="false" customWidth="true" hidden="false" outlineLevel="0" max="8" min="8" style="9" width="8.85"/>
    <col collapsed="false" customWidth="true" hidden="false" outlineLevel="0" max="11" min="9" style="9" width="7.14"/>
    <col collapsed="false" customWidth="true" hidden="false" outlineLevel="0" max="12" min="12" style="9" width="6.41"/>
    <col collapsed="false" customWidth="true" hidden="false" outlineLevel="0" max="13" min="13" style="9" width="7.42"/>
    <col collapsed="false" customWidth="true" hidden="false" outlineLevel="0" max="14" min="14" style="9" width="4.56"/>
    <col collapsed="false" customWidth="false" hidden="false" outlineLevel="0" max="15" min="15" style="9" width="9.14"/>
    <col collapsed="false" customWidth="true" hidden="false" outlineLevel="0" max="16" min="16" style="9" width="12.99"/>
    <col collapsed="false" customWidth="false" hidden="false" outlineLevel="0" max="257" min="17" style="9" width="9.14"/>
  </cols>
  <sheetData>
    <row r="1" customFormat="false" ht="37.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15" hidden="false" customHeight="false" outlineLevel="0" collapsed="false">
      <c r="A2" s="2" t="s">
        <v>123</v>
      </c>
      <c r="B2" s="2"/>
      <c r="C2" s="2"/>
      <c r="D2" s="2"/>
      <c r="E2" s="2"/>
    </row>
    <row r="3" customFormat="false" ht="15" hidden="false" customHeight="false" outlineLevel="0" collapsed="false">
      <c r="A3" s="104" t="s">
        <v>4</v>
      </c>
      <c r="B3" s="104"/>
      <c r="C3" s="104"/>
    </row>
    <row r="4" customFormat="false" ht="15" hidden="false" customHeight="false" outlineLevel="0" collapsed="false">
      <c r="A4" s="6" t="s">
        <v>124</v>
      </c>
      <c r="B4" s="6"/>
      <c r="C4" s="6"/>
      <c r="D4" s="6"/>
    </row>
    <row r="5" customFormat="false" ht="15" hidden="false" customHeight="false" outlineLevel="0" collapsed="false">
      <c r="A5" s="6" t="s">
        <v>125</v>
      </c>
      <c r="B5" s="6"/>
      <c r="C5" s="6"/>
      <c r="D5" s="6"/>
    </row>
    <row r="6" customFormat="false" ht="15" hidden="false" customHeight="false" outlineLevel="0" collapsed="false">
      <c r="A6" s="6" t="s">
        <v>126</v>
      </c>
      <c r="B6" s="6"/>
      <c r="C6" s="6"/>
      <c r="D6" s="6"/>
    </row>
    <row r="7" customFormat="false" ht="15" hidden="false" customHeight="false" outlineLevel="0" collapsed="false">
      <c r="A7" s="6" t="s">
        <v>127</v>
      </c>
      <c r="B7" s="6"/>
      <c r="C7" s="6"/>
      <c r="D7" s="6"/>
    </row>
    <row r="8" customFormat="false" ht="15" hidden="false" customHeight="false" outlineLevel="0" collapsed="false">
      <c r="A8" s="6" t="s">
        <v>128</v>
      </c>
      <c r="B8" s="6"/>
      <c r="C8" s="6"/>
      <c r="D8" s="6"/>
    </row>
    <row r="9" customFormat="false" ht="15" hidden="false" customHeight="false" outlineLevel="0" collapsed="false">
      <c r="A9" s="6" t="s">
        <v>129</v>
      </c>
      <c r="B9" s="6"/>
      <c r="C9" s="6"/>
      <c r="D9" s="6"/>
    </row>
    <row r="11" customFormat="false" ht="18" hidden="false" customHeight="false" outlineLevel="0" collapsed="false">
      <c r="A11" s="8" t="s">
        <v>13</v>
      </c>
      <c r="B11" s="8" t="s">
        <v>48</v>
      </c>
      <c r="C11" s="8" t="s">
        <v>15</v>
      </c>
      <c r="D11" s="8" t="s">
        <v>16</v>
      </c>
      <c r="E11" s="8" t="s">
        <v>17</v>
      </c>
      <c r="F11" s="29" t="s">
        <v>50</v>
      </c>
      <c r="G11" s="29" t="s">
        <v>51</v>
      </c>
      <c r="H11" s="29" t="s">
        <v>52</v>
      </c>
      <c r="I11" s="29" t="s">
        <v>53</v>
      </c>
      <c r="J11" s="29" t="s">
        <v>54</v>
      </c>
      <c r="K11" s="29" t="s">
        <v>55</v>
      </c>
      <c r="L11" s="29" t="s">
        <v>19</v>
      </c>
      <c r="M11" s="29" t="s">
        <v>20</v>
      </c>
      <c r="N11" s="29" t="s">
        <v>21</v>
      </c>
    </row>
    <row r="12" customFormat="false" ht="15.75" hidden="false" customHeight="false" outlineLevel="0" collapsed="false">
      <c r="A12" s="9" t="s">
        <v>30</v>
      </c>
      <c r="B12" s="9" t="n">
        <v>8</v>
      </c>
      <c r="C12" s="9" t="s">
        <v>130</v>
      </c>
      <c r="D12" s="9" t="s">
        <v>131</v>
      </c>
      <c r="E12" s="9" t="s">
        <v>88</v>
      </c>
      <c r="F12" s="30"/>
      <c r="G12" s="31" t="n">
        <v>2</v>
      </c>
      <c r="H12" s="31" t="n">
        <v>2</v>
      </c>
      <c r="I12" s="31" t="n">
        <v>3</v>
      </c>
      <c r="J12" s="31" t="n">
        <v>3</v>
      </c>
      <c r="K12" s="31" t="n">
        <v>2</v>
      </c>
      <c r="L12" s="31" t="n">
        <f aca="false">SUM(G12:K12)</f>
        <v>12</v>
      </c>
      <c r="M12" s="32" t="n">
        <f aca="false">AVERAGE(G12:K12)</f>
        <v>2.4</v>
      </c>
      <c r="N12" s="32" t="n">
        <f aca="false">STDEV(G12:K12)</f>
        <v>0.547722557505166</v>
      </c>
    </row>
    <row r="13" customFormat="false" ht="15" hidden="false" customHeight="false" outlineLevel="0" collapsed="false">
      <c r="F13" s="30"/>
      <c r="G13" s="31" t="n">
        <v>3</v>
      </c>
      <c r="H13" s="31" t="n">
        <v>3</v>
      </c>
      <c r="I13" s="31" t="n">
        <v>2</v>
      </c>
      <c r="J13" s="31" t="n">
        <v>2</v>
      </c>
      <c r="K13" s="31" t="n">
        <v>2</v>
      </c>
      <c r="L13" s="31" t="n">
        <f aca="false">SUM(G13:K13)</f>
        <v>12</v>
      </c>
      <c r="M13" s="32" t="n">
        <f aca="false">AVERAGE(G13:K13)</f>
        <v>2.4</v>
      </c>
      <c r="N13" s="32" t="n">
        <f aca="false">STDEV(G13:K13)</f>
        <v>0.547722557505166</v>
      </c>
    </row>
    <row r="14" customFormat="false" ht="15" hidden="false" customHeight="false" outlineLevel="0" collapsed="false">
      <c r="A14" s="14" t="s">
        <v>27</v>
      </c>
      <c r="F14" s="30"/>
      <c r="G14" s="31" t="n">
        <v>3</v>
      </c>
      <c r="H14" s="31" t="n">
        <v>2</v>
      </c>
      <c r="I14" s="31" t="n">
        <v>3</v>
      </c>
      <c r="J14" s="31" t="n">
        <v>3</v>
      </c>
      <c r="K14" s="31" t="n">
        <v>1</v>
      </c>
      <c r="L14" s="31" t="n">
        <f aca="false">SUM(G14:K14)</f>
        <v>12</v>
      </c>
      <c r="M14" s="32" t="n">
        <f aca="false">AVERAGE(G14:K14)</f>
        <v>2.4</v>
      </c>
      <c r="N14" s="32" t="n">
        <f aca="false">STDEV(G14:K14)</f>
        <v>0.894427190999916</v>
      </c>
    </row>
    <row r="15" customFormat="false" ht="15" hidden="false" customHeight="false" outlineLevel="0" collapsed="false">
      <c r="A15" s="9" t="n">
        <v>9</v>
      </c>
      <c r="F15" s="30"/>
      <c r="G15" s="31" t="n">
        <v>3</v>
      </c>
      <c r="H15" s="31" t="n">
        <v>3</v>
      </c>
      <c r="I15" s="31" t="n">
        <v>3</v>
      </c>
      <c r="J15" s="31" t="n">
        <v>2</v>
      </c>
      <c r="K15" s="31" t="n">
        <v>3</v>
      </c>
      <c r="L15" s="31" t="n">
        <f aca="false">SUM(G15:K15)</f>
        <v>14</v>
      </c>
      <c r="M15" s="32" t="n">
        <f aca="false">AVERAGE(G15:K15)</f>
        <v>2.8</v>
      </c>
      <c r="N15" s="32" t="n">
        <f aca="false">STDEV(G15:K15)</f>
        <v>0.447213595499958</v>
      </c>
    </row>
    <row r="16" customFormat="false" ht="15" hidden="false" customHeight="false" outlineLevel="0" collapsed="false">
      <c r="F16" s="30"/>
      <c r="G16" s="31" t="n">
        <v>3</v>
      </c>
      <c r="H16" s="31" t="n">
        <v>3</v>
      </c>
      <c r="I16" s="31" t="n">
        <v>3</v>
      </c>
      <c r="J16" s="31" t="n">
        <v>3</v>
      </c>
      <c r="K16" s="31" t="n">
        <v>3</v>
      </c>
      <c r="L16" s="31" t="n">
        <f aca="false">SUM(G16:K16)</f>
        <v>15</v>
      </c>
      <c r="M16" s="32" t="n">
        <f aca="false">AVERAGE(G16:K16)</f>
        <v>3</v>
      </c>
      <c r="N16" s="32" t="n">
        <f aca="false">STDEV(G16:K16)</f>
        <v>0</v>
      </c>
    </row>
    <row r="17" customFormat="false" ht="15" hidden="false" customHeight="false" outlineLevel="0" collapsed="false">
      <c r="F17" s="30"/>
      <c r="G17" s="31" t="n">
        <v>3</v>
      </c>
      <c r="H17" s="31" t="n">
        <v>2</v>
      </c>
      <c r="I17" s="31" t="n">
        <v>1</v>
      </c>
      <c r="J17" s="31" t="n">
        <v>2</v>
      </c>
      <c r="K17" s="31" t="n">
        <v>3</v>
      </c>
      <c r="L17" s="31" t="n">
        <f aca="false">SUM(G17:K17)</f>
        <v>11</v>
      </c>
      <c r="M17" s="32" t="n">
        <f aca="false">AVERAGE(G17:K17)</f>
        <v>2.2</v>
      </c>
      <c r="N17" s="32" t="n">
        <f aca="false">STDEV(G17:K17)</f>
        <v>0.836660026534076</v>
      </c>
    </row>
    <row r="18" customFormat="false" ht="15" hidden="false" customHeight="false" outlineLevel="0" collapsed="false">
      <c r="F18" s="30"/>
      <c r="G18" s="31" t="n">
        <v>2</v>
      </c>
      <c r="H18" s="31" t="n">
        <v>3</v>
      </c>
      <c r="I18" s="31" t="n">
        <v>3</v>
      </c>
      <c r="J18" s="31" t="n">
        <v>3</v>
      </c>
      <c r="K18" s="31" t="n">
        <v>2</v>
      </c>
      <c r="L18" s="31" t="n">
        <f aca="false">SUM(G18:K18)</f>
        <v>13</v>
      </c>
      <c r="M18" s="32" t="n">
        <f aca="false">AVERAGE(G18:K18)</f>
        <v>2.6</v>
      </c>
      <c r="N18" s="32" t="n">
        <f aca="false">STDEV(G18:K18)</f>
        <v>0.547722557505166</v>
      </c>
    </row>
    <row r="19" customFormat="false" ht="15" hidden="false" customHeight="false" outlineLevel="0" collapsed="false">
      <c r="F19" s="30"/>
      <c r="G19" s="31" t="n">
        <v>2</v>
      </c>
      <c r="H19" s="31" t="n">
        <v>3</v>
      </c>
      <c r="I19" s="31" t="n">
        <v>1</v>
      </c>
      <c r="J19" s="31" t="n">
        <v>2</v>
      </c>
      <c r="K19" s="31" t="n">
        <v>2</v>
      </c>
      <c r="L19" s="31" t="n">
        <f aca="false">SUM(G19:K19)</f>
        <v>10</v>
      </c>
      <c r="M19" s="32" t="n">
        <f aca="false">AVERAGE(G19:K19)</f>
        <v>2</v>
      </c>
      <c r="N19" s="32" t="n">
        <f aca="false">STDEV(G19:K19)</f>
        <v>0.707106781186548</v>
      </c>
    </row>
    <row r="20" customFormat="false" ht="15" hidden="false" customHeight="false" outlineLevel="0" collapsed="false">
      <c r="F20" s="30"/>
      <c r="G20" s="31" t="n">
        <v>2</v>
      </c>
      <c r="H20" s="31" t="n">
        <v>2</v>
      </c>
      <c r="I20" s="31" t="n">
        <v>3</v>
      </c>
      <c r="J20" s="31" t="n">
        <v>3</v>
      </c>
      <c r="K20" s="31" t="n">
        <v>3</v>
      </c>
      <c r="L20" s="31" t="n">
        <f aca="false">SUM(G20:K20)</f>
        <v>13</v>
      </c>
      <c r="M20" s="32" t="n">
        <f aca="false">AVERAGE(G20:K20)</f>
        <v>2.6</v>
      </c>
      <c r="N20" s="32" t="n">
        <f aca="false">STDEV(G20:K20)</f>
        <v>0.547722557505166</v>
      </c>
    </row>
    <row r="21" customFormat="false" ht="21" hidden="false" customHeight="false" outlineLevel="0" collapsed="false">
      <c r="F21" s="23" t="s">
        <v>28</v>
      </c>
      <c r="G21" s="24" t="n">
        <f aca="false">AVERAGE(G12:G20)</f>
        <v>2.55555555555556</v>
      </c>
      <c r="H21" s="24" t="n">
        <f aca="false">AVERAGE(H12:H20)</f>
        <v>2.55555555555556</v>
      </c>
      <c r="I21" s="24" t="n">
        <f aca="false">AVERAGE(I12:I20)</f>
        <v>2.44444444444444</v>
      </c>
      <c r="J21" s="24" t="n">
        <f aca="false">AVERAGE(J12:J20)</f>
        <v>2.55555555555556</v>
      </c>
      <c r="K21" s="24" t="n">
        <f aca="false">AVERAGE(K12:K20)</f>
        <v>2.33333333333333</v>
      </c>
      <c r="L21" s="33" t="n">
        <f aca="false">AVERAGE(L12:L20)</f>
        <v>12.4444444444444</v>
      </c>
      <c r="M21" s="26" t="n">
        <f aca="false">AVERAGE(M12:M20)</f>
        <v>2.48888888888889</v>
      </c>
      <c r="N21" s="25"/>
    </row>
    <row r="22" customFormat="false" ht="21" hidden="false" customHeight="false" outlineLevel="0" collapsed="false">
      <c r="F22" s="23" t="s">
        <v>29</v>
      </c>
      <c r="G22" s="24" t="n">
        <f aca="false">STDEV(G12:G20)</f>
        <v>0.52704627669473</v>
      </c>
      <c r="H22" s="24" t="n">
        <f aca="false">STDEV(H12:H20)</f>
        <v>0.52704627669473</v>
      </c>
      <c r="I22" s="24" t="n">
        <f aca="false">STDEV(I12:I20)</f>
        <v>0.881917103688197</v>
      </c>
      <c r="J22" s="24" t="n">
        <f aca="false">STDEV(J12:J20)</f>
        <v>0.52704627669473</v>
      </c>
      <c r="K22" s="24" t="n">
        <f aca="false">STDEV(K12:K20)</f>
        <v>0.707106781186548</v>
      </c>
      <c r="L22" s="25" t="n">
        <f aca="false">STDEV(L12:L21)</f>
        <v>1.4229164972073</v>
      </c>
      <c r="M22" s="26" t="n">
        <f aca="false">STDEV(M12:M20)</f>
        <v>0.301846171271247</v>
      </c>
      <c r="N22" s="24"/>
    </row>
    <row r="23" customFormat="false" ht="15" hidden="false" customHeight="false" outlineLevel="0" collapsed="false">
      <c r="F23" s="34" t="s">
        <v>64</v>
      </c>
      <c r="G23" s="35" t="n">
        <f aca="false">(COUNTIF(G$12:G$20,3)/COUNTA(G$12:G$20))</f>
        <v>0.555555555555556</v>
      </c>
      <c r="H23" s="35" t="n">
        <f aca="false">(COUNTIF(H$12:H$20,3)/COUNTA(H$12:H$20))</f>
        <v>0.555555555555556</v>
      </c>
      <c r="I23" s="35" t="n">
        <f aca="false">(COUNTIF(I$12:I$20,3)/COUNTA(I$12:I$20))</f>
        <v>0.666666666666667</v>
      </c>
      <c r="J23" s="35" t="n">
        <f aca="false">(COUNTIF(J$12:J$20,3)/COUNTA(J$12:J$20))</f>
        <v>0.555555555555556</v>
      </c>
      <c r="K23" s="35" t="n">
        <f aca="false">(COUNTIF(K$12:K$20,3)/COUNTA(K$12:K$20))</f>
        <v>0.444444444444444</v>
      </c>
      <c r="L23" s="36"/>
      <c r="M23" s="37"/>
      <c r="N23" s="24"/>
    </row>
    <row r="24" customFormat="false" ht="15" hidden="false" customHeight="false" outlineLevel="0" collapsed="false">
      <c r="F24" s="34" t="s">
        <v>65</v>
      </c>
      <c r="G24" s="35" t="n">
        <f aca="false">(COUNTIF(G$12:G$20,2)/COUNTA(G$12:G$20))</f>
        <v>0.444444444444444</v>
      </c>
      <c r="H24" s="35" t="n">
        <f aca="false">(COUNTIF(H$12:H$20,2)/COUNTA(H$12:H$20))</f>
        <v>0.444444444444444</v>
      </c>
      <c r="I24" s="35" t="n">
        <f aca="false">(COUNTIF(I$12:I$20,2)/COUNTA(I$12:I$20))</f>
        <v>0.111111111111111</v>
      </c>
      <c r="J24" s="35" t="n">
        <f aca="false">(COUNTIF(J$12:J$20,2)/COUNTA(J$12:J$20))</f>
        <v>0.444444444444444</v>
      </c>
      <c r="K24" s="35" t="n">
        <f aca="false">(COUNTIF(K$12:K$20,2)/COUNTA(K$12:K$20))</f>
        <v>0.444444444444444</v>
      </c>
      <c r="L24" s="36"/>
      <c r="M24" s="37"/>
      <c r="N24" s="24"/>
    </row>
    <row r="25" customFormat="false" ht="15" hidden="false" customHeight="false" outlineLevel="0" collapsed="false">
      <c r="F25" s="34" t="s">
        <v>66</v>
      </c>
      <c r="G25" s="35" t="n">
        <f aca="false">(COUNTIF(G$12:G$20,1)/COUNTA(G$12:G$20))</f>
        <v>0</v>
      </c>
      <c r="H25" s="35" t="n">
        <f aca="false">(COUNTIF(H$12:H$20,1)/COUNTA(H$12:H$20))</f>
        <v>0</v>
      </c>
      <c r="I25" s="35" t="n">
        <f aca="false">(COUNTIF(I$12:I$20,1)/COUNTA(I$12:I$20))</f>
        <v>0.222222222222222</v>
      </c>
      <c r="J25" s="35" t="n">
        <f aca="false">(COUNTIF(J$12:J$20,1)/COUNTA(J$12:J$20))</f>
        <v>0</v>
      </c>
      <c r="K25" s="35" t="n">
        <f aca="false">(COUNTIF(K$12:K$20,1)/COUNTA(K$12:K$20))</f>
        <v>0.111111111111111</v>
      </c>
      <c r="L25" s="36"/>
      <c r="M25" s="37"/>
      <c r="N25" s="24"/>
    </row>
    <row r="26" customFormat="false" ht="15" hidden="false" customHeight="false" outlineLevel="0" collapsed="false">
      <c r="F26" s="46" t="s">
        <v>67</v>
      </c>
      <c r="G26" s="32" t="n">
        <f aca="false">COUNTIF(G$12:G$20,"3")</f>
        <v>5</v>
      </c>
      <c r="H26" s="32" t="n">
        <f aca="false">COUNTIF(H$12:H$20,"3")</f>
        <v>5</v>
      </c>
      <c r="I26" s="32" t="n">
        <f aca="false">COUNTIF(I$12:I$20,"3")</f>
        <v>6</v>
      </c>
      <c r="J26" s="32" t="n">
        <f aca="false">COUNTIF(J$12:J$20,"3")</f>
        <v>5</v>
      </c>
      <c r="K26" s="32" t="n">
        <f aca="false">COUNTIF(K$12:K$20,"3")</f>
        <v>4</v>
      </c>
      <c r="L26" s="36"/>
      <c r="M26" s="37"/>
      <c r="N26" s="24"/>
    </row>
    <row r="27" customFormat="false" ht="15" hidden="false" customHeight="false" outlineLevel="0" collapsed="false">
      <c r="F27" s="46" t="s">
        <v>68</v>
      </c>
      <c r="G27" s="32" t="n">
        <f aca="false">COUNTIF(G$12:G$20,"2")</f>
        <v>4</v>
      </c>
      <c r="H27" s="32" t="n">
        <f aca="false">COUNTIF(H$12:H$20,"2")</f>
        <v>4</v>
      </c>
      <c r="I27" s="32" t="n">
        <f aca="false">COUNTIF(I$12:I$20,"2")</f>
        <v>1</v>
      </c>
      <c r="J27" s="32" t="n">
        <f aca="false">COUNTIF(J$12:J$20,"2")</f>
        <v>4</v>
      </c>
      <c r="K27" s="32" t="n">
        <f aca="false">COUNTIF(K$12:K$20,"2")</f>
        <v>4</v>
      </c>
      <c r="L27" s="36"/>
      <c r="M27" s="37"/>
      <c r="N27" s="24"/>
    </row>
    <row r="28" customFormat="false" ht="15" hidden="false" customHeight="false" outlineLevel="0" collapsed="false">
      <c r="F28" s="46" t="s">
        <v>69</v>
      </c>
      <c r="G28" s="32" t="n">
        <f aca="false">COUNTIF(G$12:G$20,"1")</f>
        <v>0</v>
      </c>
      <c r="H28" s="32" t="n">
        <f aca="false">COUNTIF(H$12:H$20,"1")</f>
        <v>0</v>
      </c>
      <c r="I28" s="32" t="n">
        <f aca="false">COUNTIF(I$12:I$20,"1")</f>
        <v>2</v>
      </c>
      <c r="J28" s="32" t="n">
        <f aca="false">COUNTIF(J$12:J$20,"1")</f>
        <v>0</v>
      </c>
      <c r="K28" s="32" t="n">
        <f aca="false">COUNTIF(K$12:K$20,"1")</f>
        <v>1</v>
      </c>
      <c r="L28" s="36"/>
      <c r="M28" s="37"/>
      <c r="N28" s="24"/>
    </row>
    <row r="30" customFormat="false" ht="15" hidden="false" customHeight="false" outlineLevel="0" collapsed="false">
      <c r="F30" s="66" t="s">
        <v>70</v>
      </c>
      <c r="G30" s="66"/>
      <c r="H30" s="66" t="s">
        <v>71</v>
      </c>
    </row>
    <row r="31" customFormat="false" ht="15" hidden="false" customHeight="false" outlineLevel="0" collapsed="false">
      <c r="F31" s="66" t="s">
        <v>72</v>
      </c>
      <c r="G31" s="66" t="n">
        <f aca="false">5*9</f>
        <v>45</v>
      </c>
      <c r="H31" s="66"/>
    </row>
    <row r="32" customFormat="false" ht="15" hidden="false" customHeight="false" outlineLevel="0" collapsed="false">
      <c r="F32" s="67" t="s">
        <v>73</v>
      </c>
      <c r="G32" s="68" t="n">
        <f aca="false">SUM(G26:K26)</f>
        <v>25</v>
      </c>
      <c r="H32" s="69" t="n">
        <f aca="false">G32/G$31</f>
        <v>0.555555555555556</v>
      </c>
    </row>
    <row r="33" customFormat="false" ht="15" hidden="false" customHeight="false" outlineLevel="0" collapsed="false">
      <c r="F33" s="67" t="s">
        <v>74</v>
      </c>
      <c r="G33" s="68" t="n">
        <f aca="false">SUM(G27:K27)</f>
        <v>17</v>
      </c>
      <c r="H33" s="69" t="n">
        <f aca="false">G33/G$31</f>
        <v>0.377777777777778</v>
      </c>
    </row>
    <row r="34" customFormat="false" ht="15" hidden="false" customHeight="false" outlineLevel="0" collapsed="false">
      <c r="F34" s="67" t="s">
        <v>75</v>
      </c>
      <c r="G34" s="68" t="n">
        <f aca="false">SUM(G28:K28)</f>
        <v>3</v>
      </c>
      <c r="H34" s="69" t="n">
        <f aca="false">G34/G$31</f>
        <v>0.0666666666666667</v>
      </c>
    </row>
    <row r="35" customFormat="false" ht="15" hidden="false" customHeight="false" outlineLevel="0" collapsed="false">
      <c r="H35" s="70" t="n">
        <f aca="false">SUM(H32:H34)</f>
        <v>1</v>
      </c>
    </row>
    <row r="37" customFormat="false" ht="18" hidden="false" customHeight="false" outlineLevel="0" collapsed="false">
      <c r="A37" s="8" t="s">
        <v>13</v>
      </c>
      <c r="B37" s="8" t="s">
        <v>48</v>
      </c>
      <c r="C37" s="8" t="s">
        <v>15</v>
      </c>
      <c r="D37" s="8" t="s">
        <v>16</v>
      </c>
      <c r="E37" s="8" t="s">
        <v>17</v>
      </c>
      <c r="F37" s="29" t="s">
        <v>50</v>
      </c>
      <c r="G37" s="29" t="s">
        <v>51</v>
      </c>
      <c r="H37" s="29" t="s">
        <v>52</v>
      </c>
      <c r="I37" s="29" t="s">
        <v>53</v>
      </c>
      <c r="J37" s="29" t="s">
        <v>54</v>
      </c>
      <c r="K37" s="29" t="s">
        <v>55</v>
      </c>
      <c r="L37" s="29" t="s">
        <v>19</v>
      </c>
      <c r="M37" s="29" t="s">
        <v>20</v>
      </c>
      <c r="N37" s="29" t="s">
        <v>21</v>
      </c>
    </row>
    <row r="38" customFormat="false" ht="15.75" hidden="false" customHeight="false" outlineLevel="0" collapsed="false">
      <c r="A38" s="9" t="s">
        <v>30</v>
      </c>
      <c r="B38" s="9" t="n">
        <v>8</v>
      </c>
      <c r="C38" s="9" t="s">
        <v>130</v>
      </c>
      <c r="D38" s="9" t="s">
        <v>132</v>
      </c>
      <c r="E38" s="9" t="s">
        <v>88</v>
      </c>
      <c r="F38" s="30"/>
      <c r="G38" s="31" t="n">
        <v>3</v>
      </c>
      <c r="H38" s="31" t="n">
        <v>3</v>
      </c>
      <c r="I38" s="31" t="n">
        <v>3</v>
      </c>
      <c r="J38" s="31" t="n">
        <v>2</v>
      </c>
      <c r="K38" s="31" t="n">
        <v>1</v>
      </c>
      <c r="L38" s="31" t="n">
        <f aca="false">SUM(G38:K38)</f>
        <v>12</v>
      </c>
      <c r="M38" s="32" t="n">
        <f aca="false">AVERAGE(G38:K38)</f>
        <v>2.4</v>
      </c>
      <c r="N38" s="32" t="n">
        <f aca="false">STDEV(G38:K38)</f>
        <v>0.894427190999916</v>
      </c>
    </row>
    <row r="39" customFormat="false" ht="15" hidden="false" customHeight="false" outlineLevel="0" collapsed="false">
      <c r="F39" s="30"/>
      <c r="G39" s="31" t="n">
        <v>2</v>
      </c>
      <c r="H39" s="31" t="n">
        <v>3</v>
      </c>
      <c r="I39" s="31" t="n">
        <v>2</v>
      </c>
      <c r="J39" s="31" t="n">
        <v>3</v>
      </c>
      <c r="K39" s="31" t="n">
        <v>2</v>
      </c>
      <c r="L39" s="31" t="n">
        <f aca="false">SUM(G39:K39)</f>
        <v>12</v>
      </c>
      <c r="M39" s="32" t="n">
        <f aca="false">AVERAGE(G39:K39)</f>
        <v>2.4</v>
      </c>
      <c r="N39" s="32" t="n">
        <f aca="false">STDEV(G39:K39)</f>
        <v>0.547722557505166</v>
      </c>
    </row>
    <row r="40" customFormat="false" ht="15" hidden="false" customHeight="false" outlineLevel="0" collapsed="false">
      <c r="A40" s="14" t="s">
        <v>27</v>
      </c>
      <c r="F40" s="30"/>
      <c r="G40" s="31" t="n">
        <v>2</v>
      </c>
      <c r="H40" s="31" t="n">
        <v>2</v>
      </c>
      <c r="I40" s="31" t="n">
        <v>2</v>
      </c>
      <c r="J40" s="31" t="n">
        <v>3</v>
      </c>
      <c r="K40" s="31" t="n">
        <v>3</v>
      </c>
      <c r="L40" s="31" t="n">
        <f aca="false">SUM(G40:K40)</f>
        <v>12</v>
      </c>
      <c r="M40" s="32" t="n">
        <f aca="false">AVERAGE(G40:K40)</f>
        <v>2.4</v>
      </c>
      <c r="N40" s="32" t="n">
        <f aca="false">STDEV(G40:K40)</f>
        <v>0.547722557505166</v>
      </c>
    </row>
    <row r="41" customFormat="false" ht="15" hidden="false" customHeight="false" outlineLevel="0" collapsed="false">
      <c r="A41" s="9" t="n">
        <v>15</v>
      </c>
      <c r="F41" s="30"/>
      <c r="G41" s="31" t="n">
        <v>3</v>
      </c>
      <c r="H41" s="31" t="n">
        <v>2</v>
      </c>
      <c r="I41" s="31" t="n">
        <v>3</v>
      </c>
      <c r="J41" s="31" t="n">
        <v>3</v>
      </c>
      <c r="K41" s="31" t="n">
        <v>3</v>
      </c>
      <c r="L41" s="31" t="n">
        <f aca="false">SUM(G41:K41)</f>
        <v>14</v>
      </c>
      <c r="M41" s="32" t="n">
        <f aca="false">AVERAGE(G41:K41)</f>
        <v>2.8</v>
      </c>
      <c r="N41" s="32" t="n">
        <f aca="false">STDEV(G41:K41)</f>
        <v>0.447213595499958</v>
      </c>
    </row>
    <row r="42" customFormat="false" ht="15" hidden="false" customHeight="false" outlineLevel="0" collapsed="false">
      <c r="F42" s="30"/>
      <c r="G42" s="31" t="n">
        <v>3</v>
      </c>
      <c r="H42" s="31" t="n">
        <v>3</v>
      </c>
      <c r="I42" s="31" t="n">
        <v>3</v>
      </c>
      <c r="J42" s="31" t="n">
        <v>3</v>
      </c>
      <c r="K42" s="31" t="n">
        <v>3</v>
      </c>
      <c r="L42" s="31" t="n">
        <f aca="false">SUM(G42:K42)</f>
        <v>15</v>
      </c>
      <c r="M42" s="32" t="n">
        <f aca="false">AVERAGE(G42:K42)</f>
        <v>3</v>
      </c>
      <c r="N42" s="32" t="n">
        <f aca="false">STDEV(G42:K42)</f>
        <v>0</v>
      </c>
    </row>
    <row r="43" customFormat="false" ht="15" hidden="false" customHeight="false" outlineLevel="0" collapsed="false">
      <c r="F43" s="30"/>
      <c r="G43" s="31" t="n">
        <v>1</v>
      </c>
      <c r="H43" s="31" t="n">
        <v>2</v>
      </c>
      <c r="I43" s="31" t="n">
        <v>3</v>
      </c>
      <c r="J43" s="31" t="n">
        <v>1</v>
      </c>
      <c r="K43" s="31" t="n">
        <v>2</v>
      </c>
      <c r="L43" s="31" t="n">
        <f aca="false">SUM(G43:K43)</f>
        <v>9</v>
      </c>
      <c r="M43" s="32" t="n">
        <f aca="false">AVERAGE(G43:K43)</f>
        <v>1.8</v>
      </c>
      <c r="N43" s="32" t="n">
        <f aca="false">STDEV(G43:K43)</f>
        <v>0.836660026534076</v>
      </c>
    </row>
    <row r="44" customFormat="false" ht="15" hidden="false" customHeight="false" outlineLevel="0" collapsed="false">
      <c r="F44" s="30"/>
      <c r="G44" s="31" t="n">
        <v>3</v>
      </c>
      <c r="H44" s="31" t="n">
        <v>2</v>
      </c>
      <c r="I44" s="31" t="n">
        <v>3</v>
      </c>
      <c r="J44" s="31" t="n">
        <v>2</v>
      </c>
      <c r="K44" s="31" t="n">
        <v>3</v>
      </c>
      <c r="L44" s="31" t="n">
        <f aca="false">SUM(G44:K44)</f>
        <v>13</v>
      </c>
      <c r="M44" s="32" t="n">
        <f aca="false">AVERAGE(G44:K44)</f>
        <v>2.6</v>
      </c>
      <c r="N44" s="32" t="n">
        <f aca="false">STDEV(G44:K44)</f>
        <v>0.547722557505166</v>
      </c>
    </row>
    <row r="45" customFormat="false" ht="15" hidden="false" customHeight="false" outlineLevel="0" collapsed="false">
      <c r="F45" s="30"/>
      <c r="G45" s="31" t="n">
        <v>3</v>
      </c>
      <c r="H45" s="31" t="n">
        <v>2</v>
      </c>
      <c r="I45" s="31" t="n">
        <v>3</v>
      </c>
      <c r="J45" s="31" t="n">
        <v>3</v>
      </c>
      <c r="K45" s="31" t="n">
        <v>2</v>
      </c>
      <c r="L45" s="31" t="n">
        <f aca="false">SUM(G45:K45)</f>
        <v>13</v>
      </c>
      <c r="M45" s="32" t="n">
        <f aca="false">AVERAGE(G45:K45)</f>
        <v>2.6</v>
      </c>
      <c r="N45" s="32" t="n">
        <f aca="false">STDEV(G45:K45)</f>
        <v>0.547722557505166</v>
      </c>
    </row>
    <row r="46" customFormat="false" ht="15" hidden="false" customHeight="false" outlineLevel="0" collapsed="false">
      <c r="F46" s="30"/>
      <c r="G46" s="31" t="n">
        <v>3</v>
      </c>
      <c r="H46" s="31" t="n">
        <v>2</v>
      </c>
      <c r="I46" s="31" t="n">
        <v>3</v>
      </c>
      <c r="J46" s="31" t="n">
        <v>3</v>
      </c>
      <c r="K46" s="31" t="n">
        <v>1</v>
      </c>
      <c r="L46" s="31" t="n">
        <f aca="false">SUM(G46:K46)</f>
        <v>12</v>
      </c>
      <c r="M46" s="32" t="n">
        <f aca="false">AVERAGE(G46:K46)</f>
        <v>2.4</v>
      </c>
      <c r="N46" s="32" t="n">
        <f aca="false">STDEV(G46:K46)</f>
        <v>0.894427190999916</v>
      </c>
    </row>
    <row r="47" customFormat="false" ht="15" hidden="false" customHeight="false" outlineLevel="0" collapsed="false">
      <c r="F47" s="30"/>
      <c r="G47" s="31" t="n">
        <v>3</v>
      </c>
      <c r="H47" s="31" t="n">
        <v>3</v>
      </c>
      <c r="I47" s="31" t="n">
        <v>2</v>
      </c>
      <c r="J47" s="31" t="n">
        <v>2</v>
      </c>
      <c r="K47" s="31" t="n">
        <v>1</v>
      </c>
      <c r="L47" s="31" t="n">
        <f aca="false">SUM(G47:K47)</f>
        <v>11</v>
      </c>
      <c r="M47" s="32" t="n">
        <f aca="false">AVERAGE(G47:K47)</f>
        <v>2.2</v>
      </c>
      <c r="N47" s="32" t="n">
        <f aca="false">STDEV(G47:K47)</f>
        <v>0.836660026534076</v>
      </c>
    </row>
    <row r="48" customFormat="false" ht="15" hidden="false" customHeight="false" outlineLevel="0" collapsed="false">
      <c r="F48" s="30"/>
      <c r="G48" s="31" t="n">
        <v>3</v>
      </c>
      <c r="H48" s="31" t="n">
        <v>3</v>
      </c>
      <c r="I48" s="31" t="n">
        <v>3</v>
      </c>
      <c r="J48" s="31" t="n">
        <v>3</v>
      </c>
      <c r="K48" s="31" t="n">
        <v>3</v>
      </c>
      <c r="L48" s="31" t="n">
        <f aca="false">SUM(G48:K48)</f>
        <v>15</v>
      </c>
      <c r="M48" s="32" t="n">
        <f aca="false">AVERAGE(G48:K48)</f>
        <v>3</v>
      </c>
      <c r="N48" s="32" t="n">
        <f aca="false">STDEV(G48:K48)</f>
        <v>0</v>
      </c>
    </row>
    <row r="49" customFormat="false" ht="15" hidden="false" customHeight="false" outlineLevel="0" collapsed="false">
      <c r="F49" s="30"/>
      <c r="G49" s="31" t="n">
        <v>3</v>
      </c>
      <c r="H49" s="31" t="n">
        <v>3</v>
      </c>
      <c r="I49" s="31" t="n">
        <v>3</v>
      </c>
      <c r="J49" s="31" t="n">
        <v>2</v>
      </c>
      <c r="K49" s="31" t="n">
        <v>3</v>
      </c>
      <c r="L49" s="31" t="n">
        <f aca="false">SUM(G49:K49)</f>
        <v>14</v>
      </c>
      <c r="M49" s="32" t="n">
        <f aca="false">AVERAGE(G49:K49)</f>
        <v>2.8</v>
      </c>
      <c r="N49" s="32" t="n">
        <f aca="false">STDEV(G49:K49)</f>
        <v>0.447213595499958</v>
      </c>
    </row>
    <row r="50" customFormat="false" ht="15" hidden="false" customHeight="false" outlineLevel="0" collapsed="false">
      <c r="F50" s="30"/>
      <c r="G50" s="31" t="n">
        <v>3</v>
      </c>
      <c r="H50" s="31" t="n">
        <v>2</v>
      </c>
      <c r="I50" s="31" t="n">
        <v>2</v>
      </c>
      <c r="J50" s="31" t="n">
        <v>1</v>
      </c>
      <c r="K50" s="31" t="n">
        <v>3</v>
      </c>
      <c r="L50" s="31" t="n">
        <f aca="false">SUM(G50:K50)</f>
        <v>11</v>
      </c>
      <c r="M50" s="32" t="n">
        <f aca="false">AVERAGE(G50:K50)</f>
        <v>2.2</v>
      </c>
      <c r="N50" s="32" t="n">
        <f aca="false">STDEV(G50:K50)</f>
        <v>0.836660026534076</v>
      </c>
    </row>
    <row r="51" customFormat="false" ht="15" hidden="false" customHeight="false" outlineLevel="0" collapsed="false">
      <c r="F51" s="30"/>
      <c r="G51" s="31" t="n">
        <v>3</v>
      </c>
      <c r="H51" s="31" t="n">
        <v>3</v>
      </c>
      <c r="I51" s="31" t="n">
        <v>3</v>
      </c>
      <c r="J51" s="31" t="n">
        <v>3</v>
      </c>
      <c r="K51" s="31" t="n">
        <v>2</v>
      </c>
      <c r="L51" s="31" t="n">
        <f aca="false">SUM(G51:K51)</f>
        <v>14</v>
      </c>
      <c r="M51" s="32" t="n">
        <f aca="false">AVERAGE(G51:K51)</f>
        <v>2.8</v>
      </c>
      <c r="N51" s="32" t="n">
        <f aca="false">STDEV(G51:K51)</f>
        <v>0.447213595499958</v>
      </c>
    </row>
    <row r="52" customFormat="false" ht="15" hidden="false" customHeight="false" outlineLevel="0" collapsed="false">
      <c r="F52" s="30"/>
      <c r="G52" s="31" t="n">
        <v>2</v>
      </c>
      <c r="H52" s="31" t="n">
        <v>3</v>
      </c>
      <c r="I52" s="31" t="n">
        <v>3</v>
      </c>
      <c r="J52" s="31" t="n">
        <v>2</v>
      </c>
      <c r="K52" s="31" t="n">
        <v>2</v>
      </c>
      <c r="L52" s="31" t="n">
        <f aca="false">SUM(G52:K52)</f>
        <v>12</v>
      </c>
      <c r="M52" s="32" t="n">
        <f aca="false">AVERAGE(G52:K52)</f>
        <v>2.4</v>
      </c>
      <c r="N52" s="32" t="n">
        <f aca="false">STDEV(G52:K52)</f>
        <v>0.547722557505166</v>
      </c>
    </row>
    <row r="53" customFormat="false" ht="21" hidden="false" customHeight="false" outlineLevel="0" collapsed="false">
      <c r="F53" s="23" t="s">
        <v>28</v>
      </c>
      <c r="G53" s="24" t="n">
        <f aca="false">AVERAGE(G38:G51)</f>
        <v>2.71428571428571</v>
      </c>
      <c r="H53" s="24" t="n">
        <f aca="false">AVERAGE(H38:H51)</f>
        <v>2.5</v>
      </c>
      <c r="I53" s="24" t="n">
        <f aca="false">AVERAGE(I38:I51)</f>
        <v>2.71428571428571</v>
      </c>
      <c r="J53" s="24" t="n">
        <f aca="false">AVERAGE(J38:J51)</f>
        <v>2.42857142857143</v>
      </c>
      <c r="K53" s="24" t="n">
        <f aca="false">AVERAGE(K38:K51)</f>
        <v>2.28571428571429</v>
      </c>
      <c r="L53" s="33" t="n">
        <f aca="false">AVERAGE(L38:L51)</f>
        <v>12.6428571428571</v>
      </c>
      <c r="M53" s="26" t="n">
        <f aca="false">AVERAGE(M38:M51)</f>
        <v>2.52857142857143</v>
      </c>
      <c r="N53" s="25"/>
    </row>
    <row r="54" customFormat="false" ht="21" hidden="false" customHeight="false" outlineLevel="0" collapsed="false">
      <c r="F54" s="23" t="s">
        <v>29</v>
      </c>
      <c r="G54" s="24" t="n">
        <f aca="false">STDEV(G38:G51)</f>
        <v>0.611249845502127</v>
      </c>
      <c r="H54" s="24" t="n">
        <f aca="false">STDEV(H38:H51)</f>
        <v>0.518874521662771</v>
      </c>
      <c r="I54" s="24" t="n">
        <f aca="false">STDEV(I38:I51)</f>
        <v>0.468807230938495</v>
      </c>
      <c r="J54" s="24" t="n">
        <f aca="false">STDEV(J38:J51)</f>
        <v>0.755928946018455</v>
      </c>
      <c r="K54" s="24" t="n">
        <f aca="false">STDEV(K38:K51)</f>
        <v>0.825420305855557</v>
      </c>
      <c r="L54" s="25" t="n">
        <f aca="false">STDEV(L38:L53)</f>
        <v>1.58328186454119</v>
      </c>
      <c r="M54" s="26" t="n">
        <f aca="false">STDEV(M38:M51)</f>
        <v>0.338386605091712</v>
      </c>
      <c r="N54" s="24"/>
    </row>
    <row r="55" customFormat="false" ht="15" hidden="false" customHeight="false" outlineLevel="0" collapsed="false">
      <c r="F55" s="34" t="s">
        <v>64</v>
      </c>
      <c r="G55" s="35" t="n">
        <f aca="false">(COUNTIF(G$38:G$52,3)/COUNTA(G$38:G$52))</f>
        <v>0.733333333333333</v>
      </c>
      <c r="H55" s="35" t="n">
        <f aca="false">(COUNTIF(H$38:H$52,3)/COUNTA(H$38:H$52))</f>
        <v>0.533333333333333</v>
      </c>
      <c r="I55" s="35" t="n">
        <f aca="false">(COUNTIF(I$38:I$52,3)/COUNTA(I$38:I$52))</f>
        <v>0.733333333333333</v>
      </c>
      <c r="J55" s="35" t="n">
        <f aca="false">(COUNTIF(J$38:J$52,3)/COUNTA(J$38:J$52))</f>
        <v>0.533333333333333</v>
      </c>
      <c r="K55" s="35" t="n">
        <f aca="false">(COUNTIF(K$38:K$52,3)/COUNTA(K$38:K$52))</f>
        <v>0.466666666666667</v>
      </c>
    </row>
    <row r="56" customFormat="false" ht="15" hidden="false" customHeight="false" outlineLevel="0" collapsed="false">
      <c r="F56" s="34" t="s">
        <v>65</v>
      </c>
      <c r="G56" s="35" t="n">
        <f aca="false">(COUNTIF(G$38:G$52,2)/COUNTA(G$38:G$52))</f>
        <v>0.2</v>
      </c>
      <c r="H56" s="35" t="n">
        <f aca="false">(COUNTIF(H$38:H$52,2)/COUNTA(H$38:H$52))</f>
        <v>0.466666666666667</v>
      </c>
      <c r="I56" s="35" t="n">
        <f aca="false">(COUNTIF(I$38:I$52,2)/COUNTA(I$38:I$52))</f>
        <v>0.266666666666667</v>
      </c>
      <c r="J56" s="35" t="n">
        <f aca="false">(COUNTIF(J$38:J$52,2)/COUNTA(J$38:J$52))</f>
        <v>0.333333333333333</v>
      </c>
      <c r="K56" s="35" t="n">
        <f aca="false">(COUNTIF(K$38:K$52,2)/COUNTA(K$38:K$52))</f>
        <v>0.333333333333333</v>
      </c>
    </row>
    <row r="57" customFormat="false" ht="15" hidden="false" customHeight="false" outlineLevel="0" collapsed="false">
      <c r="F57" s="34" t="s">
        <v>66</v>
      </c>
      <c r="G57" s="35" t="n">
        <f aca="false">(COUNTIF(G$38:G$52,1)/COUNTA(G$38:G$52))</f>
        <v>0.0666666666666667</v>
      </c>
      <c r="H57" s="35" t="n">
        <f aca="false">(COUNTIF(H$38:H$52,1)/COUNTA(H$38:H$52))</f>
        <v>0</v>
      </c>
      <c r="I57" s="35" t="n">
        <f aca="false">(COUNTIF(I$38:I$52,1)/COUNTA(I$38:I$52))</f>
        <v>0</v>
      </c>
      <c r="J57" s="35" t="n">
        <f aca="false">(COUNTIF(J$38:J$52,1)/COUNTA(J$38:J$52))</f>
        <v>0.133333333333333</v>
      </c>
      <c r="K57" s="35" t="n">
        <f aca="false">(COUNTIF(K$38:K$52,1)/COUNTA(K$38:K$52))</f>
        <v>0.2</v>
      </c>
    </row>
    <row r="58" customFormat="false" ht="15" hidden="false" customHeight="false" outlineLevel="0" collapsed="false">
      <c r="F58" s="30" t="s">
        <v>67</v>
      </c>
      <c r="G58" s="30" t="n">
        <f aca="false">COUNTIF(G$38:G$52,"3")</f>
        <v>11</v>
      </c>
      <c r="H58" s="30" t="n">
        <f aca="false">COUNTIF(H$38:H$52,"3")</f>
        <v>8</v>
      </c>
      <c r="I58" s="30" t="n">
        <f aca="false">COUNTIF(I$38:I$52,"3")</f>
        <v>11</v>
      </c>
      <c r="J58" s="30" t="n">
        <f aca="false">COUNTIF(J$38:J$52,"3")</f>
        <v>8</v>
      </c>
      <c r="K58" s="30" t="n">
        <f aca="false">COUNTIF(K$38:K$52,"3")</f>
        <v>7</v>
      </c>
    </row>
    <row r="59" customFormat="false" ht="15" hidden="false" customHeight="false" outlineLevel="0" collapsed="false">
      <c r="F59" s="30" t="s">
        <v>68</v>
      </c>
      <c r="G59" s="30" t="n">
        <f aca="false">COUNTIF(G$38:G$52,"2")</f>
        <v>3</v>
      </c>
      <c r="H59" s="30" t="n">
        <f aca="false">COUNTIF(H$38:H$52,"2")</f>
        <v>7</v>
      </c>
      <c r="I59" s="30" t="n">
        <f aca="false">COUNTIF(I$38:I$52,"2")</f>
        <v>4</v>
      </c>
      <c r="J59" s="30" t="n">
        <f aca="false">COUNTIF(J$38:J$52,"2")</f>
        <v>5</v>
      </c>
      <c r="K59" s="30" t="n">
        <f aca="false">COUNTIF(K$38:K$52,"2")</f>
        <v>5</v>
      </c>
    </row>
    <row r="60" customFormat="false" ht="15" hidden="false" customHeight="false" outlineLevel="0" collapsed="false">
      <c r="F60" s="30" t="s">
        <v>69</v>
      </c>
      <c r="G60" s="30" t="n">
        <f aca="false">COUNTIF(G$38:G$52,"1")</f>
        <v>1</v>
      </c>
      <c r="H60" s="30" t="n">
        <f aca="false">COUNTIF(H$38:H$52,"1")</f>
        <v>0</v>
      </c>
      <c r="I60" s="30" t="n">
        <f aca="false">COUNTIF(I$38:I$52,"1")</f>
        <v>0</v>
      </c>
      <c r="J60" s="30" t="n">
        <f aca="false">COUNTIF(J$38:J$52,"1")</f>
        <v>2</v>
      </c>
      <c r="K60" s="30" t="n">
        <f aca="false">COUNTIF(K$38:K$52,"1")</f>
        <v>3</v>
      </c>
    </row>
    <row r="62" customFormat="false" ht="15" hidden="false" customHeight="false" outlineLevel="0" collapsed="false">
      <c r="F62" s="66" t="s">
        <v>70</v>
      </c>
      <c r="G62" s="66"/>
      <c r="H62" s="66" t="s">
        <v>71</v>
      </c>
    </row>
    <row r="63" customFormat="false" ht="15" hidden="false" customHeight="false" outlineLevel="0" collapsed="false">
      <c r="F63" s="66" t="s">
        <v>72</v>
      </c>
      <c r="G63" s="66" t="n">
        <f aca="false">5*15</f>
        <v>75</v>
      </c>
      <c r="H63" s="66"/>
    </row>
    <row r="64" customFormat="false" ht="15" hidden="false" customHeight="false" outlineLevel="0" collapsed="false">
      <c r="F64" s="67" t="s">
        <v>73</v>
      </c>
      <c r="G64" s="68" t="n">
        <f aca="false">SUM(G58:K58)</f>
        <v>45</v>
      </c>
      <c r="H64" s="69" t="n">
        <f aca="false">G64/G$63</f>
        <v>0.6</v>
      </c>
    </row>
    <row r="65" customFormat="false" ht="15" hidden="false" customHeight="false" outlineLevel="0" collapsed="false">
      <c r="F65" s="67" t="s">
        <v>74</v>
      </c>
      <c r="G65" s="68" t="n">
        <f aca="false">SUM(G59:K59)</f>
        <v>24</v>
      </c>
      <c r="H65" s="69" t="n">
        <f aca="false">G65/G$63</f>
        <v>0.32</v>
      </c>
    </row>
    <row r="66" customFormat="false" ht="15" hidden="false" customHeight="false" outlineLevel="0" collapsed="false">
      <c r="F66" s="67" t="s">
        <v>75</v>
      </c>
      <c r="G66" s="68" t="n">
        <f aca="false">SUM(G60:K60)</f>
        <v>6</v>
      </c>
      <c r="H66" s="69" t="n">
        <f aca="false">G66/G$63</f>
        <v>0.08</v>
      </c>
    </row>
    <row r="67" customFormat="false" ht="15" hidden="false" customHeight="false" outlineLevel="0" collapsed="false">
      <c r="H67" s="70" t="n">
        <f aca="false">SUM(H64:H66)</f>
        <v>1</v>
      </c>
    </row>
  </sheetData>
  <mergeCells count="9">
    <mergeCell ref="A1:E1"/>
    <mergeCell ref="A2:E2"/>
    <mergeCell ref="A3:C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8:56:28Z</dcterms:created>
  <dc:creator>gradedldrshp</dc:creator>
  <dc:description/>
  <dc:language>en-US</dc:language>
  <cp:lastModifiedBy>oem</cp:lastModifiedBy>
  <cp:lastPrinted>2009-09-23T15:22:55Z</cp:lastPrinted>
  <dcterms:modified xsi:type="dcterms:W3CDTF">2011-09-27T05:24:04Z</dcterms:modified>
  <cp:revision>0</cp:revision>
  <dc:subject/>
  <dc:title/>
</cp:coreProperties>
</file>