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.Ed. in Curriculum and Learning:
Middle and High School Mathematics concentration</t>
  </si>
  <si>
    <t xml:space="preserve">Assessment 7 - Equity Plan and Implementation</t>
  </si>
  <si>
    <t xml:space="preserve">Elements Key</t>
  </si>
  <si>
    <t xml:space="preserve">E1 - Purpose</t>
  </si>
  <si>
    <t xml:space="preserve">E2 - Plan</t>
  </si>
  <si>
    <t xml:space="preserve">E3 - Implementation</t>
  </si>
  <si>
    <t xml:space="preserve">E4 - Impact on P-12</t>
  </si>
  <si>
    <t xml:space="preserve">E5 - Discusson/Outcomes</t>
  </si>
  <si>
    <t xml:space="preserve">E6 - Follow-up</t>
  </si>
  <si>
    <t xml:space="preserve">Program </t>
  </si>
  <si>
    <t xml:space="preserve">A#</t>
  </si>
  <si>
    <t xml:space="preserve">Course</t>
  </si>
  <si>
    <t xml:space="preserve">Term</t>
  </si>
  <si>
    <t xml:space="preserve">Rater</t>
  </si>
  <si>
    <t xml:space="preserve">ID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Total</t>
  </si>
  <si>
    <t xml:space="preserve">Mean</t>
  </si>
  <si>
    <t xml:space="preserve">SD</t>
  </si>
  <si>
    <t xml:space="preserve">M.Ed. MHSM </t>
  </si>
  <si>
    <t xml:space="preserve">ELCL616</t>
  </si>
  <si>
    <t xml:space="preserve">Spring 11</t>
  </si>
  <si>
    <t xml:space="preserve">R.Kaplan</t>
  </si>
  <si>
    <t xml:space="preserve">#students: 3</t>
  </si>
  <si>
    <t xml:space="preserve">Mean=&gt;</t>
  </si>
  <si>
    <t xml:space="preserve">Sdev=&gt;</t>
  </si>
  <si>
    <t xml:space="preserve">%Target (3)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  <si>
    <t xml:space="preserve">Rubric Totals</t>
  </si>
  <si>
    <t xml:space="preserve">%</t>
  </si>
  <si>
    <t xml:space="preserve">total scores</t>
  </si>
  <si>
    <t xml:space="preserve">Target</t>
  </si>
  <si>
    <t xml:space="preserve">Acceptable</t>
  </si>
  <si>
    <t xml:space="preserve">Unaccep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>
        <color rgb="FFC0C0C0"/>
      </top>
      <bottom style="thin"/>
      <diagonal/>
    </border>
    <border diagonalUp="false" diagonalDown="false">
      <left/>
      <right/>
      <top style="thick">
        <color rgb="FFC0C0C0"/>
      </top>
      <bottom style="thin"/>
      <diagonal/>
    </border>
    <border diagonalUp="false" diagonalDown="false">
      <left/>
      <right style="thin"/>
      <top style="thick">
        <color rgb="FFC0C0C0"/>
      </top>
      <bottom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28"/>
    <col collapsed="false" customWidth="true" hidden="false" outlineLevel="0" max="6" min="6" style="0" width="12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" hidden="false" customHeight="false" outlineLevel="0" collapsed="false">
      <c r="A5" s="4" t="s">
        <v>4</v>
      </c>
      <c r="B5" s="4"/>
      <c r="C5" s="4"/>
    </row>
    <row r="6" customFormat="false" ht="15" hidden="false" customHeight="false" outlineLevel="0" collapsed="false">
      <c r="A6" s="4" t="s">
        <v>5</v>
      </c>
      <c r="B6" s="4"/>
      <c r="C6" s="4"/>
    </row>
    <row r="7" customFormat="false" ht="15" hidden="false" customHeight="false" outlineLevel="0" collapsed="false">
      <c r="A7" s="4" t="s">
        <v>6</v>
      </c>
      <c r="B7" s="4"/>
      <c r="C7" s="4"/>
    </row>
    <row r="8" customFormat="false" ht="15" hidden="false" customHeight="false" outlineLevel="0" collapsed="false">
      <c r="A8" s="4" t="s">
        <v>7</v>
      </c>
      <c r="B8" s="4"/>
      <c r="C8" s="4"/>
    </row>
    <row r="9" customFormat="false" ht="15" hidden="false" customHeight="false" outlineLevel="0" collapsed="false">
      <c r="A9" s="5" t="s">
        <v>8</v>
      </c>
      <c r="B9" s="5"/>
      <c r="C9" s="5"/>
    </row>
    <row r="11" customFormat="false" ht="18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 t="s">
        <v>15</v>
      </c>
      <c r="H11" s="7" t="s">
        <v>16</v>
      </c>
      <c r="I11" s="7" t="s">
        <v>17</v>
      </c>
      <c r="J11" s="7" t="s">
        <v>18</v>
      </c>
      <c r="K11" s="7" t="s">
        <v>19</v>
      </c>
      <c r="L11" s="7" t="s">
        <v>20</v>
      </c>
      <c r="M11" s="6" t="s">
        <v>21</v>
      </c>
      <c r="N11" s="6" t="s">
        <v>22</v>
      </c>
      <c r="O11" s="6" t="s">
        <v>23</v>
      </c>
    </row>
    <row r="12" customFormat="false" ht="16.5" hidden="false" customHeight="false" outlineLevel="0" collapsed="false">
      <c r="A12" s="8" t="s">
        <v>24</v>
      </c>
      <c r="B12" s="8" t="n">
        <v>7</v>
      </c>
      <c r="C12" s="9" t="s">
        <v>25</v>
      </c>
      <c r="D12" s="10" t="s">
        <v>26</v>
      </c>
      <c r="E12" s="10" t="s">
        <v>27</v>
      </c>
      <c r="F12" s="11"/>
      <c r="G12" s="12" t="n">
        <v>3</v>
      </c>
      <c r="H12" s="12" t="n">
        <v>1</v>
      </c>
      <c r="I12" s="12" t="n">
        <v>1</v>
      </c>
      <c r="J12" s="12" t="n">
        <v>2</v>
      </c>
      <c r="K12" s="12" t="n">
        <v>1</v>
      </c>
      <c r="L12" s="12" t="n">
        <v>1</v>
      </c>
      <c r="M12" s="13" t="n">
        <f aca="false">SUM(G12:L12)</f>
        <v>9</v>
      </c>
      <c r="N12" s="14" t="n">
        <f aca="false">AVERAGE(G12:L12)</f>
        <v>1.5</v>
      </c>
      <c r="O12" s="14" t="n">
        <f aca="false">STDEV(G12:L12)</f>
        <v>0.836660026534076</v>
      </c>
    </row>
    <row r="13" customFormat="false" ht="16.5" hidden="false" customHeight="true" outlineLevel="0" collapsed="false">
      <c r="A13" s="15" t="s">
        <v>28</v>
      </c>
      <c r="B13" s="8"/>
      <c r="C13" s="8"/>
      <c r="D13" s="8"/>
      <c r="E13" s="8"/>
      <c r="F13" s="11"/>
      <c r="G13" s="12" t="n">
        <v>2</v>
      </c>
      <c r="H13" s="12" t="n">
        <v>3</v>
      </c>
      <c r="I13" s="12" t="n">
        <v>3</v>
      </c>
      <c r="J13" s="12" t="n">
        <v>3</v>
      </c>
      <c r="K13" s="12" t="n">
        <v>3</v>
      </c>
      <c r="L13" s="12" t="n">
        <v>3</v>
      </c>
      <c r="M13" s="16" t="n">
        <f aca="false">SUM(G13:L13)</f>
        <v>17</v>
      </c>
      <c r="N13" s="17" t="n">
        <f aca="false">AVERAGE(G13:L13)</f>
        <v>2.83333333333333</v>
      </c>
      <c r="O13" s="17" t="n">
        <f aca="false">STDEV(G13:L13)</f>
        <v>0.408248290463863</v>
      </c>
    </row>
    <row r="14" customFormat="false" ht="16.5" hidden="false" customHeight="false" outlineLevel="0" collapsed="false">
      <c r="A14" s="15"/>
      <c r="B14" s="8"/>
      <c r="C14" s="8"/>
      <c r="D14" s="8"/>
      <c r="E14" s="8"/>
      <c r="F14" s="12"/>
      <c r="G14" s="12" t="n">
        <v>3</v>
      </c>
      <c r="H14" s="12" t="n">
        <v>3</v>
      </c>
      <c r="I14" s="12" t="n">
        <v>2</v>
      </c>
      <c r="J14" s="12" t="n">
        <v>2</v>
      </c>
      <c r="K14" s="12" t="n">
        <v>1</v>
      </c>
      <c r="L14" s="12" t="n">
        <v>1</v>
      </c>
      <c r="M14" s="16" t="n">
        <f aca="false">SUM(G14:L14)</f>
        <v>12</v>
      </c>
      <c r="N14" s="17" t="n">
        <f aca="false">AVERAGE(G14:L14)</f>
        <v>2</v>
      </c>
      <c r="O14" s="17" t="n">
        <f aca="false">STDEV(G14:L14)</f>
        <v>0.894427190999916</v>
      </c>
    </row>
    <row r="15" customFormat="false" ht="21" hidden="false" customHeight="false" outlineLevel="0" collapsed="false">
      <c r="A15" s="8"/>
      <c r="B15" s="8"/>
      <c r="C15" s="8"/>
      <c r="D15" s="8"/>
      <c r="E15" s="8"/>
      <c r="F15" s="18" t="s">
        <v>29</v>
      </c>
      <c r="G15" s="19" t="n">
        <f aca="false">AVERAGE(G12:G14)</f>
        <v>2.66666666666667</v>
      </c>
      <c r="H15" s="20" t="n">
        <f aca="false">AVERAGE(H12:H14)</f>
        <v>2.33333333333333</v>
      </c>
      <c r="I15" s="20" t="n">
        <f aca="false">AVERAGE(I12:I14)</f>
        <v>2</v>
      </c>
      <c r="J15" s="20" t="n">
        <f aca="false">AVERAGE(J12:J14)</f>
        <v>2.33333333333333</v>
      </c>
      <c r="K15" s="20" t="n">
        <f aca="false">AVERAGE(K12:K14)</f>
        <v>1.66666666666667</v>
      </c>
      <c r="L15" s="20" t="n">
        <f aca="false">AVERAGE(L12:L14)</f>
        <v>1.66666666666667</v>
      </c>
      <c r="M15" s="21" t="n">
        <f aca="false">AVERAGE(M12:M14)</f>
        <v>12.6666666666667</v>
      </c>
      <c r="N15" s="22" t="n">
        <f aca="false">AVERAGE(N12:N14)</f>
        <v>2.11111111111111</v>
      </c>
      <c r="O15" s="16"/>
    </row>
    <row r="16" customFormat="false" ht="21" hidden="false" customHeight="false" outlineLevel="0" collapsed="false">
      <c r="A16" s="8"/>
      <c r="B16" s="8"/>
      <c r="C16" s="8"/>
      <c r="D16" s="8"/>
      <c r="E16" s="8"/>
      <c r="F16" s="18" t="s">
        <v>30</v>
      </c>
      <c r="G16" s="23" t="n">
        <f aca="false">STDEV(G12:G14)</f>
        <v>0.577350269189626</v>
      </c>
      <c r="H16" s="24" t="n">
        <f aca="false">STDEV(H12:H14)</f>
        <v>1.15470053837925</v>
      </c>
      <c r="I16" s="24" t="n">
        <f aca="false">STDEV(I12:I14)</f>
        <v>1</v>
      </c>
      <c r="J16" s="24" t="n">
        <f aca="false">STDEV(J12:J14)</f>
        <v>0.577350269189626</v>
      </c>
      <c r="K16" s="24" t="n">
        <f aca="false">STDEV(K12:K14)</f>
        <v>1.15470053837925</v>
      </c>
      <c r="L16" s="24" t="n">
        <f aca="false">STDEV(L12:L14)</f>
        <v>1.15470053837925</v>
      </c>
      <c r="M16" s="24" t="n">
        <f aca="false">STDEV(M12:M14)</f>
        <v>4.04145188432738</v>
      </c>
      <c r="N16" s="25" t="n">
        <f aca="false">STDEV(N12:N14)</f>
        <v>0.673575314054564</v>
      </c>
      <c r="O16" s="26"/>
    </row>
    <row r="17" customFormat="false" ht="15" hidden="false" customHeight="false" outlineLevel="0" collapsed="false">
      <c r="A17" s="8"/>
      <c r="B17" s="8"/>
      <c r="C17" s="8"/>
      <c r="D17" s="8"/>
      <c r="E17" s="8"/>
      <c r="F17" s="27" t="s">
        <v>31</v>
      </c>
      <c r="G17" s="28" t="n">
        <f aca="false">(COUNTIF(G$12:G$14,3)/COUNTA(G$12:G$14))</f>
        <v>0.666666666666667</v>
      </c>
      <c r="H17" s="28" t="n">
        <f aca="false">(COUNTIF(H$12:H$14,3)/COUNTA(H$12:H$14))</f>
        <v>0.666666666666667</v>
      </c>
      <c r="I17" s="28" t="n">
        <f aca="false">(COUNTIF(I$12:I$14,3)/COUNTA(I$12:I$14))</f>
        <v>0.333333333333333</v>
      </c>
      <c r="J17" s="28" t="n">
        <f aca="false">(COUNTIF(J$12:J$14,3)/COUNTA(J$12:J$14))</f>
        <v>0.333333333333333</v>
      </c>
      <c r="K17" s="28" t="n">
        <f aca="false">(COUNTIF(K$12:K$14,3)/COUNTA(K$12:K$14))</f>
        <v>0.333333333333333</v>
      </c>
      <c r="L17" s="28" t="n">
        <f aca="false">(COUNTIF(L$12:L$14,3)/COUNTA(L$12:L$14))</f>
        <v>0.333333333333333</v>
      </c>
      <c r="M17" s="26"/>
      <c r="N17" s="8"/>
      <c r="O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27" t="s">
        <v>32</v>
      </c>
      <c r="G18" s="28" t="n">
        <f aca="false">(COUNTIF(G$12:G$14,2)/COUNTA(G$12:G$14))</f>
        <v>0.333333333333333</v>
      </c>
      <c r="H18" s="28" t="n">
        <f aca="false">(COUNTIF(H$12:H$14,2)/COUNTA(H$12:H$14))</f>
        <v>0</v>
      </c>
      <c r="I18" s="28" t="n">
        <f aca="false">(COUNTIF(I$12:I$14,2)/COUNTA(I$12:I$14))</f>
        <v>0.333333333333333</v>
      </c>
      <c r="J18" s="28" t="n">
        <f aca="false">(COUNTIF(J$12:J$14,2)/COUNTA(J$12:J$14))</f>
        <v>0.666666666666667</v>
      </c>
      <c r="K18" s="28" t="n">
        <f aca="false">(COUNTIF(K$12:K$14,2)/COUNTA(K$12:K$14))</f>
        <v>0</v>
      </c>
      <c r="L18" s="28" t="n">
        <f aca="false">(COUNTIF(L$12:L$14,2)/COUNTA(L$12:L$14))</f>
        <v>0</v>
      </c>
      <c r="M18" s="26"/>
      <c r="N18" s="8"/>
      <c r="O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27" t="s">
        <v>33</v>
      </c>
      <c r="G19" s="28" t="n">
        <f aca="false">(COUNTIF(G$12:G$14,1)/COUNTA(G$12:G$14))</f>
        <v>0</v>
      </c>
      <c r="H19" s="28" t="n">
        <f aca="false">(COUNTIF(H$12:H$14,1)/COUNTA(H$12:H$14))</f>
        <v>0.333333333333333</v>
      </c>
      <c r="I19" s="28" t="n">
        <f aca="false">(COUNTIF(I$12:I$14,1)/COUNTA(I$12:I$14))</f>
        <v>0.333333333333333</v>
      </c>
      <c r="J19" s="28" t="n">
        <f aca="false">(COUNTIF(J$12:J$14,1)/COUNTA(J$12:J$14))</f>
        <v>0</v>
      </c>
      <c r="K19" s="28" t="n">
        <f aca="false">(COUNTIF(K$12:K$14,1)/COUNTA(K$12:K$14))</f>
        <v>0.666666666666667</v>
      </c>
      <c r="L19" s="28" t="n">
        <f aca="false">(COUNTIF(L$12:L$14,1)/COUNTA(L$12:L$14))</f>
        <v>0.666666666666667</v>
      </c>
      <c r="M19" s="26"/>
      <c r="N19" s="8"/>
      <c r="O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29" t="s">
        <v>34</v>
      </c>
      <c r="G20" s="30" t="n">
        <f aca="false">COUNTIF(G$12:G$14,"3")</f>
        <v>2</v>
      </c>
      <c r="H20" s="30" t="n">
        <f aca="false">COUNTIF(H$12:H$14,"3")</f>
        <v>2</v>
      </c>
      <c r="I20" s="30" t="n">
        <f aca="false">COUNTIF(I$12:I$14,"3")</f>
        <v>1</v>
      </c>
      <c r="J20" s="30" t="n">
        <f aca="false">COUNTIF(J$12:J$14,"3")</f>
        <v>1</v>
      </c>
      <c r="K20" s="30" t="n">
        <f aca="false">COUNTIF(K$12:K$14,"3")</f>
        <v>1</v>
      </c>
      <c r="L20" s="30" t="n">
        <f aca="false">COUNTIF(L$12:L$14,"3")</f>
        <v>1</v>
      </c>
      <c r="M20" s="26"/>
      <c r="N20" s="8"/>
      <c r="O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29" t="s">
        <v>35</v>
      </c>
      <c r="G21" s="30" t="n">
        <f aca="false">COUNTIF(G$12:G$14,"2")</f>
        <v>1</v>
      </c>
      <c r="H21" s="30" t="n">
        <f aca="false">COUNTIF(H$12:H$14,"2")</f>
        <v>0</v>
      </c>
      <c r="I21" s="30" t="n">
        <f aca="false">COUNTIF(I$12:I$14,"2")</f>
        <v>1</v>
      </c>
      <c r="J21" s="30" t="n">
        <f aca="false">COUNTIF(J$12:J$14,"2")</f>
        <v>2</v>
      </c>
      <c r="K21" s="30" t="n">
        <f aca="false">COUNTIF(K$12:K$14,"2")</f>
        <v>0</v>
      </c>
      <c r="L21" s="30" t="n">
        <f aca="false">COUNTIF(L$12:L$14,"2")</f>
        <v>0</v>
      </c>
      <c r="M21" s="26"/>
      <c r="N21" s="8"/>
      <c r="O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29" t="s">
        <v>36</v>
      </c>
      <c r="G22" s="30" t="n">
        <f aca="false">COUNTIF(G$12:G$14,"1")</f>
        <v>0</v>
      </c>
      <c r="H22" s="30" t="n">
        <f aca="false">COUNTIF(H$12:H$14,"1")</f>
        <v>1</v>
      </c>
      <c r="I22" s="30" t="n">
        <f aca="false">COUNTIF(I$12:I$14,"1")</f>
        <v>1</v>
      </c>
      <c r="J22" s="30" t="n">
        <f aca="false">COUNTIF(J$12:J$14,"1")</f>
        <v>0</v>
      </c>
      <c r="K22" s="30" t="n">
        <f aca="false">COUNTIF(K$12:K$14,"1")</f>
        <v>2</v>
      </c>
      <c r="L22" s="30" t="n">
        <f aca="false">COUNTIF(L$12:L$14,"1")</f>
        <v>2</v>
      </c>
      <c r="M22" s="26"/>
      <c r="N22" s="8"/>
      <c r="O22" s="8"/>
    </row>
    <row r="23" customFormat="false" ht="21" hidden="false" customHeight="false" outlineLevel="0" collapsed="false">
      <c r="A23" s="8"/>
      <c r="B23" s="8"/>
      <c r="C23" s="8"/>
      <c r="D23" s="8"/>
      <c r="E23" s="8"/>
      <c r="F23" s="18"/>
      <c r="G23" s="31"/>
      <c r="H23" s="31"/>
      <c r="I23" s="31"/>
      <c r="J23" s="31"/>
      <c r="K23" s="31"/>
      <c r="L23" s="31"/>
      <c r="M23" s="31"/>
      <c r="N23" s="32"/>
      <c r="O23" s="26"/>
    </row>
    <row r="24" customFormat="false" ht="15" hidden="false" customHeight="false" outlineLevel="0" collapsed="false">
      <c r="A24" s="8"/>
      <c r="B24" s="8"/>
      <c r="C24" s="8"/>
      <c r="D24" s="8"/>
      <c r="E24" s="8"/>
      <c r="F24" s="33" t="s">
        <v>37</v>
      </c>
      <c r="G24" s="33"/>
      <c r="H24" s="33" t="s">
        <v>38</v>
      </c>
      <c r="I24" s="8"/>
      <c r="J24" s="8"/>
      <c r="K24" s="8"/>
      <c r="L24" s="8"/>
      <c r="M24" s="8"/>
      <c r="N24" s="8"/>
      <c r="O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33" t="s">
        <v>39</v>
      </c>
      <c r="G25" s="33" t="n">
        <f aca="false">6*3</f>
        <v>18</v>
      </c>
      <c r="H25" s="33"/>
      <c r="I25" s="8"/>
      <c r="J25" s="8"/>
      <c r="K25" s="8"/>
      <c r="L25" s="8"/>
      <c r="M25" s="8"/>
      <c r="N25" s="8"/>
      <c r="O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34" t="s">
        <v>40</v>
      </c>
      <c r="G26" s="35" t="n">
        <f aca="false">SUM(G20:L20)</f>
        <v>8</v>
      </c>
      <c r="H26" s="36" t="n">
        <f aca="false">G26/18</f>
        <v>0.444444444444444</v>
      </c>
      <c r="I26" s="8"/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34" t="s">
        <v>41</v>
      </c>
      <c r="G27" s="35" t="n">
        <f aca="false">SUM(G21:L21)</f>
        <v>4</v>
      </c>
      <c r="H27" s="36" t="n">
        <f aca="false">G27/18</f>
        <v>0.222222222222222</v>
      </c>
      <c r="I27" s="8"/>
      <c r="J27" s="8"/>
      <c r="K27" s="8"/>
      <c r="L27" s="8"/>
      <c r="M27" s="8"/>
      <c r="N27" s="8"/>
      <c r="O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34" t="s">
        <v>42</v>
      </c>
      <c r="G28" s="35" t="n">
        <f aca="false">SUM(G22:L22)</f>
        <v>6</v>
      </c>
      <c r="H28" s="36" t="n">
        <f aca="false">G28/18</f>
        <v>0.333333333333333</v>
      </c>
      <c r="I28" s="8"/>
      <c r="J28" s="8"/>
      <c r="K28" s="8"/>
      <c r="L28" s="8"/>
      <c r="M28" s="8"/>
      <c r="N28" s="8"/>
      <c r="O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37" t="n">
        <f aca="false">SUM(H26:H28)</f>
        <v>1</v>
      </c>
      <c r="I29" s="8"/>
      <c r="J29" s="8"/>
      <c r="K29" s="8"/>
      <c r="L29" s="8"/>
      <c r="M29" s="8"/>
      <c r="N29" s="8"/>
      <c r="O29" s="8"/>
    </row>
  </sheetData>
  <mergeCells count="8">
    <mergeCell ref="A1:E1"/>
    <mergeCell ref="A2:E2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6:09:36Z</dcterms:created>
  <dc:creator>gradedldrshp</dc:creator>
  <dc:description/>
  <dc:language>en-US</dc:language>
  <cp:lastModifiedBy>oem</cp:lastModifiedBy>
  <dcterms:modified xsi:type="dcterms:W3CDTF">2011-09-27T05:21:02Z</dcterms:modified>
  <cp:revision>0</cp:revision>
  <dc:subject/>
  <dc:title/>
</cp:coreProperties>
</file>