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" sheetId="1" state="visible" r:id="rId2"/>
    <sheet name="CA2" sheetId="2" state="visible" r:id="rId3"/>
    <sheet name="CA3" sheetId="3" state="visible" r:id="rId4"/>
    <sheet name="CA4" sheetId="4" state="visible" r:id="rId5"/>
    <sheet name="CA5" sheetId="5" state="visible" r:id="rId6"/>
    <sheet name="CA6" sheetId="6" state="visible" r:id="rId7"/>
    <sheet name="CA7" sheetId="7" state="visible" r:id="rId8"/>
    <sheet name="C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58">
  <si>
    <t xml:space="preserve">M.Ed. in Curriculum and Learning:
Early Childhood concentration</t>
  </si>
  <si>
    <t xml:space="preserve">Assessment 1 - See MED Overall</t>
  </si>
  <si>
    <r>
      <rPr>
        <b val="true"/>
        <sz val="12"/>
        <color rgb="FFFF0000"/>
        <rFont val="Calibri"/>
        <family val="2"/>
      </rPr>
      <t xml:space="preserve">Please see the Overall Program Data portion (Assessment 1 and 5).
</t>
    </r>
  </si>
  <si>
    <t xml:space="preserve">Assessment 2 - Knowledge of Content and Pedagogy as Evidenced by Grades in Courses Aligned with SPA Standards and Advanced Program Outcomes</t>
  </si>
  <si>
    <t xml:space="preserve">Elements Key</t>
  </si>
  <si>
    <t xml:space="preserve">E1-ELEC 601</t>
  </si>
  <si>
    <t xml:space="preserve">E2-ELEC 602</t>
  </si>
  <si>
    <t xml:space="preserve">E3-ELEC 611</t>
  </si>
  <si>
    <t xml:space="preserve">E4-ELEC 618</t>
  </si>
  <si>
    <t xml:space="preserve">E5-ELEC 634</t>
  </si>
  <si>
    <t xml:space="preserve">E6-ELEC 635</t>
  </si>
  <si>
    <t xml:space="preserve">Program </t>
  </si>
  <si>
    <t xml:space="preserve">A#</t>
  </si>
  <si>
    <t xml:space="preserve">Course</t>
  </si>
  <si>
    <t xml:space="preserve">Term</t>
  </si>
  <si>
    <t xml:space="preserve">Rater</t>
  </si>
  <si>
    <t xml:space="preserve">Student ID</t>
  </si>
  <si>
    <t xml:space="preserve">ELEC 601</t>
  </si>
  <si>
    <t xml:space="preserve">ELEC602</t>
  </si>
  <si>
    <t xml:space="preserve">ELEC 611</t>
  </si>
  <si>
    <t xml:space="preserve">ELRL 618</t>
  </si>
  <si>
    <t xml:space="preserve">ELEC 634</t>
  </si>
  <si>
    <t xml:space="preserve">ELEC 635</t>
  </si>
  <si>
    <t xml:space="preserve">Total</t>
  </si>
  <si>
    <t xml:space="preserve">Mean</t>
  </si>
  <si>
    <t xml:space="preserve">SD</t>
  </si>
  <si>
    <t xml:space="preserve">M.Ed. Ed, EC</t>
  </si>
  <si>
    <t xml:space="preserve">GPA</t>
  </si>
  <si>
    <t xml:space="preserve">Spring 08</t>
  </si>
  <si>
    <t xml:space="preserve">Kaplan</t>
  </si>
  <si>
    <t xml:space="preserve">Total students=8</t>
  </si>
  <si>
    <t xml:space="preserve">Mean=&gt;</t>
  </si>
  <si>
    <t xml:space="preserve">Sdev=&gt;</t>
  </si>
  <si>
    <t xml:space="preserve">A #</t>
  </si>
  <si>
    <t xml:space="preserve">M. Ed, EC</t>
  </si>
  <si>
    <t xml:space="preserve">F08</t>
  </si>
  <si>
    <t xml:space="preserve">NA</t>
  </si>
  <si>
    <t xml:space="preserve">S09</t>
  </si>
  <si>
    <t xml:space="preserve">Total students=3</t>
  </si>
  <si>
    <t xml:space="preserve">F09</t>
  </si>
  <si>
    <t xml:space="preserve">Strasser</t>
  </si>
  <si>
    <t xml:space="preserve">Total students=6</t>
  </si>
  <si>
    <t xml:space="preserve">F10</t>
  </si>
  <si>
    <t xml:space="preserve">Total students=9</t>
  </si>
  <si>
    <t xml:space="preserve">Total students=1</t>
  </si>
  <si>
    <t xml:space="preserve">Assessment 3 - Rubric for Lesson Plan ELEC/(CIEC602)</t>
  </si>
  <si>
    <t xml:space="preserve">Program Name</t>
  </si>
  <si>
    <t xml:space="preserve">Assesment #</t>
  </si>
  <si>
    <t xml:space="preserve">M.Ed. In Ed, EC</t>
  </si>
  <si>
    <t xml:space="preserve">3-Planning</t>
  </si>
  <si>
    <t xml:space="preserve">E1-Content and Strategies</t>
  </si>
  <si>
    <t xml:space="preserve">E2-Objective and Essential Questions</t>
  </si>
  <si>
    <t xml:space="preserve">E3-Motivation</t>
  </si>
  <si>
    <t xml:space="preserve">E4-Factual Content</t>
  </si>
  <si>
    <t xml:space="preserve">E5-Bloom's Taxonomy</t>
  </si>
  <si>
    <t xml:space="preserve">E6-Integration of subject matter</t>
  </si>
  <si>
    <t xml:space="preserve">E7-Performance Assessment</t>
  </si>
  <si>
    <t xml:space="preserve">E8-Assessment Rubric</t>
  </si>
  <si>
    <t xml:space="preserve">Sem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LEC 602</t>
  </si>
  <si>
    <t xml:space="preserve">Fall 07</t>
  </si>
  <si>
    <t xml:space="preserve">J.Strasser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Rubric Totals</t>
  </si>
  <si>
    <t xml:space="preserve">%</t>
  </si>
  <si>
    <t xml:space="preserve">total scores</t>
  </si>
  <si>
    <t xml:space="preserve">Target</t>
  </si>
  <si>
    <t xml:space="preserve">Acceptable</t>
  </si>
  <si>
    <t xml:space="preserve">Unacceptable</t>
  </si>
  <si>
    <t xml:space="preserve">Fall 08</t>
  </si>
  <si>
    <t xml:space="preserve">M.DeBlasio</t>
  </si>
  <si>
    <t xml:space="preserve">Fall09</t>
  </si>
  <si>
    <t xml:space="preserve">Assessment 4 - Rubric for Case Study of Special Needs Child (ELEC/CIEC634)</t>
  </si>
  <si>
    <t xml:space="preserve">Program</t>
  </si>
  <si>
    <t xml:space="preserve"> Mean</t>
  </si>
  <si>
    <t xml:space="preserve">4-A </t>
  </si>
  <si>
    <t xml:space="preserve">(8 Ele)</t>
  </si>
  <si>
    <t xml:space="preserve">Total Students=9</t>
  </si>
  <si>
    <t xml:space="preserve">E1-Content of oral presentation (important ideas about how to modify the environment for the child studied)</t>
  </si>
  <si>
    <t xml:space="preserve">E2-Format of presentation (interactivity, visuals, PPT, etc.)</t>
  </si>
  <si>
    <t xml:space="preserve">E3-Quality of handouts from oral presentation (usefulness to others)</t>
  </si>
  <si>
    <t xml:space="preserve">E4-Content of written paper (how child is integrated into the classroom, professional resources used, theories cited, etc.)</t>
  </si>
  <si>
    <t xml:space="preserve">E5-Format of written paper ( APA, grammar&amp; style, etc.)</t>
  </si>
  <si>
    <t xml:space="preserve"> ID</t>
  </si>
  <si>
    <t xml:space="preserve">4-B </t>
  </si>
  <si>
    <t xml:space="preserve">( 5ele)</t>
  </si>
  <si>
    <t xml:space="preserve">4-Field</t>
  </si>
  <si>
    <t xml:space="preserve">Ksachs</t>
  </si>
  <si>
    <t xml:space="preserve">Total Students=6</t>
  </si>
  <si>
    <t xml:space="preserve">Fall 09</t>
  </si>
  <si>
    <t xml:space="preserve">Total Students=12</t>
  </si>
  <si>
    <t xml:space="preserve">E1-Content of written paper (how child is integrated into the classroom, professional resources used, theories cited, etc.)</t>
  </si>
  <si>
    <t xml:space="preserve">E2-Format of written paper ( APA, grammar&amp; style, etc.)</t>
  </si>
  <si>
    <t xml:space="preserve">E3-Format of presentation (interactivity, visuals, PPT, etc.)</t>
  </si>
  <si>
    <t xml:space="preserve">E4-Content of oral presentation (important ideas about how to modify the environment for the child studied)</t>
  </si>
  <si>
    <t xml:space="preserve">M.Ed. In Ed., EC</t>
  </si>
  <si>
    <t xml:space="preserve">CIEC 634</t>
  </si>
  <si>
    <t xml:space="preserve">Fall 10</t>
  </si>
  <si>
    <t xml:space="preserve">N/A</t>
  </si>
  <si>
    <t xml:space="preserve">Total Students=8</t>
  </si>
  <si>
    <t xml:space="preserve">Assessment 5 - See MED Overall</t>
  </si>
  <si>
    <t xml:space="preserve">Assessment 6 - Rubric for Advocacy Project (ELEC/CIEC634)</t>
  </si>
  <si>
    <t xml:space="preserve">E1-Relevancy of project</t>
  </si>
  <si>
    <t xml:space="preserve">E2-Implementation of project</t>
  </si>
  <si>
    <t xml:space="preserve">E3-Documentation of project</t>
  </si>
  <si>
    <t xml:space="preserve">E4-Format of written paper (APA, grammar and style etc.)</t>
  </si>
  <si>
    <t xml:space="preserve">Semester </t>
  </si>
  <si>
    <t xml:space="preserve">Fall07</t>
  </si>
  <si>
    <t xml:space="preserve">K.Rodger-Sachs</t>
  </si>
  <si>
    <t xml:space="preserve">Total students=12</t>
  </si>
  <si>
    <t xml:space="preserve">Assessment 7 - Rubric for Multicultural/Diversity Project (ELEC/CIEC634)</t>
  </si>
  <si>
    <t xml:space="preserve">E1-Content of written paper (ideas about diversity/multiculturalism, quality of curriculum web, etc.)</t>
  </si>
  <si>
    <t xml:space="preserve">E3-Content of oral presentation (interactivity, visuals, PPT, etc.)</t>
  </si>
  <si>
    <t xml:space="preserve">E4-Format of oral presentation ( APA, grammar&amp; style, etc.)</t>
  </si>
  <si>
    <t xml:space="preserve">e1</t>
  </si>
  <si>
    <t xml:space="preserve">e2</t>
  </si>
  <si>
    <t xml:space="preserve">e3</t>
  </si>
  <si>
    <t xml:space="preserve">e4</t>
  </si>
  <si>
    <t xml:space="preserve">total</t>
  </si>
  <si>
    <t xml:space="preserve">mean</t>
  </si>
  <si>
    <t xml:space="preserve">sd</t>
  </si>
  <si>
    <t xml:space="preserve">Fall08</t>
  </si>
  <si>
    <t xml:space="preserve">K.Sachs</t>
  </si>
  <si>
    <t xml:space="preserve">Assessment 8 - M.Ed. Early Childhood Portfolio</t>
  </si>
  <si>
    <t xml:space="preserve">E1-Organization and Presentation</t>
  </si>
  <si>
    <t xml:space="preserve">E2-Grammar and Style</t>
  </si>
  <si>
    <t xml:space="preserve">E3-Cover Sheet</t>
  </si>
  <si>
    <t xml:space="preserve">E4-Philosophy Statement</t>
  </si>
  <si>
    <t xml:space="preserve">E5-Entry 1 (Literacy)</t>
  </si>
  <si>
    <t xml:space="preserve">E6-Entry 2 (Building a Classroom Community)</t>
  </si>
  <si>
    <t xml:space="preserve">E7-Entry 3 (Math/Science)</t>
  </si>
  <si>
    <t xml:space="preserve">E8-Professional Accomplishments</t>
  </si>
  <si>
    <t xml:space="preserve">PName</t>
  </si>
  <si>
    <t xml:space="preserve">Porfolio</t>
  </si>
  <si>
    <t xml:space="preserve">total students=7</t>
  </si>
  <si>
    <t xml:space="preserve">Portfolio</t>
  </si>
  <si>
    <t xml:space="preserve">total students=6</t>
  </si>
  <si>
    <t xml:space="preserve">total students=8</t>
  </si>
  <si>
    <t xml:space="preserve">Spring 09</t>
  </si>
  <si>
    <t xml:space="preserve">M. Ed EC</t>
  </si>
  <si>
    <t xml:space="preserve">S10</t>
  </si>
  <si>
    <t xml:space="preserve">End of Program</t>
  </si>
  <si>
    <t xml:space="preserve">Fall 2010</t>
  </si>
  <si>
    <t xml:space="preserve">total students=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%"/>
    <numFmt numFmtId="168" formatCode="General"/>
    <numFmt numFmtId="169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3" fillId="0" borderId="2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28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23.14"/>
    <col collapsed="false" customWidth="true" hidden="false" outlineLevel="0" max="6" min="6" style="0" width="12.14"/>
    <col collapsed="false" customWidth="true" hidden="false" outlineLevel="0" max="15" min="15" style="0" width="14.99"/>
    <col collapsed="false" customWidth="true" hidden="false" outlineLevel="0" max="16" min="16" style="0" width="15.85"/>
    <col collapsed="false" customWidth="true" hidden="false" outlineLevel="0" max="18" min="17" style="0" width="12.42"/>
  </cols>
  <sheetData>
    <row r="1" customFormat="false" ht="39.7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8" customFormat="false" ht="42" hidden="false" customHeight="true" outlineLevel="0" collapsed="false">
      <c r="B8" s="3" t="s">
        <v>2</v>
      </c>
      <c r="C8" s="3"/>
      <c r="D8" s="3"/>
      <c r="E8" s="3"/>
      <c r="F8" s="3"/>
      <c r="G8" s="3"/>
      <c r="H8" s="3"/>
    </row>
    <row r="14" customFormat="false" ht="15" hidden="false" customHeight="false" outlineLevel="0" collapsed="false">
      <c r="C14" s="4"/>
      <c r="D14" s="5"/>
      <c r="E14" s="5"/>
      <c r="F14" s="5"/>
      <c r="G14" s="5"/>
      <c r="H14" s="6"/>
    </row>
    <row r="15" customFormat="false" ht="15" hidden="false" customHeight="false" outlineLevel="0" collapsed="false">
      <c r="C15" s="4"/>
      <c r="D15" s="5"/>
      <c r="E15" s="5"/>
      <c r="F15" s="5"/>
      <c r="G15" s="5"/>
      <c r="H15" s="6"/>
    </row>
    <row r="16" customFormat="false" ht="15" hidden="false" customHeight="true" outlineLevel="0" collapsed="false">
      <c r="C16" s="4"/>
      <c r="D16" s="7"/>
      <c r="E16" s="7"/>
      <c r="F16" s="7"/>
      <c r="G16" s="7"/>
      <c r="H16" s="6"/>
    </row>
    <row r="17" customFormat="false" ht="15" hidden="false" customHeight="false" outlineLevel="0" collapsed="false">
      <c r="C17" s="4"/>
      <c r="D17" s="5"/>
      <c r="E17" s="5"/>
      <c r="F17" s="5"/>
      <c r="G17" s="5"/>
      <c r="H17" s="6"/>
    </row>
    <row r="18" customFormat="false" ht="15" hidden="false" customHeight="false" outlineLevel="0" collapsed="false">
      <c r="C18" s="4"/>
      <c r="D18" s="5"/>
      <c r="E18" s="5"/>
      <c r="F18" s="5"/>
      <c r="G18" s="5"/>
      <c r="H18" s="6"/>
    </row>
    <row r="19" customFormat="false" ht="15" hidden="false" customHeight="false" outlineLevel="0" collapsed="false">
      <c r="C19" s="4"/>
      <c r="D19" s="4"/>
      <c r="E19" s="4"/>
      <c r="F19" s="4"/>
      <c r="G19" s="4"/>
    </row>
  </sheetData>
  <mergeCells count="4">
    <mergeCell ref="A1:B1"/>
    <mergeCell ref="A2:B2"/>
    <mergeCell ref="B8:H8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5" activeCellId="0" sqref="J75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5.41"/>
    <col collapsed="false" customWidth="true" hidden="false" outlineLevel="0" max="3" min="3" style="8" width="6.85"/>
    <col collapsed="false" customWidth="true" hidden="false" outlineLevel="0" max="4" min="4" style="8" width="8.99"/>
    <col collapsed="false" customWidth="true" hidden="false" outlineLevel="0" max="5" min="5" style="8" width="7.28"/>
    <col collapsed="false" customWidth="true" hidden="false" outlineLevel="0" max="6" min="6" style="8" width="12.14"/>
    <col collapsed="false" customWidth="true" hidden="false" outlineLevel="0" max="15" min="7" style="8" width="7.7"/>
    <col collapsed="false" customWidth="true" hidden="false" outlineLevel="0" max="16" min="16" style="8" width="10.71"/>
    <col collapsed="false" customWidth="false" hidden="false" outlineLevel="0" max="257" min="17" style="8" width="8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9" t="s">
        <v>4</v>
      </c>
      <c r="B3" s="9"/>
      <c r="C3" s="9"/>
      <c r="D3" s="9"/>
    </row>
    <row r="4" customFormat="false" ht="15" hidden="false" customHeight="false" outlineLevel="0" collapsed="false">
      <c r="A4" s="10" t="s">
        <v>5</v>
      </c>
      <c r="B4" s="10"/>
      <c r="C4" s="10"/>
      <c r="D4" s="10"/>
    </row>
    <row r="5" customFormat="false" ht="15" hidden="false" customHeight="false" outlineLevel="0" collapsed="false">
      <c r="A5" s="10" t="s">
        <v>6</v>
      </c>
      <c r="B5" s="10"/>
      <c r="C5" s="10"/>
      <c r="D5" s="10"/>
    </row>
    <row r="6" customFormat="false" ht="15" hidden="false" customHeight="false" outlineLevel="0" collapsed="false">
      <c r="A6" s="10" t="s">
        <v>7</v>
      </c>
      <c r="B6" s="10"/>
      <c r="C6" s="10"/>
      <c r="D6" s="10"/>
    </row>
    <row r="7" customFormat="false" ht="15" hidden="false" customHeight="false" outlineLevel="0" collapsed="false">
      <c r="A7" s="10" t="s">
        <v>8</v>
      </c>
      <c r="B7" s="10"/>
      <c r="C7" s="10"/>
      <c r="D7" s="10"/>
      <c r="H7" s="11"/>
      <c r="I7" s="11"/>
    </row>
    <row r="8" customFormat="false" ht="15" hidden="false" customHeight="false" outlineLevel="0" collapsed="false">
      <c r="A8" s="10" t="s">
        <v>9</v>
      </c>
      <c r="B8" s="10"/>
      <c r="C8" s="10"/>
      <c r="D8" s="10"/>
    </row>
    <row r="9" customFormat="false" ht="15" hidden="false" customHeight="false" outlineLevel="0" collapsed="false">
      <c r="A9" s="10" t="s">
        <v>10</v>
      </c>
      <c r="B9" s="10"/>
      <c r="C9" s="10"/>
      <c r="D9" s="10"/>
    </row>
    <row r="12" customFormat="false" ht="18" hidden="false" customHeight="false" outlineLevel="0" collapsed="false">
      <c r="A12" s="12" t="s">
        <v>11</v>
      </c>
      <c r="B12" s="12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3" t="s">
        <v>22</v>
      </c>
      <c r="M12" s="12" t="s">
        <v>23</v>
      </c>
      <c r="N12" s="12" t="s">
        <v>24</v>
      </c>
      <c r="O12" s="12" t="s">
        <v>25</v>
      </c>
    </row>
    <row r="13" customFormat="false" ht="16.5" hidden="false" customHeight="false" outlineLevel="0" collapsed="false">
      <c r="A13" s="8" t="s">
        <v>26</v>
      </c>
      <c r="B13" s="8" t="n">
        <v>2</v>
      </c>
      <c r="C13" s="8" t="s">
        <v>27</v>
      </c>
      <c r="D13" s="8" t="s">
        <v>28</v>
      </c>
      <c r="E13" s="14" t="s">
        <v>29</v>
      </c>
      <c r="F13" s="14"/>
      <c r="G13" s="11" t="n">
        <v>4</v>
      </c>
      <c r="H13" s="11" t="n">
        <v>4</v>
      </c>
      <c r="I13" s="11" t="n">
        <v>4</v>
      </c>
      <c r="J13" s="11" t="n">
        <v>4</v>
      </c>
      <c r="K13" s="11" t="n">
        <v>4</v>
      </c>
      <c r="L13" s="11" t="n">
        <v>4</v>
      </c>
      <c r="M13" s="15" t="n">
        <f aca="false">SUM(G13:L13)</f>
        <v>24</v>
      </c>
      <c r="N13" s="16" t="n">
        <f aca="false">AVERAGE(G13:L13)</f>
        <v>4</v>
      </c>
      <c r="O13" s="16" t="n">
        <f aca="false">STDEV(G13:L13)</f>
        <v>0</v>
      </c>
    </row>
    <row r="14" customFormat="false" ht="15.75" hidden="false" customHeight="false" outlineLevel="0" collapsed="false">
      <c r="E14" s="14"/>
      <c r="F14" s="14"/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7" t="n">
        <f aca="false">SUM(G14:L14)</f>
        <v>24</v>
      </c>
      <c r="N14" s="16" t="n">
        <f aca="false">AVERAGE(G14:L14)</f>
        <v>4</v>
      </c>
      <c r="O14" s="16" t="n">
        <f aca="false">STDEV(G14:L14)</f>
        <v>0</v>
      </c>
    </row>
    <row r="15" customFormat="false" ht="15.75" hidden="false" customHeight="false" outlineLevel="0" collapsed="false">
      <c r="E15" s="14"/>
      <c r="F15" s="14"/>
      <c r="G15" s="11" t="n">
        <v>4</v>
      </c>
      <c r="H15" s="11" t="n">
        <v>4</v>
      </c>
      <c r="I15" s="11" t="n">
        <v>3.7</v>
      </c>
      <c r="J15" s="11" t="n">
        <v>4</v>
      </c>
      <c r="K15" s="11" t="n">
        <v>4</v>
      </c>
      <c r="L15" s="11" t="n">
        <v>4</v>
      </c>
      <c r="M15" s="17" t="n">
        <f aca="false">SUM(G15:L15)</f>
        <v>23.7</v>
      </c>
      <c r="N15" s="16" t="n">
        <f aca="false">AVERAGE(G15:L15)</f>
        <v>3.95</v>
      </c>
      <c r="O15" s="16" t="n">
        <f aca="false">STDEV(G15:L15)</f>
        <v>0.122474487139159</v>
      </c>
    </row>
    <row r="16" customFormat="false" ht="15.75" hidden="false" customHeight="false" outlineLevel="0" collapsed="false">
      <c r="E16" s="14"/>
      <c r="F16" s="14"/>
      <c r="G16" s="11" t="n">
        <v>4</v>
      </c>
      <c r="H16" s="11" t="n">
        <v>4</v>
      </c>
      <c r="I16" s="11" t="n">
        <v>4</v>
      </c>
      <c r="J16" s="11" t="n">
        <v>4</v>
      </c>
      <c r="K16" s="11" t="n">
        <v>4</v>
      </c>
      <c r="L16" s="11" t="n">
        <v>4</v>
      </c>
      <c r="M16" s="17" t="n">
        <f aca="false">SUM(G16:L16)</f>
        <v>24</v>
      </c>
      <c r="N16" s="16" t="n">
        <f aca="false">AVERAGE(G16:L16)</f>
        <v>4</v>
      </c>
      <c r="O16" s="16" t="n">
        <f aca="false">STDEV(G16:L16)</f>
        <v>0</v>
      </c>
    </row>
    <row r="17" customFormat="false" ht="15.75" hidden="false" customHeight="false" outlineLevel="0" collapsed="false">
      <c r="E17" s="14"/>
      <c r="F17" s="14"/>
      <c r="G17" s="11" t="n">
        <v>4</v>
      </c>
      <c r="H17" s="11" t="n">
        <v>3.3</v>
      </c>
      <c r="I17" s="11" t="n">
        <v>4</v>
      </c>
      <c r="J17" s="11" t="n">
        <v>4</v>
      </c>
      <c r="K17" s="11" t="n">
        <v>4</v>
      </c>
      <c r="L17" s="11" t="n">
        <v>4</v>
      </c>
      <c r="M17" s="17" t="n">
        <f aca="false">SUM(G17:L17)</f>
        <v>23.3</v>
      </c>
      <c r="N17" s="16" t="n">
        <f aca="false">AVERAGE(G17:L17)</f>
        <v>3.88333333333333</v>
      </c>
      <c r="O17" s="16" t="n">
        <f aca="false">STDEV(G17:L17)</f>
        <v>0.285773803324704</v>
      </c>
    </row>
    <row r="18" customFormat="false" ht="15.75" hidden="false" customHeight="false" outlineLevel="0" collapsed="false">
      <c r="B18" s="8" t="s">
        <v>30</v>
      </c>
      <c r="E18" s="14"/>
      <c r="F18" s="14"/>
      <c r="G18" s="11" t="n">
        <v>4</v>
      </c>
      <c r="H18" s="11" t="n">
        <v>4</v>
      </c>
      <c r="I18" s="11" t="n">
        <v>4</v>
      </c>
      <c r="J18" s="11" t="n">
        <v>4</v>
      </c>
      <c r="K18" s="11" t="n">
        <v>4</v>
      </c>
      <c r="L18" s="11" t="n">
        <v>4</v>
      </c>
      <c r="M18" s="17" t="n">
        <f aca="false">SUM(G18:L18)</f>
        <v>24</v>
      </c>
      <c r="N18" s="16" t="n">
        <f aca="false">AVERAGE(G18:L18)</f>
        <v>4</v>
      </c>
      <c r="O18" s="16" t="n">
        <f aca="false">STDEV(G18:L18)</f>
        <v>0</v>
      </c>
    </row>
    <row r="19" customFormat="false" ht="15.75" hidden="false" customHeight="false" outlineLevel="0" collapsed="false">
      <c r="E19" s="14"/>
      <c r="F19" s="14"/>
      <c r="G19" s="11" t="n">
        <v>4</v>
      </c>
      <c r="H19" s="11" t="n">
        <v>4</v>
      </c>
      <c r="I19" s="11" t="n">
        <v>4</v>
      </c>
      <c r="J19" s="11" t="n">
        <v>4</v>
      </c>
      <c r="K19" s="11" t="n">
        <v>4</v>
      </c>
      <c r="L19" s="11" t="n">
        <v>4</v>
      </c>
      <c r="M19" s="17" t="n">
        <f aca="false">SUM(G19:L19)</f>
        <v>24</v>
      </c>
      <c r="N19" s="16" t="n">
        <f aca="false">AVERAGE(G19:L19)</f>
        <v>4</v>
      </c>
      <c r="O19" s="16" t="n">
        <f aca="false">STDEV(G19:L19)</f>
        <v>0</v>
      </c>
    </row>
    <row r="20" customFormat="false" ht="16.5" hidden="false" customHeight="false" outlineLevel="0" collapsed="false">
      <c r="E20" s="14"/>
      <c r="F20" s="14"/>
      <c r="G20" s="11" t="n">
        <v>3.3</v>
      </c>
      <c r="H20" s="11" t="n">
        <v>4</v>
      </c>
      <c r="I20" s="11" t="n">
        <v>4</v>
      </c>
      <c r="J20" s="11" t="n">
        <v>4</v>
      </c>
      <c r="K20" s="11" t="n">
        <v>4</v>
      </c>
      <c r="L20" s="11" t="n">
        <v>4</v>
      </c>
      <c r="M20" s="18" t="n">
        <f aca="false">SUM(G20:L20)</f>
        <v>23.3</v>
      </c>
      <c r="N20" s="16" t="n">
        <f aca="false">AVERAGE(G20:L20)</f>
        <v>3.88333333333333</v>
      </c>
      <c r="O20" s="16" t="n">
        <f aca="false">STDEV(G20:L20)</f>
        <v>0.285773803324704</v>
      </c>
    </row>
    <row r="21" customFormat="false" ht="21.75" hidden="false" customHeight="false" outlineLevel="0" collapsed="false">
      <c r="F21" s="19" t="s">
        <v>31</v>
      </c>
      <c r="G21" s="20" t="n">
        <f aca="false">AVERAGE(G13:G20)</f>
        <v>3.9125</v>
      </c>
      <c r="H21" s="21" t="n">
        <f aca="false">AVERAGE(H13:H20)</f>
        <v>3.9125</v>
      </c>
      <c r="I21" s="21" t="n">
        <f aca="false">AVERAGE(I13:I20)</f>
        <v>3.9625</v>
      </c>
      <c r="J21" s="21" t="n">
        <f aca="false">AVERAGE(J13:J20)</f>
        <v>4</v>
      </c>
      <c r="K21" s="21" t="n">
        <f aca="false">AVERAGE(K13:K20)</f>
        <v>4</v>
      </c>
      <c r="L21" s="21" t="n">
        <f aca="false">AVERAGE(L13:L20)</f>
        <v>4</v>
      </c>
      <c r="M21" s="21" t="n">
        <f aca="false">AVERAGE(M13:M20)</f>
        <v>23.7875</v>
      </c>
      <c r="N21" s="22" t="n">
        <f aca="false">AVERAGE(N13:N20)</f>
        <v>3.96458333333333</v>
      </c>
      <c r="O21" s="23"/>
    </row>
    <row r="22" customFormat="false" ht="21" hidden="false" customHeight="false" outlineLevel="0" collapsed="false">
      <c r="F22" s="24" t="s">
        <v>32</v>
      </c>
      <c r="G22" s="16" t="n">
        <f aca="false">STDEV(G13:G20)</f>
        <v>0.247487373415292</v>
      </c>
      <c r="H22" s="16" t="n">
        <f aca="false">STDEV(H13:H20)</f>
        <v>0.247487373415292</v>
      </c>
      <c r="I22" s="16" t="n">
        <f aca="false">STDEV(I13:I20)</f>
        <v>0.106066017177982</v>
      </c>
      <c r="J22" s="16" t="n">
        <f aca="false">STDEV(J13:J20)</f>
        <v>0</v>
      </c>
      <c r="K22" s="16" t="n">
        <f aca="false">STDEV(K13:K20)</f>
        <v>0</v>
      </c>
      <c r="L22" s="16" t="n">
        <f aca="false">STDEV(L13:L20)</f>
        <v>0</v>
      </c>
      <c r="M22" s="16" t="n">
        <f aca="false">STDEV(M13:M20)</f>
        <v>0.318198051533946</v>
      </c>
      <c r="N22" s="16" t="n">
        <f aca="false">STDEV(N13:N20)</f>
        <v>0.0530330085889911</v>
      </c>
    </row>
    <row r="23" customFormat="false" ht="15.75" hidden="false" customHeight="false" outlineLevel="0" collapsed="false">
      <c r="E23" s="14"/>
      <c r="F23" s="14"/>
    </row>
    <row r="24" customFormat="false" ht="18" hidden="false" customHeight="false" outlineLevel="0" collapsed="false">
      <c r="A24" s="12" t="s">
        <v>11</v>
      </c>
      <c r="B24" s="12" t="s">
        <v>33</v>
      </c>
      <c r="C24" s="12" t="s">
        <v>13</v>
      </c>
      <c r="D24" s="12" t="s">
        <v>14</v>
      </c>
      <c r="E24" s="12" t="s">
        <v>15</v>
      </c>
      <c r="F24" s="12" t="s">
        <v>16</v>
      </c>
      <c r="G24" s="25" t="s">
        <v>17</v>
      </c>
      <c r="H24" s="25" t="s">
        <v>18</v>
      </c>
      <c r="I24" s="25" t="s">
        <v>19</v>
      </c>
      <c r="J24" s="25" t="s">
        <v>20</v>
      </c>
      <c r="K24" s="25" t="s">
        <v>21</v>
      </c>
      <c r="L24" s="25" t="s">
        <v>22</v>
      </c>
      <c r="M24" s="12" t="s">
        <v>23</v>
      </c>
      <c r="N24" s="12" t="s">
        <v>24</v>
      </c>
      <c r="O24" s="12" t="s">
        <v>25</v>
      </c>
    </row>
    <row r="25" customFormat="false" ht="15.75" hidden="false" customHeight="false" outlineLevel="0" collapsed="false">
      <c r="A25" s="8" t="s">
        <v>34</v>
      </c>
      <c r="B25" s="8" t="n">
        <v>2</v>
      </c>
      <c r="C25" s="8" t="s">
        <v>27</v>
      </c>
      <c r="D25" s="8" t="s">
        <v>35</v>
      </c>
      <c r="E25" s="8" t="s">
        <v>29</v>
      </c>
      <c r="F25" s="26"/>
      <c r="G25" s="8" t="n">
        <v>4</v>
      </c>
      <c r="H25" s="8" t="n">
        <v>4</v>
      </c>
      <c r="I25" s="8" t="n">
        <v>4</v>
      </c>
      <c r="J25" s="8" t="n">
        <v>4</v>
      </c>
      <c r="K25" s="8" t="n">
        <v>4</v>
      </c>
      <c r="L25" s="8" t="n">
        <v>4</v>
      </c>
      <c r="M25" s="26" t="n">
        <f aca="false">SUM(G25:L25)</f>
        <v>24</v>
      </c>
      <c r="N25" s="27" t="n">
        <f aca="false">AVERAGE(G25:L25)</f>
        <v>4</v>
      </c>
      <c r="O25" s="27" t="n">
        <f aca="false">STDEV(G25:L25)</f>
        <v>0</v>
      </c>
    </row>
    <row r="26" customFormat="false" ht="15" hidden="false" customHeight="false" outlineLevel="0" collapsed="false">
      <c r="F26" s="28"/>
      <c r="G26" s="8" t="n">
        <v>4</v>
      </c>
      <c r="H26" s="8" t="n">
        <v>4</v>
      </c>
      <c r="I26" s="8" t="n">
        <v>4</v>
      </c>
      <c r="J26" s="8" t="n">
        <v>4</v>
      </c>
      <c r="K26" s="8" t="n">
        <v>4</v>
      </c>
      <c r="L26" s="8" t="n">
        <v>4</v>
      </c>
      <c r="M26" s="28" t="n">
        <f aca="false">SUM(G26:L26)</f>
        <v>24</v>
      </c>
      <c r="N26" s="29" t="n">
        <f aca="false">AVERAGE(G26:L26)</f>
        <v>4</v>
      </c>
      <c r="O26" s="29" t="n">
        <f aca="false">STDEV(G26:L26)</f>
        <v>0</v>
      </c>
    </row>
    <row r="27" customFormat="false" ht="15" hidden="false" customHeight="false" outlineLevel="0" collapsed="false">
      <c r="F27" s="28"/>
      <c r="G27" s="8" t="n">
        <v>4</v>
      </c>
      <c r="H27" s="8" t="n">
        <v>4</v>
      </c>
      <c r="I27" s="8" t="n">
        <v>4</v>
      </c>
      <c r="J27" s="8" t="n">
        <v>4</v>
      </c>
      <c r="K27" s="8" t="n">
        <v>4</v>
      </c>
      <c r="L27" s="8" t="n">
        <v>4</v>
      </c>
      <c r="M27" s="28" t="n">
        <f aca="false">SUM(G27:L27)</f>
        <v>24</v>
      </c>
      <c r="N27" s="29" t="n">
        <f aca="false">AVERAGE(G27:L27)</f>
        <v>4</v>
      </c>
      <c r="O27" s="29" t="n">
        <f aca="false">STDEV(G27:L27)</f>
        <v>0</v>
      </c>
    </row>
    <row r="28" customFormat="false" ht="15" hidden="false" customHeight="false" outlineLevel="0" collapsed="false">
      <c r="F28" s="28"/>
      <c r="G28" s="8" t="n">
        <v>4</v>
      </c>
      <c r="H28" s="8" t="n">
        <v>3.7</v>
      </c>
      <c r="I28" s="8" t="n">
        <v>3.3</v>
      </c>
      <c r="J28" s="8" t="n">
        <v>4</v>
      </c>
      <c r="K28" s="8" t="n">
        <v>4</v>
      </c>
      <c r="L28" s="8" t="n">
        <v>3.7</v>
      </c>
      <c r="M28" s="28" t="n">
        <f aca="false">SUM(G28:L28)</f>
        <v>22.7</v>
      </c>
      <c r="N28" s="29" t="n">
        <f aca="false">AVERAGE(G28:L28)</f>
        <v>3.78333333333333</v>
      </c>
      <c r="O28" s="29" t="n">
        <f aca="false">STDEV(G28:L28)</f>
        <v>0.278687399547713</v>
      </c>
    </row>
    <row r="29" customFormat="false" ht="15" hidden="false" customHeight="false" outlineLevel="0" collapsed="false">
      <c r="B29" s="8" t="s">
        <v>30</v>
      </c>
      <c r="F29" s="30"/>
      <c r="G29" s="8" t="n">
        <v>3.3</v>
      </c>
      <c r="H29" s="8" t="n">
        <v>4</v>
      </c>
      <c r="I29" s="8" t="n">
        <v>3</v>
      </c>
      <c r="J29" s="8" t="n">
        <v>3.7</v>
      </c>
      <c r="K29" s="8" t="n">
        <v>4</v>
      </c>
      <c r="L29" s="8" t="n">
        <v>3.7</v>
      </c>
      <c r="M29" s="28" t="n">
        <f aca="false">SUM(G29:L29)</f>
        <v>21.7</v>
      </c>
      <c r="N29" s="29" t="n">
        <f aca="false">AVERAGE(G29:L29)</f>
        <v>3.61666666666667</v>
      </c>
      <c r="O29" s="29" t="n">
        <f aca="false">STDEV(G29:L29)</f>
        <v>0.39707262140151</v>
      </c>
    </row>
    <row r="30" customFormat="false" ht="15" hidden="false" customHeight="false" outlineLevel="0" collapsed="false">
      <c r="F30" s="30"/>
      <c r="G30" s="8" t="n">
        <v>4</v>
      </c>
      <c r="H30" s="8" t="n">
        <v>4</v>
      </c>
      <c r="I30" s="8" t="n">
        <v>4</v>
      </c>
      <c r="J30" s="8" t="n">
        <v>4</v>
      </c>
      <c r="K30" s="8" t="n">
        <v>4</v>
      </c>
      <c r="L30" s="8" t="n">
        <v>4</v>
      </c>
      <c r="M30" s="28" t="n">
        <f aca="false">SUM(G30:L30)</f>
        <v>24</v>
      </c>
      <c r="N30" s="29" t="n">
        <f aca="false">AVERAGE(G30:L30)</f>
        <v>4</v>
      </c>
      <c r="O30" s="29" t="n">
        <f aca="false">STDEV(G30:L30)</f>
        <v>0</v>
      </c>
    </row>
    <row r="31" customFormat="false" ht="15" hidden="false" customHeight="false" outlineLevel="0" collapsed="false">
      <c r="F31" s="30"/>
      <c r="G31" s="8" t="n">
        <v>4</v>
      </c>
      <c r="H31" s="8" t="n">
        <v>3.7</v>
      </c>
      <c r="I31" s="8" t="n">
        <v>4</v>
      </c>
      <c r="J31" s="8" t="n">
        <v>4</v>
      </c>
      <c r="K31" s="8" t="n">
        <v>4</v>
      </c>
      <c r="L31" s="8" t="n">
        <v>4</v>
      </c>
      <c r="M31" s="28" t="n">
        <f aca="false">SUM(G31:L31)</f>
        <v>23.7</v>
      </c>
      <c r="N31" s="29" t="n">
        <f aca="false">AVERAGE(G31:L31)</f>
        <v>3.95</v>
      </c>
      <c r="O31" s="29" t="n">
        <f aca="false">STDEV(G31:L31)</f>
        <v>0.122474487139159</v>
      </c>
    </row>
    <row r="32" customFormat="false" ht="15.75" hidden="false" customHeight="false" outlineLevel="0" collapsed="false">
      <c r="F32" s="28"/>
      <c r="G32" s="8" t="n">
        <v>4</v>
      </c>
      <c r="H32" s="8" t="n">
        <v>4</v>
      </c>
      <c r="I32" s="8" t="n">
        <v>3.3</v>
      </c>
      <c r="J32" s="8" t="n">
        <v>4</v>
      </c>
      <c r="K32" s="8" t="n">
        <v>4</v>
      </c>
      <c r="L32" s="8" t="n">
        <v>3.7</v>
      </c>
      <c r="M32" s="28" t="n">
        <f aca="false">SUM(G32:L32)</f>
        <v>23</v>
      </c>
      <c r="N32" s="29" t="n">
        <f aca="false">AVERAGE(G32:L32)</f>
        <v>3.83333333333333</v>
      </c>
      <c r="O32" s="29" t="n">
        <f aca="false">STDEV(G32:L32)</f>
        <v>0.287518115371304</v>
      </c>
    </row>
    <row r="33" customFormat="false" ht="21.75" hidden="false" customHeight="false" outlineLevel="0" collapsed="false">
      <c r="F33" s="19" t="s">
        <v>31</v>
      </c>
      <c r="G33" s="20" t="n">
        <f aca="false">AVERAGE(G25:G30)</f>
        <v>3.88333333333333</v>
      </c>
      <c r="H33" s="21" t="n">
        <f aca="false">AVERAGE(H25:H30)</f>
        <v>3.95</v>
      </c>
      <c r="I33" s="21" t="n">
        <f aca="false">AVERAGE(I25:I30)</f>
        <v>3.71666666666667</v>
      </c>
      <c r="J33" s="21" t="n">
        <f aca="false">AVERAGE(J25:J30)</f>
        <v>3.95</v>
      </c>
      <c r="K33" s="21" t="n">
        <f aca="false">AVERAGE(K25:K30)</f>
        <v>4</v>
      </c>
      <c r="L33" s="23" t="s">
        <v>36</v>
      </c>
      <c r="M33" s="31" t="n">
        <f aca="false">AVERAGE(M25:M30)</f>
        <v>23.4</v>
      </c>
      <c r="N33" s="32" t="n">
        <f aca="false">AVERAGE(N25:N30)</f>
        <v>3.9</v>
      </c>
      <c r="O33" s="33"/>
    </row>
    <row r="34" customFormat="false" ht="21" hidden="false" customHeight="false" outlineLevel="0" collapsed="false">
      <c r="F34" s="24" t="s">
        <v>32</v>
      </c>
      <c r="G34" s="16" t="n">
        <f aca="false">STDEV(G25:G30)</f>
        <v>0.285773803324704</v>
      </c>
      <c r="H34" s="16" t="n">
        <f aca="false">STDEV(H25:H30)</f>
        <v>0.122474487139159</v>
      </c>
      <c r="I34" s="16" t="n">
        <f aca="false">STDEV(I25:I30)</f>
        <v>0.449073119510249</v>
      </c>
      <c r="J34" s="16" t="n">
        <f aca="false">STDEV(J25:J30)</f>
        <v>0.122474487139159</v>
      </c>
      <c r="K34" s="16" t="n">
        <f aca="false">STDEV(K25:K30)</f>
        <v>0</v>
      </c>
      <c r="L34" s="8" t="s">
        <v>36</v>
      </c>
      <c r="M34" s="34" t="n">
        <f aca="false">STDEV(M25:M33)</f>
        <v>0.795996929083971</v>
      </c>
      <c r="N34" s="35" t="n">
        <f aca="false">STDEV(N25:N30)</f>
        <v>0.163639169448448</v>
      </c>
    </row>
    <row r="36" customFormat="false" ht="18" hidden="false" customHeight="false" outlineLevel="0" collapsed="false">
      <c r="A36" s="12" t="s">
        <v>11</v>
      </c>
      <c r="B36" s="12" t="s">
        <v>33</v>
      </c>
      <c r="C36" s="12" t="s">
        <v>13</v>
      </c>
      <c r="D36" s="12" t="s">
        <v>14</v>
      </c>
      <c r="E36" s="12" t="s">
        <v>15</v>
      </c>
      <c r="F36" s="12" t="s">
        <v>16</v>
      </c>
      <c r="G36" s="25" t="s">
        <v>17</v>
      </c>
      <c r="H36" s="25" t="s">
        <v>18</v>
      </c>
      <c r="I36" s="25" t="s">
        <v>19</v>
      </c>
      <c r="J36" s="25" t="s">
        <v>20</v>
      </c>
      <c r="K36" s="25" t="s">
        <v>21</v>
      </c>
      <c r="L36" s="25" t="s">
        <v>22</v>
      </c>
      <c r="M36" s="12" t="s">
        <v>23</v>
      </c>
      <c r="N36" s="12" t="s">
        <v>24</v>
      </c>
      <c r="O36" s="12" t="s">
        <v>25</v>
      </c>
    </row>
    <row r="37" customFormat="false" ht="15.75" hidden="false" customHeight="false" outlineLevel="0" collapsed="false">
      <c r="A37" s="8" t="s">
        <v>34</v>
      </c>
      <c r="B37" s="8" t="n">
        <v>2</v>
      </c>
      <c r="C37" s="8" t="s">
        <v>27</v>
      </c>
      <c r="D37" s="8" t="s">
        <v>37</v>
      </c>
      <c r="E37" s="8" t="s">
        <v>29</v>
      </c>
      <c r="F37" s="26"/>
      <c r="G37" s="8" t="n">
        <v>4</v>
      </c>
      <c r="H37" s="8" t="n">
        <v>4</v>
      </c>
      <c r="I37" s="8" t="n">
        <v>4</v>
      </c>
      <c r="J37" s="8" t="n">
        <v>4</v>
      </c>
      <c r="K37" s="8" t="n">
        <v>4</v>
      </c>
      <c r="L37" s="8" t="n">
        <v>4</v>
      </c>
      <c r="M37" s="26" t="n">
        <f aca="false">SUM(G37:L37)</f>
        <v>24</v>
      </c>
      <c r="N37" s="27" t="n">
        <f aca="false">AVERAGE(G37:L37)</f>
        <v>4</v>
      </c>
      <c r="O37" s="27" t="n">
        <f aca="false">STDEV(G37:L37)</f>
        <v>0</v>
      </c>
    </row>
    <row r="38" customFormat="false" ht="15" hidden="false" customHeight="false" outlineLevel="0" collapsed="false">
      <c r="F38" s="28"/>
      <c r="G38" s="8" t="n">
        <v>4</v>
      </c>
      <c r="H38" s="8" t="n">
        <v>3</v>
      </c>
      <c r="I38" s="8" t="n">
        <v>3.7</v>
      </c>
      <c r="J38" s="8" t="n">
        <v>4</v>
      </c>
      <c r="K38" s="8" t="n">
        <v>4</v>
      </c>
      <c r="L38" s="8" t="n">
        <v>3.7</v>
      </c>
      <c r="M38" s="28" t="n">
        <f aca="false">SUM(G38:L38)</f>
        <v>22.4</v>
      </c>
      <c r="N38" s="29" t="n">
        <f aca="false">AVERAGE(G38:L38)</f>
        <v>3.73333333333333</v>
      </c>
      <c r="O38" s="29" t="n">
        <f aca="false">STDEV(G38:L38)</f>
        <v>0.38815804341359</v>
      </c>
    </row>
    <row r="39" customFormat="false" ht="15.75" hidden="false" customHeight="false" outlineLevel="0" collapsed="false">
      <c r="B39" s="8" t="s">
        <v>38</v>
      </c>
      <c r="F39" s="28"/>
      <c r="G39" s="8" t="n">
        <v>4</v>
      </c>
      <c r="H39" s="8" t="n">
        <v>4</v>
      </c>
      <c r="I39" s="8" t="n">
        <v>4</v>
      </c>
      <c r="J39" s="8" t="n">
        <v>4</v>
      </c>
      <c r="K39" s="8" t="n">
        <v>4</v>
      </c>
      <c r="L39" s="8" t="n">
        <v>4</v>
      </c>
      <c r="M39" s="28" t="n">
        <f aca="false">SUM(G39:L39)</f>
        <v>24</v>
      </c>
      <c r="N39" s="29" t="n">
        <f aca="false">AVERAGE(G39:L39)</f>
        <v>4</v>
      </c>
      <c r="O39" s="29" t="n">
        <f aca="false">STDEV(G39:L39)</f>
        <v>0</v>
      </c>
    </row>
    <row r="40" customFormat="false" ht="21.75" hidden="false" customHeight="false" outlineLevel="0" collapsed="false">
      <c r="F40" s="19" t="s">
        <v>31</v>
      </c>
      <c r="G40" s="20" t="n">
        <f aca="false">AVERAGE(G37:G39)</f>
        <v>4</v>
      </c>
      <c r="H40" s="21" t="n">
        <f aca="false">AVERAGE(H37:H39)</f>
        <v>3.66666666666667</v>
      </c>
      <c r="I40" s="21" t="n">
        <f aca="false">AVERAGE(I37:I39)</f>
        <v>3.9</v>
      </c>
      <c r="J40" s="21" t="n">
        <f aca="false">AVERAGE(J37:J39)</f>
        <v>4</v>
      </c>
      <c r="K40" s="21" t="n">
        <f aca="false">AVERAGE(K37:K39)</f>
        <v>4</v>
      </c>
      <c r="L40" s="23" t="s">
        <v>36</v>
      </c>
      <c r="M40" s="31" t="n">
        <f aca="false">AVERAGE(M37:M39)</f>
        <v>23.4666666666667</v>
      </c>
      <c r="N40" s="32" t="n">
        <f aca="false">AVERAGE(N37:N39)</f>
        <v>3.91111111111111</v>
      </c>
      <c r="O40" s="33"/>
    </row>
    <row r="41" customFormat="false" ht="21" hidden="false" customHeight="false" outlineLevel="0" collapsed="false">
      <c r="F41" s="24" t="s">
        <v>32</v>
      </c>
      <c r="G41" s="16" t="n">
        <f aca="false">STDEV(G37:G39)</f>
        <v>0</v>
      </c>
      <c r="H41" s="16" t="n">
        <f aca="false">STDEV(H37:H39)</f>
        <v>0.577350269189626</v>
      </c>
      <c r="I41" s="16" t="n">
        <f aca="false">STDEV(I37:I39)</f>
        <v>0.173205080756888</v>
      </c>
      <c r="J41" s="16" t="n">
        <f aca="false">STDEV(J37:J39)</f>
        <v>0</v>
      </c>
      <c r="K41" s="16" t="n">
        <f aca="false">STDEV(K37:K39)</f>
        <v>0</v>
      </c>
      <c r="L41" s="8" t="s">
        <v>36</v>
      </c>
      <c r="M41" s="34" t="n">
        <f aca="false">STDEV(M37:M40)</f>
        <v>0.754247233265652</v>
      </c>
      <c r="N41" s="35" t="n">
        <f aca="false">STDEV(N37:N39)</f>
        <v>0.1539600717839</v>
      </c>
    </row>
    <row r="44" customFormat="false" ht="18" hidden="false" customHeight="false" outlineLevel="0" collapsed="false">
      <c r="A44" s="12" t="s">
        <v>11</v>
      </c>
      <c r="B44" s="12" t="s">
        <v>33</v>
      </c>
      <c r="C44" s="12" t="s">
        <v>13</v>
      </c>
      <c r="D44" s="12" t="s">
        <v>14</v>
      </c>
      <c r="E44" s="12" t="s">
        <v>15</v>
      </c>
      <c r="F44" s="12" t="s">
        <v>16</v>
      </c>
      <c r="G44" s="25" t="s">
        <v>17</v>
      </c>
      <c r="H44" s="25" t="s">
        <v>18</v>
      </c>
      <c r="I44" s="25" t="s">
        <v>19</v>
      </c>
      <c r="J44" s="25" t="s">
        <v>20</v>
      </c>
      <c r="K44" s="25" t="s">
        <v>21</v>
      </c>
      <c r="L44" s="25" t="s">
        <v>22</v>
      </c>
      <c r="M44" s="12" t="s">
        <v>23</v>
      </c>
      <c r="N44" s="12" t="s">
        <v>24</v>
      </c>
      <c r="O44" s="12" t="s">
        <v>25</v>
      </c>
    </row>
    <row r="45" customFormat="false" ht="15.75" hidden="false" customHeight="false" outlineLevel="0" collapsed="false">
      <c r="A45" s="8" t="s">
        <v>34</v>
      </c>
      <c r="B45" s="8" t="n">
        <v>2</v>
      </c>
      <c r="C45" s="8" t="s">
        <v>27</v>
      </c>
      <c r="D45" s="8" t="s">
        <v>39</v>
      </c>
      <c r="E45" s="8" t="s">
        <v>40</v>
      </c>
      <c r="F45" s="36"/>
      <c r="G45" s="8" t="n">
        <v>3.3</v>
      </c>
      <c r="H45" s="8" t="n">
        <v>4</v>
      </c>
      <c r="I45" s="8" t="n">
        <v>4</v>
      </c>
      <c r="J45" s="8" t="n">
        <v>3.3</v>
      </c>
      <c r="K45" s="8" t="n">
        <v>4</v>
      </c>
      <c r="L45" s="8" t="n">
        <v>3.7</v>
      </c>
      <c r="M45" s="26" t="n">
        <f aca="false">SUM(G45:L45)</f>
        <v>22.3</v>
      </c>
      <c r="N45" s="27" t="n">
        <f aca="false">AVERAGE(G45:L45)</f>
        <v>3.71666666666667</v>
      </c>
      <c r="O45" s="27" t="n">
        <f aca="false">STDEV(G45:L45)</f>
        <v>0.343025752191678</v>
      </c>
    </row>
    <row r="46" customFormat="false" ht="15" hidden="false" customHeight="false" outlineLevel="0" collapsed="false">
      <c r="F46" s="36"/>
      <c r="G46" s="8" t="n">
        <v>4</v>
      </c>
      <c r="H46" s="8" t="n">
        <v>3.3</v>
      </c>
      <c r="I46" s="8" t="n">
        <v>4</v>
      </c>
      <c r="J46" s="8" t="n">
        <v>3.7</v>
      </c>
      <c r="K46" s="8" t="n">
        <v>4</v>
      </c>
      <c r="L46" s="8" t="n">
        <v>4</v>
      </c>
      <c r="M46" s="28" t="n">
        <f aca="false">SUM(G46:L46)</f>
        <v>23</v>
      </c>
      <c r="N46" s="29" t="n">
        <f aca="false">AVERAGE(G46:L46)</f>
        <v>3.83333333333333</v>
      </c>
      <c r="O46" s="29" t="n">
        <f aca="false">STDEV(G46:L46)</f>
        <v>0.287518115371304</v>
      </c>
    </row>
    <row r="47" customFormat="false" ht="15" hidden="false" customHeight="false" outlineLevel="0" collapsed="false">
      <c r="F47" s="36"/>
      <c r="G47" s="8" t="n">
        <v>4</v>
      </c>
      <c r="H47" s="8" t="n">
        <v>4</v>
      </c>
      <c r="I47" s="8" t="n">
        <v>4</v>
      </c>
      <c r="J47" s="8" t="n">
        <v>4</v>
      </c>
      <c r="K47" s="8" t="n">
        <v>4</v>
      </c>
      <c r="L47" s="8" t="n">
        <v>4</v>
      </c>
      <c r="M47" s="28" t="n">
        <f aca="false">SUM(G47:L47)</f>
        <v>24</v>
      </c>
      <c r="N47" s="29" t="n">
        <f aca="false">AVERAGE(G47:L47)</f>
        <v>4</v>
      </c>
      <c r="O47" s="29" t="n">
        <f aca="false">STDEV(G47:L47)</f>
        <v>0</v>
      </c>
    </row>
    <row r="48" customFormat="false" ht="15" hidden="false" customHeight="false" outlineLevel="0" collapsed="false">
      <c r="F48" s="36"/>
      <c r="G48" s="8" t="n">
        <v>4</v>
      </c>
      <c r="H48" s="8" t="n">
        <v>4</v>
      </c>
      <c r="I48" s="8" t="n">
        <v>4</v>
      </c>
      <c r="J48" s="8" t="n">
        <v>4</v>
      </c>
      <c r="K48" s="8" t="n">
        <v>4</v>
      </c>
      <c r="L48" s="8" t="n">
        <v>4</v>
      </c>
      <c r="M48" s="28" t="n">
        <f aca="false">SUM(G48:L48)</f>
        <v>24</v>
      </c>
      <c r="N48" s="29" t="n">
        <f aca="false">AVERAGE(G48:L48)</f>
        <v>4</v>
      </c>
      <c r="O48" s="29" t="n">
        <f aca="false">STDEV(G48:L48)</f>
        <v>0</v>
      </c>
    </row>
    <row r="49" customFormat="false" ht="15" hidden="false" customHeight="false" outlineLevel="0" collapsed="false">
      <c r="B49" s="8" t="s">
        <v>41</v>
      </c>
      <c r="F49" s="36"/>
      <c r="G49" s="8" t="n">
        <v>4</v>
      </c>
      <c r="H49" s="8" t="n">
        <v>4</v>
      </c>
      <c r="I49" s="8" t="n">
        <v>4</v>
      </c>
      <c r="J49" s="8" t="n">
        <v>4</v>
      </c>
      <c r="K49" s="8" t="n">
        <v>4</v>
      </c>
      <c r="L49" s="8" t="n">
        <v>4</v>
      </c>
      <c r="M49" s="28" t="n">
        <f aca="false">SUM(G49:L49)</f>
        <v>24</v>
      </c>
      <c r="N49" s="29" t="n">
        <f aca="false">AVERAGE(G49:L49)</f>
        <v>4</v>
      </c>
      <c r="O49" s="29" t="n">
        <f aca="false">STDEV(G49:L49)</f>
        <v>0</v>
      </c>
    </row>
    <row r="50" customFormat="false" ht="15.75" hidden="false" customHeight="false" outlineLevel="0" collapsed="false">
      <c r="F50" s="36"/>
      <c r="G50" s="8" t="n">
        <v>4</v>
      </c>
      <c r="H50" s="8" t="n">
        <v>4</v>
      </c>
      <c r="I50" s="8" t="n">
        <v>4</v>
      </c>
      <c r="J50" s="8" t="n">
        <v>4</v>
      </c>
      <c r="K50" s="8" t="n">
        <v>4</v>
      </c>
      <c r="L50" s="8" t="n">
        <v>4</v>
      </c>
      <c r="M50" s="28" t="n">
        <f aca="false">SUM(G50:L50)</f>
        <v>24</v>
      </c>
      <c r="N50" s="29" t="n">
        <f aca="false">AVERAGE(G50:L50)</f>
        <v>4</v>
      </c>
      <c r="O50" s="29" t="n">
        <f aca="false">STDEV(G50:L50)</f>
        <v>0</v>
      </c>
    </row>
    <row r="51" customFormat="false" ht="21.75" hidden="false" customHeight="false" outlineLevel="0" collapsed="false">
      <c r="F51" s="19" t="s">
        <v>31</v>
      </c>
      <c r="G51" s="20" t="n">
        <f aca="false">AVERAGE(G45:G50)</f>
        <v>3.88333333333333</v>
      </c>
      <c r="H51" s="21" t="n">
        <f aca="false">AVERAGE(H45:H50)</f>
        <v>3.88333333333333</v>
      </c>
      <c r="I51" s="21" t="n">
        <f aca="false">AVERAGE(I45:I50)</f>
        <v>4</v>
      </c>
      <c r="J51" s="21" t="n">
        <f aca="false">AVERAGE(J45:J50)</f>
        <v>3.83333333333333</v>
      </c>
      <c r="K51" s="21" t="n">
        <f aca="false">AVERAGE(K45:K50)</f>
        <v>4</v>
      </c>
      <c r="L51" s="23" t="s">
        <v>36</v>
      </c>
      <c r="M51" s="31" t="n">
        <f aca="false">AVERAGE(M45:M50)</f>
        <v>23.55</v>
      </c>
      <c r="N51" s="32" t="n">
        <f aca="false">AVERAGE(N45:N50)</f>
        <v>3.925</v>
      </c>
      <c r="O51" s="33"/>
    </row>
    <row r="52" customFormat="false" ht="21" hidden="false" customHeight="false" outlineLevel="0" collapsed="false">
      <c r="F52" s="24" t="s">
        <v>32</v>
      </c>
      <c r="G52" s="16" t="n">
        <f aca="false">STDEV(G45:G50)</f>
        <v>0.285773803324704</v>
      </c>
      <c r="H52" s="16" t="n">
        <f aca="false">STDEV(H45:H50)</f>
        <v>0.285773803324704</v>
      </c>
      <c r="I52" s="16" t="n">
        <f aca="false">STDEV(I45:I50)</f>
        <v>0</v>
      </c>
      <c r="J52" s="16" t="n">
        <f aca="false">STDEV(J45:J50)</f>
        <v>0.287518115371304</v>
      </c>
      <c r="K52" s="16" t="n">
        <f aca="false">STDEV(K45:K50)</f>
        <v>0</v>
      </c>
      <c r="L52" s="8" t="s">
        <v>36</v>
      </c>
      <c r="M52" s="34" t="n">
        <f aca="false">STDEV(M45:M51)</f>
        <v>0.667707520800337</v>
      </c>
      <c r="N52" s="35" t="n">
        <f aca="false">STDEV(N45:N50)</f>
        <v>0.121906156986065</v>
      </c>
    </row>
    <row r="54" customFormat="false" ht="18" hidden="false" customHeight="false" outlineLevel="0" collapsed="false">
      <c r="A54" s="12" t="s">
        <v>11</v>
      </c>
      <c r="B54" s="12" t="s">
        <v>12</v>
      </c>
      <c r="C54" s="12" t="s">
        <v>13</v>
      </c>
      <c r="D54" s="12" t="s">
        <v>14</v>
      </c>
      <c r="E54" s="12" t="s">
        <v>15</v>
      </c>
      <c r="F54" s="12" t="s">
        <v>16</v>
      </c>
      <c r="G54" s="13" t="s">
        <v>17</v>
      </c>
      <c r="H54" s="13" t="s">
        <v>18</v>
      </c>
      <c r="I54" s="13" t="s">
        <v>19</v>
      </c>
      <c r="J54" s="13" t="s">
        <v>20</v>
      </c>
      <c r="K54" s="13" t="s">
        <v>21</v>
      </c>
      <c r="L54" s="13" t="s">
        <v>22</v>
      </c>
      <c r="M54" s="12" t="s">
        <v>23</v>
      </c>
      <c r="N54" s="12" t="s">
        <v>24</v>
      </c>
      <c r="O54" s="12" t="s">
        <v>25</v>
      </c>
    </row>
    <row r="55" customFormat="false" ht="15.75" hidden="false" customHeight="false" outlineLevel="0" collapsed="false">
      <c r="A55" s="8" t="s">
        <v>26</v>
      </c>
      <c r="B55" s="8" t="n">
        <v>2</v>
      </c>
      <c r="C55" s="8" t="s">
        <v>27</v>
      </c>
      <c r="D55" s="8" t="s">
        <v>42</v>
      </c>
      <c r="E55" s="37" t="s">
        <v>40</v>
      </c>
      <c r="F55" s="37"/>
      <c r="G55" s="38" t="n">
        <v>4</v>
      </c>
      <c r="H55" s="38" t="n">
        <v>3.3</v>
      </c>
      <c r="I55" s="38" t="n">
        <v>3.7</v>
      </c>
      <c r="J55" s="38" t="n">
        <v>3.7</v>
      </c>
      <c r="K55" s="38" t="n">
        <v>4</v>
      </c>
      <c r="L55" s="38" t="n">
        <v>3.7</v>
      </c>
      <c r="M55" s="15" t="n">
        <v>3.7</v>
      </c>
      <c r="N55" s="16" t="n">
        <f aca="false">AVERAGE(G55:L55)</f>
        <v>3.73333333333333</v>
      </c>
      <c r="O55" s="16" t="n">
        <f aca="false">STDEV(G55:L55)</f>
        <v>0.258198889747161</v>
      </c>
    </row>
    <row r="56" customFormat="false" ht="15.75" hidden="false" customHeight="false" outlineLevel="0" collapsed="false">
      <c r="E56" s="14"/>
      <c r="F56" s="37"/>
      <c r="G56" s="38" t="n">
        <v>4</v>
      </c>
      <c r="H56" s="38" t="n">
        <v>4</v>
      </c>
      <c r="I56" s="38" t="n">
        <v>4</v>
      </c>
      <c r="J56" s="38" t="n">
        <v>4</v>
      </c>
      <c r="K56" s="38" t="n">
        <v>4</v>
      </c>
      <c r="L56" s="38" t="n">
        <v>4</v>
      </c>
      <c r="M56" s="17" t="n">
        <f aca="false">SUM(G56:L56)</f>
        <v>24</v>
      </c>
      <c r="N56" s="16" t="n">
        <f aca="false">AVERAGE(G56:L56)</f>
        <v>4</v>
      </c>
      <c r="O56" s="16" t="n">
        <f aca="false">STDEV(G56:L56)</f>
        <v>0</v>
      </c>
    </row>
    <row r="57" customFormat="false" ht="15.75" hidden="false" customHeight="false" outlineLevel="0" collapsed="false">
      <c r="E57" s="14"/>
      <c r="F57" s="37"/>
      <c r="G57" s="38" t="n">
        <v>4</v>
      </c>
      <c r="H57" s="38" t="n">
        <v>4</v>
      </c>
      <c r="I57" s="38" t="n">
        <v>4</v>
      </c>
      <c r="J57" s="38" t="n">
        <v>4</v>
      </c>
      <c r="K57" s="38" t="n">
        <v>4</v>
      </c>
      <c r="L57" s="38" t="n">
        <v>4</v>
      </c>
      <c r="M57" s="17" t="n">
        <f aca="false">SUM(G57:L57)</f>
        <v>24</v>
      </c>
      <c r="N57" s="16" t="n">
        <f aca="false">AVERAGE(G57:L57)</f>
        <v>4</v>
      </c>
      <c r="O57" s="16" t="n">
        <f aca="false">STDEV(G57:L57)</f>
        <v>0</v>
      </c>
    </row>
    <row r="58" customFormat="false" ht="15.75" hidden="false" customHeight="false" outlineLevel="0" collapsed="false">
      <c r="E58" s="14"/>
      <c r="F58" s="37"/>
      <c r="G58" s="38" t="n">
        <v>4</v>
      </c>
      <c r="H58" s="38" t="n">
        <v>4</v>
      </c>
      <c r="I58" s="38" t="n">
        <v>4</v>
      </c>
      <c r="J58" s="38" t="n">
        <v>4</v>
      </c>
      <c r="K58" s="38" t="n">
        <v>4</v>
      </c>
      <c r="L58" s="38" t="n">
        <v>4</v>
      </c>
      <c r="M58" s="17" t="n">
        <f aca="false">SUM(G58:L58)</f>
        <v>24</v>
      </c>
      <c r="N58" s="16" t="n">
        <f aca="false">AVERAGE(G58:L58)</f>
        <v>4</v>
      </c>
      <c r="O58" s="16" t="n">
        <f aca="false">STDEV(G58:L58)</f>
        <v>0</v>
      </c>
    </row>
    <row r="59" customFormat="false" ht="15.75" hidden="false" customHeight="false" outlineLevel="0" collapsed="false">
      <c r="E59" s="14"/>
      <c r="F59" s="37"/>
      <c r="G59" s="38" t="n">
        <v>4</v>
      </c>
      <c r="H59" s="38" t="n">
        <v>3.7</v>
      </c>
      <c r="I59" s="38" t="n">
        <v>4</v>
      </c>
      <c r="J59" s="38" t="n">
        <v>4</v>
      </c>
      <c r="K59" s="38" t="n">
        <v>4</v>
      </c>
      <c r="L59" s="38" t="n">
        <v>4</v>
      </c>
      <c r="M59" s="17" t="n">
        <f aca="false">SUM(G59:L59)</f>
        <v>23.7</v>
      </c>
      <c r="N59" s="16" t="n">
        <f aca="false">AVERAGE(G59:L59)</f>
        <v>3.95</v>
      </c>
      <c r="O59" s="16" t="n">
        <f aca="false">STDEV(G59:L59)</f>
        <v>0.122474487139159</v>
      </c>
    </row>
    <row r="60" customFormat="false" ht="15.75" hidden="false" customHeight="false" outlineLevel="0" collapsed="false">
      <c r="B60" s="8" t="s">
        <v>43</v>
      </c>
      <c r="E60" s="14"/>
      <c r="F60" s="37"/>
      <c r="G60" s="38" t="n">
        <v>4</v>
      </c>
      <c r="H60" s="38" t="n">
        <v>3.7</v>
      </c>
      <c r="I60" s="38" t="n">
        <v>4</v>
      </c>
      <c r="J60" s="38" t="n">
        <v>4</v>
      </c>
      <c r="K60" s="38" t="n">
        <v>4</v>
      </c>
      <c r="L60" s="38" t="n">
        <v>4</v>
      </c>
      <c r="M60" s="17" t="n">
        <f aca="false">SUM(G60:L60)</f>
        <v>23.7</v>
      </c>
      <c r="N60" s="16" t="n">
        <f aca="false">AVERAGE(G60:L60)</f>
        <v>3.95</v>
      </c>
      <c r="O60" s="16" t="n">
        <f aca="false">STDEV(G60:L60)</f>
        <v>0.122474487139159</v>
      </c>
    </row>
    <row r="61" customFormat="false" ht="15.75" hidden="false" customHeight="false" outlineLevel="0" collapsed="false">
      <c r="E61" s="14"/>
      <c r="F61" s="37"/>
      <c r="G61" s="38" t="n">
        <v>4</v>
      </c>
      <c r="H61" s="38" t="n">
        <v>4</v>
      </c>
      <c r="I61" s="38" t="n">
        <v>4</v>
      </c>
      <c r="J61" s="38" t="n">
        <v>4</v>
      </c>
      <c r="K61" s="38" t="n">
        <v>4</v>
      </c>
      <c r="L61" s="38" t="n">
        <v>4</v>
      </c>
      <c r="M61" s="17" t="n">
        <f aca="false">SUM(G61:L61)</f>
        <v>24</v>
      </c>
      <c r="N61" s="16" t="n">
        <f aca="false">AVERAGE(G61:L61)</f>
        <v>4</v>
      </c>
      <c r="O61" s="16" t="n">
        <f aca="false">STDEV(G61:L61)</f>
        <v>0</v>
      </c>
    </row>
    <row r="62" customFormat="false" ht="15.75" hidden="false" customHeight="false" outlineLevel="0" collapsed="false">
      <c r="E62" s="14"/>
      <c r="F62" s="37"/>
      <c r="G62" s="38" t="n">
        <v>4</v>
      </c>
      <c r="H62" s="38" t="n">
        <v>4</v>
      </c>
      <c r="I62" s="38" t="n">
        <v>4</v>
      </c>
      <c r="J62" s="38" t="n">
        <v>4</v>
      </c>
      <c r="K62" s="38" t="n">
        <v>4</v>
      </c>
      <c r="L62" s="38" t="n">
        <v>4</v>
      </c>
      <c r="M62" s="18" t="n">
        <f aca="false">SUM(G62:L62)</f>
        <v>24</v>
      </c>
      <c r="N62" s="16" t="n">
        <f aca="false">AVERAGE(G62:L62)</f>
        <v>4</v>
      </c>
      <c r="O62" s="16" t="n">
        <f aca="false">STDEV(G62:L62)</f>
        <v>0</v>
      </c>
    </row>
    <row r="63" customFormat="false" ht="15.75" hidden="false" customHeight="false" outlineLevel="0" collapsed="false">
      <c r="F63" s="39"/>
      <c r="G63" s="38" t="n">
        <v>4</v>
      </c>
      <c r="H63" s="38" t="n">
        <v>2.7</v>
      </c>
      <c r="I63" s="38" t="n">
        <v>4</v>
      </c>
      <c r="J63" s="38" t="n">
        <v>4</v>
      </c>
      <c r="K63" s="38" t="n">
        <v>3.7</v>
      </c>
      <c r="L63" s="38" t="n">
        <v>4</v>
      </c>
      <c r="M63" s="28" t="n">
        <f aca="false">SUM(G63:L63)</f>
        <v>22.4</v>
      </c>
      <c r="N63" s="29" t="n">
        <f aca="false">AVERAGE(G63:L63)</f>
        <v>3.73333333333333</v>
      </c>
      <c r="O63" s="29" t="n">
        <f aca="false">STDEV(G63:L63)</f>
        <v>0.520256347070045</v>
      </c>
    </row>
    <row r="64" customFormat="false" ht="21.75" hidden="false" customHeight="false" outlineLevel="0" collapsed="false">
      <c r="F64" s="19" t="s">
        <v>31</v>
      </c>
      <c r="G64" s="20" t="n">
        <f aca="false">AVERAGE(G55:G63)</f>
        <v>4</v>
      </c>
      <c r="H64" s="21" t="n">
        <f aca="false">AVERAGE(H55:H63)</f>
        <v>3.71111111111111</v>
      </c>
      <c r="I64" s="21" t="n">
        <f aca="false">AVERAGE(I55:I63)</f>
        <v>3.96666666666667</v>
      </c>
      <c r="J64" s="21" t="n">
        <f aca="false">AVERAGE(J55:J63)</f>
        <v>3.96666666666667</v>
      </c>
      <c r="K64" s="21" t="n">
        <f aca="false">AVERAGE(K55:K63)</f>
        <v>3.96666666666667</v>
      </c>
      <c r="L64" s="21" t="n">
        <f aca="false">AVERAGE(L55:L63)</f>
        <v>3.96666666666667</v>
      </c>
      <c r="M64" s="21" t="n">
        <f aca="false">AVERAGE(M55:M63)</f>
        <v>21.5</v>
      </c>
      <c r="N64" s="22" t="n">
        <f aca="false">AVERAGE(N55:N63)</f>
        <v>3.92962962962963</v>
      </c>
      <c r="O64" s="23"/>
    </row>
    <row r="65" customFormat="false" ht="21" hidden="false" customHeight="false" outlineLevel="0" collapsed="false">
      <c r="F65" s="24" t="s">
        <v>32</v>
      </c>
      <c r="G65" s="16" t="n">
        <f aca="false">STDEV(G55:G63)</f>
        <v>0</v>
      </c>
      <c r="H65" s="16" t="n">
        <f aca="false">STDEV(H55:H63)</f>
        <v>0.448454134902457</v>
      </c>
      <c r="I65" s="16" t="n">
        <f aca="false">STDEV(I55:I63)</f>
        <v>0.1</v>
      </c>
      <c r="J65" s="16" t="n">
        <f aca="false">STDEV(J55:J63)</f>
        <v>0.1</v>
      </c>
      <c r="K65" s="16" t="n">
        <f aca="false">STDEV(K55:K63)</f>
        <v>0.0999999999999999</v>
      </c>
      <c r="L65" s="16" t="n">
        <f aca="false">STDEV(L55:L63)</f>
        <v>0.1</v>
      </c>
      <c r="M65" s="16" t="n">
        <f aca="false">STDEV(M55:M63)</f>
        <v>6.69496079152074</v>
      </c>
      <c r="N65" s="16" t="n">
        <f aca="false">STDEV(N55:N63)</f>
        <v>0.113277491689465</v>
      </c>
    </row>
    <row r="67" customFormat="false" ht="18" hidden="false" customHeight="false" outlineLevel="0" collapsed="false">
      <c r="A67" s="12" t="s">
        <v>11</v>
      </c>
      <c r="B67" s="12" t="s">
        <v>33</v>
      </c>
      <c r="C67" s="12" t="s">
        <v>13</v>
      </c>
      <c r="D67" s="12" t="s">
        <v>14</v>
      </c>
      <c r="E67" s="12" t="s">
        <v>15</v>
      </c>
      <c r="F67" s="12" t="s">
        <v>16</v>
      </c>
      <c r="G67" s="25" t="s">
        <v>17</v>
      </c>
      <c r="H67" s="25" t="s">
        <v>18</v>
      </c>
      <c r="I67" s="25" t="s">
        <v>19</v>
      </c>
      <c r="J67" s="25" t="s">
        <v>20</v>
      </c>
      <c r="K67" s="25" t="s">
        <v>21</v>
      </c>
      <c r="L67" s="25" t="s">
        <v>22</v>
      </c>
      <c r="M67" s="12" t="s">
        <v>23</v>
      </c>
      <c r="N67" s="12" t="s">
        <v>24</v>
      </c>
      <c r="O67" s="12" t="s">
        <v>25</v>
      </c>
    </row>
    <row r="68" customFormat="false" ht="15.75" hidden="false" customHeight="false" outlineLevel="0" collapsed="false">
      <c r="A68" s="8" t="s">
        <v>34</v>
      </c>
      <c r="B68" s="8" t="n">
        <v>2</v>
      </c>
      <c r="C68" s="8" t="s">
        <v>27</v>
      </c>
      <c r="D68" s="8" t="s">
        <v>42</v>
      </c>
      <c r="E68" s="8" t="s">
        <v>40</v>
      </c>
      <c r="F68" s="36"/>
      <c r="G68" s="8" t="n">
        <v>4</v>
      </c>
      <c r="H68" s="8" t="n">
        <v>3.7</v>
      </c>
      <c r="I68" s="8" t="n">
        <v>4</v>
      </c>
      <c r="J68" s="8" t="n">
        <v>4</v>
      </c>
      <c r="K68" s="8" t="n">
        <v>4</v>
      </c>
      <c r="L68" s="8" t="n">
        <v>3.7</v>
      </c>
      <c r="M68" s="26" t="n">
        <f aca="false">SUM(G68:L68)</f>
        <v>23.4</v>
      </c>
      <c r="N68" s="27" t="n">
        <f aca="false">AVERAGE(G68:L68)</f>
        <v>3.9</v>
      </c>
      <c r="O68" s="27" t="n">
        <f aca="false">STDEV(G68:L68)</f>
        <v>0.154919333848297</v>
      </c>
    </row>
    <row r="71" customFormat="false" ht="15" hidden="false" customHeight="false" outlineLevel="0" collapsed="false">
      <c r="B71" s="8" t="s">
        <v>44</v>
      </c>
    </row>
  </sheetData>
  <mergeCells count="9">
    <mergeCell ref="A1:P1"/>
    <mergeCell ref="A2:P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D62" activeCellId="0" sqref="D6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4" min="10" style="0" width="8.28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4.41"/>
    <col collapsed="false" customWidth="true" hidden="false" outlineLevel="0" max="18" min="18" style="0" width="2.99"/>
    <col collapsed="false" customWidth="true" hidden="false" outlineLevel="0" max="19" min="19" style="0" width="12.85"/>
  </cols>
  <sheetData>
    <row r="1" customFormat="false" ht="33" hidden="false" customHeight="tru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C2" s="2" t="s">
        <v>45</v>
      </c>
      <c r="D2" s="2"/>
      <c r="E2" s="2"/>
      <c r="F2" s="2"/>
      <c r="G2" s="2"/>
    </row>
    <row r="3" customFormat="false" ht="18" hidden="false" customHeight="false" outlineLevel="0" collapsed="false">
      <c r="A3" s="40" t="s">
        <v>46</v>
      </c>
      <c r="B3" s="40" t="s">
        <v>47</v>
      </c>
      <c r="C3" s="9" t="s">
        <v>4</v>
      </c>
      <c r="D3" s="9"/>
      <c r="E3" s="9"/>
      <c r="F3" s="9"/>
    </row>
    <row r="4" customFormat="false" ht="15.75" hidden="false" customHeight="false" outlineLevel="0" collapsed="false">
      <c r="A4" s="41" t="s">
        <v>48</v>
      </c>
      <c r="B4" s="41" t="s">
        <v>49</v>
      </c>
      <c r="C4" s="10" t="s">
        <v>50</v>
      </c>
      <c r="D4" s="10"/>
      <c r="E4" s="10"/>
      <c r="F4" s="10"/>
    </row>
    <row r="5" customFormat="false" ht="15" hidden="false" customHeight="false" outlineLevel="0" collapsed="false">
      <c r="A5" s="41"/>
      <c r="B5" s="41"/>
      <c r="C5" s="10" t="s">
        <v>51</v>
      </c>
      <c r="D5" s="10"/>
      <c r="E5" s="10"/>
      <c r="F5" s="10"/>
    </row>
    <row r="6" customFormat="false" ht="15" hidden="false" customHeight="false" outlineLevel="0" collapsed="false">
      <c r="A6" s="41"/>
      <c r="B6" s="41"/>
      <c r="C6" s="10" t="s">
        <v>52</v>
      </c>
      <c r="D6" s="10"/>
      <c r="E6" s="10"/>
      <c r="F6" s="10"/>
    </row>
    <row r="7" customFormat="false" ht="15" hidden="false" customHeight="false" outlineLevel="0" collapsed="false">
      <c r="A7" s="41"/>
      <c r="B7" s="41"/>
      <c r="C7" s="10" t="s">
        <v>53</v>
      </c>
      <c r="D7" s="10"/>
      <c r="E7" s="10"/>
      <c r="F7" s="10"/>
    </row>
    <row r="8" customFormat="false" ht="15" hidden="false" customHeight="true" outlineLevel="0" collapsed="false">
      <c r="A8" s="41"/>
      <c r="B8" s="41"/>
      <c r="C8" s="10" t="s">
        <v>54</v>
      </c>
      <c r="D8" s="10"/>
      <c r="E8" s="10"/>
      <c r="F8" s="10"/>
    </row>
    <row r="9" customFormat="false" ht="15" hidden="false" customHeight="false" outlineLevel="0" collapsed="false">
      <c r="C9" s="10" t="s">
        <v>55</v>
      </c>
      <c r="D9" s="10"/>
      <c r="E9" s="10"/>
      <c r="F9" s="10"/>
    </row>
    <row r="10" customFormat="false" ht="15" hidden="false" customHeight="false" outlineLevel="0" collapsed="false">
      <c r="C10" s="10" t="s">
        <v>56</v>
      </c>
      <c r="D10" s="10"/>
      <c r="E10" s="10"/>
      <c r="F10" s="10"/>
    </row>
    <row r="11" customFormat="false" ht="15" hidden="false" customHeight="false" outlineLevel="0" collapsed="false">
      <c r="C11" s="10" t="s">
        <v>57</v>
      </c>
      <c r="D11" s="10"/>
      <c r="E11" s="10"/>
      <c r="F11" s="10"/>
    </row>
    <row r="13" customFormat="false" ht="18" hidden="false" customHeight="false" outlineLevel="0" collapsed="false">
      <c r="C13" s="40" t="s">
        <v>13</v>
      </c>
      <c r="D13" s="40" t="s">
        <v>58</v>
      </c>
      <c r="E13" s="40" t="s">
        <v>15</v>
      </c>
      <c r="F13" s="40" t="s">
        <v>59</v>
      </c>
      <c r="G13" s="42" t="s">
        <v>60</v>
      </c>
      <c r="H13" s="42" t="s">
        <v>61</v>
      </c>
      <c r="I13" s="42" t="s">
        <v>62</v>
      </c>
      <c r="J13" s="42" t="s">
        <v>63</v>
      </c>
      <c r="K13" s="42" t="s">
        <v>64</v>
      </c>
      <c r="L13" s="42" t="s">
        <v>65</v>
      </c>
      <c r="M13" s="42" t="s">
        <v>66</v>
      </c>
      <c r="N13" s="42" t="s">
        <v>67</v>
      </c>
      <c r="O13" s="42" t="s">
        <v>23</v>
      </c>
      <c r="P13" s="42" t="s">
        <v>24</v>
      </c>
      <c r="Q13" s="42" t="s">
        <v>25</v>
      </c>
    </row>
    <row r="14" customFormat="false" ht="15.75" hidden="false" customHeight="false" outlineLevel="0" collapsed="false">
      <c r="C14" s="0" t="s">
        <v>68</v>
      </c>
      <c r="D14" s="0" t="s">
        <v>69</v>
      </c>
      <c r="E14" s="0" t="s">
        <v>70</v>
      </c>
      <c r="F14" s="43"/>
      <c r="G14" s="44" t="n">
        <v>3</v>
      </c>
      <c r="H14" s="44" t="n">
        <v>2</v>
      </c>
      <c r="I14" s="44" t="n">
        <v>2</v>
      </c>
      <c r="J14" s="44" t="n">
        <v>3</v>
      </c>
      <c r="K14" s="44" t="n">
        <v>3</v>
      </c>
      <c r="L14" s="44" t="n">
        <v>3</v>
      </c>
      <c r="M14" s="44" t="n">
        <v>3</v>
      </c>
      <c r="N14" s="44" t="n">
        <v>3</v>
      </c>
      <c r="O14" s="44" t="n">
        <f aca="false">SUM(G14:N14)</f>
        <v>22</v>
      </c>
      <c r="P14" s="45" t="n">
        <f aca="false">AVERAGE(G14:N14)</f>
        <v>2.75</v>
      </c>
      <c r="Q14" s="45" t="n">
        <f aca="false">STDEV(G14:N14)</f>
        <v>0.462910049886276</v>
      </c>
    </row>
    <row r="15" customFormat="false" ht="15" hidden="false" customHeight="false" outlineLevel="0" collapsed="false">
      <c r="F15" s="46"/>
      <c r="G15" s="44" t="n">
        <v>3</v>
      </c>
      <c r="H15" s="44" t="n">
        <v>3</v>
      </c>
      <c r="I15" s="44" t="n">
        <v>3</v>
      </c>
      <c r="J15" s="44" t="n">
        <v>3</v>
      </c>
      <c r="K15" s="44" t="n">
        <v>3</v>
      </c>
      <c r="L15" s="44" t="n">
        <v>3</v>
      </c>
      <c r="M15" s="44" t="n">
        <v>3</v>
      </c>
      <c r="N15" s="44" t="n">
        <v>3</v>
      </c>
      <c r="O15" s="44" t="n">
        <f aca="false">SUM(G15:N15)</f>
        <v>24</v>
      </c>
      <c r="P15" s="45" t="n">
        <f aca="false">AVERAGE(G15:N15)</f>
        <v>3</v>
      </c>
      <c r="Q15" s="45" t="n">
        <f aca="false">STDEV(G15:N15)</f>
        <v>0</v>
      </c>
    </row>
    <row r="16" customFormat="false" ht="18" hidden="false" customHeight="false" outlineLevel="0" collapsed="false">
      <c r="A16" s="40" t="s">
        <v>46</v>
      </c>
      <c r="B16" s="40" t="s">
        <v>47</v>
      </c>
      <c r="F16" s="46"/>
      <c r="G16" s="44" t="n">
        <v>3</v>
      </c>
      <c r="H16" s="44" t="n">
        <v>2</v>
      </c>
      <c r="I16" s="44" t="n">
        <v>3</v>
      </c>
      <c r="J16" s="44" t="n">
        <v>3</v>
      </c>
      <c r="K16" s="44" t="n">
        <v>3</v>
      </c>
      <c r="L16" s="44" t="n">
        <v>3</v>
      </c>
      <c r="M16" s="44" t="n">
        <v>3</v>
      </c>
      <c r="N16" s="44" t="n">
        <v>3</v>
      </c>
      <c r="O16" s="44" t="n">
        <f aca="false">SUM(G16:N16)</f>
        <v>23</v>
      </c>
      <c r="P16" s="45" t="n">
        <f aca="false">AVERAGE(G16:N16)</f>
        <v>2.875</v>
      </c>
      <c r="Q16" s="45" t="n">
        <f aca="false">STDEV(G16:N16)</f>
        <v>0.353553390593274</v>
      </c>
    </row>
    <row r="17" customFormat="false" ht="21.75" hidden="false" customHeight="false" outlineLevel="0" collapsed="false">
      <c r="F17" s="47" t="s">
        <v>31</v>
      </c>
      <c r="G17" s="45" t="n">
        <f aca="false">AVERAGE(G14:G16)</f>
        <v>3</v>
      </c>
      <c r="H17" s="45" t="n">
        <f aca="false">AVERAGE(H14:H16)</f>
        <v>2.33333333333333</v>
      </c>
      <c r="I17" s="45" t="n">
        <f aca="false">AVERAGE(I14:I16)</f>
        <v>2.66666666666667</v>
      </c>
      <c r="J17" s="45" t="n">
        <f aca="false">AVERAGE(J14:J16)</f>
        <v>3</v>
      </c>
      <c r="K17" s="45" t="n">
        <f aca="false">AVERAGE(K14:K16)</f>
        <v>3</v>
      </c>
      <c r="L17" s="45" t="n">
        <f aca="false">AVERAGE(L14:L16)</f>
        <v>3</v>
      </c>
      <c r="M17" s="45" t="n">
        <f aca="false">AVERAGE(M14:M16)</f>
        <v>3</v>
      </c>
      <c r="N17" s="45" t="n">
        <f aca="false">AVERAGE(N14:N16)</f>
        <v>3</v>
      </c>
      <c r="O17" s="48" t="n">
        <f aca="false">AVERAGE(O14:O16)</f>
        <v>23</v>
      </c>
      <c r="P17" s="48" t="n">
        <f aca="false">AVERAGE(P14:P16)</f>
        <v>2.875</v>
      </c>
      <c r="Q17" s="45"/>
    </row>
    <row r="18" customFormat="false" ht="21" hidden="false" customHeight="false" outlineLevel="0" collapsed="false">
      <c r="F18" s="49" t="s">
        <v>32</v>
      </c>
      <c r="G18" s="50" t="n">
        <f aca="false">STDEV(G14:G16)</f>
        <v>0</v>
      </c>
      <c r="H18" s="50" t="n">
        <f aca="false">STDEV(H14:H16)</f>
        <v>0.577350269189626</v>
      </c>
      <c r="I18" s="50" t="n">
        <f aca="false">STDEV(I14:I16)</f>
        <v>0.577350269189626</v>
      </c>
      <c r="J18" s="50" t="n">
        <f aca="false">STDEV(J14:J16)</f>
        <v>0</v>
      </c>
      <c r="K18" s="50" t="n">
        <f aca="false">STDEV(K14:K16)</f>
        <v>0</v>
      </c>
      <c r="L18" s="50" t="n">
        <f aca="false">STDEV(L14:L16)</f>
        <v>0</v>
      </c>
      <c r="M18" s="50" t="n">
        <f aca="false">STDEV(M14:M16)</f>
        <v>0</v>
      </c>
      <c r="N18" s="45" t="n">
        <f aca="false">STDEV(N14:N16)</f>
        <v>0</v>
      </c>
      <c r="O18" s="45" t="n">
        <f aca="false">STDEV(O14:O17)</f>
        <v>0.816496580927726</v>
      </c>
      <c r="P18" s="48" t="n">
        <f aca="false">STDEV(P14:P16)</f>
        <v>0.125</v>
      </c>
      <c r="Q18" s="45"/>
    </row>
    <row r="19" customFormat="false" ht="15" hidden="false" customHeight="false" outlineLevel="0" collapsed="false">
      <c r="F19" s="51" t="s">
        <v>71</v>
      </c>
      <c r="G19" s="52" t="n">
        <f aca="false">(COUNTIF(G$14:G$16,3)/COUNTA(G$14:G$16))</f>
        <v>1</v>
      </c>
      <c r="H19" s="52" t="n">
        <f aca="false">(COUNTIF(H$14:H$16,3)/COUNTA(H$14:H$16))</f>
        <v>0.333333333333333</v>
      </c>
      <c r="I19" s="52" t="n">
        <f aca="false">(COUNTIF(I$14:I$16,3)/COUNTA(I$14:I$16))</f>
        <v>0.666666666666667</v>
      </c>
      <c r="J19" s="52" t="n">
        <f aca="false">(COUNTIF(J$14:J$16,3)/COUNTA(J$14:J$16))</f>
        <v>1</v>
      </c>
      <c r="K19" s="52" t="n">
        <f aca="false">(COUNTIF(K$14:K$16,3)/COUNTA(K$14:K$16))</f>
        <v>1</v>
      </c>
      <c r="L19" s="52" t="n">
        <f aca="false">(COUNTIF(L$14:L$16,3)/COUNTA(L$14:L$16))</f>
        <v>1</v>
      </c>
      <c r="M19" s="52" t="n">
        <f aca="false">(COUNTIF(M$14:M$16,3)/COUNTA(M$14:M$16))</f>
        <v>1</v>
      </c>
      <c r="N19" s="52" t="n">
        <f aca="false">(COUNTIF(N$14:N$16,3)/COUNTA(N$14:N$16))</f>
        <v>1</v>
      </c>
      <c r="O19" s="53"/>
      <c r="P19" s="53"/>
      <c r="Q19" s="53"/>
    </row>
    <row r="20" customFormat="false" ht="15" hidden="false" customHeight="false" outlineLevel="0" collapsed="false">
      <c r="F20" s="51" t="s">
        <v>72</v>
      </c>
      <c r="G20" s="52" t="n">
        <f aca="false">(COUNTIF(G$14:G$16,2)/COUNTA(G$14:G$16))</f>
        <v>0</v>
      </c>
      <c r="H20" s="52" t="n">
        <f aca="false">(COUNTIF(H$14:H$16,2)/COUNTA(H$14:H$16))</f>
        <v>0.666666666666667</v>
      </c>
      <c r="I20" s="52" t="n">
        <f aca="false">(COUNTIF(I$14:I$16,2)/COUNTA(I$14:I$16))</f>
        <v>0.333333333333333</v>
      </c>
      <c r="J20" s="52" t="n">
        <f aca="false">(COUNTIF(J$14:J$16,2)/COUNTA(J$14:J$16))</f>
        <v>0</v>
      </c>
      <c r="K20" s="52" t="n">
        <f aca="false">(COUNTIF(K$14:K$16,2)/COUNTA(K$14:K$16))</f>
        <v>0</v>
      </c>
      <c r="L20" s="52" t="n">
        <f aca="false">(COUNTIF(L$14:L$16,2)/COUNTA(L$14:L$16))</f>
        <v>0</v>
      </c>
      <c r="M20" s="52" t="n">
        <f aca="false">(COUNTIF(M$14:M$16,2)/COUNTA(M$14:M$16))</f>
        <v>0</v>
      </c>
      <c r="N20" s="52" t="n">
        <f aca="false">(COUNTIF(N$14:N$16,2)/COUNTA(N$14:N$16))</f>
        <v>0</v>
      </c>
      <c r="O20" s="53"/>
      <c r="P20" s="53"/>
      <c r="Q20" s="53"/>
    </row>
    <row r="21" customFormat="false" ht="15" hidden="false" customHeight="false" outlineLevel="0" collapsed="false">
      <c r="F21" s="51" t="s">
        <v>73</v>
      </c>
      <c r="G21" s="52" t="n">
        <f aca="false">(COUNTIF(G$14:G$16,1)/COUNTA(G$14:G$16))</f>
        <v>0</v>
      </c>
      <c r="H21" s="52" t="n">
        <f aca="false">(COUNTIF(H$14:H$16,1)/COUNTA(H$14:H$16))</f>
        <v>0</v>
      </c>
      <c r="I21" s="52" t="n">
        <f aca="false">(COUNTIF(I$14:I$16,1)/COUNTA(I$14:I$16))</f>
        <v>0</v>
      </c>
      <c r="J21" s="52" t="n">
        <f aca="false">(COUNTIF(J$14:J$16,1)/COUNTA(J$14:J$16))</f>
        <v>0</v>
      </c>
      <c r="K21" s="52" t="n">
        <f aca="false">(COUNTIF(K$14:K$16,1)/COUNTA(K$14:K$16))</f>
        <v>0</v>
      </c>
      <c r="L21" s="52" t="n">
        <f aca="false">(COUNTIF(L$14:L$16,1)/COUNTA(L$14:L$16))</f>
        <v>0</v>
      </c>
      <c r="M21" s="52" t="n">
        <f aca="false">(COUNTIF(M$14:M$16,1)/COUNTA(M$14:M$16))</f>
        <v>0</v>
      </c>
      <c r="N21" s="52" t="n">
        <f aca="false">(COUNTIF(N$14:N$16,1)/COUNTA(N$14:N$16))</f>
        <v>0</v>
      </c>
      <c r="O21" s="53"/>
      <c r="P21" s="53"/>
      <c r="Q21" s="53"/>
    </row>
    <row r="22" customFormat="false" ht="15" hidden="false" customHeight="false" outlineLevel="0" collapsed="false">
      <c r="F22" s="36" t="s">
        <v>74</v>
      </c>
      <c r="G22" s="44" t="n">
        <f aca="false">COUNTIF(G$14:G$16,"3")</f>
        <v>3</v>
      </c>
      <c r="H22" s="44" t="n">
        <f aca="false">COUNTIF(H$14:H$16,"3")</f>
        <v>1</v>
      </c>
      <c r="I22" s="44" t="n">
        <f aca="false">COUNTIF(I$14:I$16,"3")</f>
        <v>2</v>
      </c>
      <c r="J22" s="44" t="n">
        <f aca="false">COUNTIF(J$14:J$16,"3")</f>
        <v>3</v>
      </c>
      <c r="K22" s="44" t="n">
        <f aca="false">COUNTIF(K$14:K$16,"3")</f>
        <v>3</v>
      </c>
      <c r="L22" s="44" t="n">
        <f aca="false">COUNTIF(L$14:L$16,"3")</f>
        <v>3</v>
      </c>
      <c r="M22" s="44" t="n">
        <f aca="false">COUNTIF(M$14:M$16,"3")</f>
        <v>3</v>
      </c>
      <c r="N22" s="44" t="n">
        <f aca="false">COUNTIF(N$14:N$16,"3")</f>
        <v>3</v>
      </c>
      <c r="O22" s="53"/>
      <c r="P22" s="53"/>
      <c r="Q22" s="53"/>
    </row>
    <row r="23" customFormat="false" ht="15" hidden="false" customHeight="false" outlineLevel="0" collapsed="false">
      <c r="F23" s="36" t="s">
        <v>75</v>
      </c>
      <c r="G23" s="44" t="n">
        <f aca="false">COUNTIF(G$14:G$16,"2")</f>
        <v>0</v>
      </c>
      <c r="H23" s="44" t="n">
        <f aca="false">COUNTIF(H$14:H$16,"2")</f>
        <v>2</v>
      </c>
      <c r="I23" s="44" t="n">
        <f aca="false">COUNTIF(I$14:I$16,"2")</f>
        <v>1</v>
      </c>
      <c r="J23" s="44" t="n">
        <f aca="false">COUNTIF(J$14:J$16,"2")</f>
        <v>0</v>
      </c>
      <c r="K23" s="44" t="n">
        <f aca="false">COUNTIF(K$14:K$16,"2")</f>
        <v>0</v>
      </c>
      <c r="L23" s="44" t="n">
        <f aca="false">COUNTIF(L$14:L$16,"2")</f>
        <v>0</v>
      </c>
      <c r="M23" s="44" t="n">
        <f aca="false">COUNTIF(M$14:M$16,"2")</f>
        <v>0</v>
      </c>
      <c r="N23" s="44" t="n">
        <f aca="false">COUNTIF(N$14:N$16,"2")</f>
        <v>0</v>
      </c>
      <c r="O23" s="53"/>
      <c r="P23" s="53"/>
      <c r="Q23" s="53"/>
    </row>
    <row r="24" customFormat="false" ht="15" hidden="false" customHeight="false" outlineLevel="0" collapsed="false">
      <c r="F24" s="36" t="s">
        <v>76</v>
      </c>
      <c r="G24" s="44" t="n">
        <f aca="false">COUNTIF(G$14:G$16,"1")</f>
        <v>0</v>
      </c>
      <c r="H24" s="44" t="n">
        <f aca="false">COUNTIF(H$14:H$16,"1")</f>
        <v>0</v>
      </c>
      <c r="I24" s="44" t="n">
        <f aca="false">COUNTIF(I$14:I$16,"1")</f>
        <v>0</v>
      </c>
      <c r="J24" s="44" t="n">
        <f aca="false">COUNTIF(J$14:J$16,"1")</f>
        <v>0</v>
      </c>
      <c r="K24" s="44" t="n">
        <f aca="false">COUNTIF(K$14:K$16,"1")</f>
        <v>0</v>
      </c>
      <c r="L24" s="44" t="n">
        <f aca="false">COUNTIF(L$14:L$16,"1")</f>
        <v>0</v>
      </c>
      <c r="M24" s="44" t="n">
        <f aca="false">COUNTIF(M$14:M$16,"1")</f>
        <v>0</v>
      </c>
      <c r="N24" s="44" t="n">
        <f aca="false">COUNTIF(N$14:N$16,"1")</f>
        <v>0</v>
      </c>
      <c r="O24" s="53"/>
      <c r="P24" s="53"/>
      <c r="Q24" s="53"/>
    </row>
    <row r="25" customFormat="false" ht="15" hidden="false" customHeight="false" outlineLevel="0" collapsed="false"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false" outlineLevel="0" collapsed="false">
      <c r="F26" s="54" t="s">
        <v>77</v>
      </c>
      <c r="G26" s="54"/>
      <c r="H26" s="54" t="s">
        <v>78</v>
      </c>
    </row>
    <row r="27" customFormat="false" ht="15" hidden="false" customHeight="false" outlineLevel="0" collapsed="false">
      <c r="F27" s="54" t="s">
        <v>79</v>
      </c>
      <c r="G27" s="55" t="n">
        <f aca="false">8*3</f>
        <v>24</v>
      </c>
      <c r="H27" s="54"/>
    </row>
    <row r="28" customFormat="false" ht="15" hidden="false" customHeight="false" outlineLevel="0" collapsed="false">
      <c r="F28" s="56" t="s">
        <v>80</v>
      </c>
      <c r="G28" s="57" t="n">
        <f aca="false">SUM(G22:N22)</f>
        <v>21</v>
      </c>
      <c r="H28" s="58" t="n">
        <f aca="false">G28/G$27</f>
        <v>0.875</v>
      </c>
    </row>
    <row r="29" customFormat="false" ht="15" hidden="false" customHeight="false" outlineLevel="0" collapsed="false">
      <c r="F29" s="56" t="s">
        <v>81</v>
      </c>
      <c r="G29" s="57" t="n">
        <f aca="false">SUM(G23:N23)</f>
        <v>3</v>
      </c>
      <c r="H29" s="58" t="n">
        <f aca="false">G29/G$27</f>
        <v>0.125</v>
      </c>
    </row>
    <row r="30" customFormat="false" ht="15" hidden="false" customHeight="false" outlineLevel="0" collapsed="false">
      <c r="F30" s="56" t="s">
        <v>82</v>
      </c>
      <c r="G30" s="57" t="n">
        <f aca="false">SUM(G24:N24)</f>
        <v>0</v>
      </c>
      <c r="H30" s="58" t="n">
        <f aca="false">G30/G$27</f>
        <v>0</v>
      </c>
    </row>
    <row r="31" customFormat="false" ht="15" hidden="false" customHeight="false" outlineLevel="0" collapsed="false">
      <c r="H31" s="59" t="n">
        <f aca="false">SUM(H28:H30)</f>
        <v>1</v>
      </c>
    </row>
    <row r="32" customFormat="false" ht="18" hidden="false" customHeight="false" outlineLevel="0" collapsed="false">
      <c r="A32" s="40" t="s">
        <v>46</v>
      </c>
      <c r="B32" s="40" t="s">
        <v>47</v>
      </c>
    </row>
    <row r="33" customFormat="false" ht="18.75" hidden="false" customHeight="false" outlineLevel="0" collapsed="false">
      <c r="C33" s="40" t="s">
        <v>13</v>
      </c>
      <c r="D33" s="40" t="s">
        <v>58</v>
      </c>
      <c r="E33" s="40" t="s">
        <v>15</v>
      </c>
      <c r="F33" s="40" t="s">
        <v>59</v>
      </c>
      <c r="G33" s="42" t="s">
        <v>60</v>
      </c>
      <c r="H33" s="42" t="s">
        <v>61</v>
      </c>
      <c r="I33" s="42" t="s">
        <v>62</v>
      </c>
      <c r="J33" s="42" t="s">
        <v>63</v>
      </c>
      <c r="K33" s="42" t="s">
        <v>64</v>
      </c>
      <c r="L33" s="42" t="s">
        <v>65</v>
      </c>
      <c r="M33" s="42" t="s">
        <v>66</v>
      </c>
      <c r="N33" s="42" t="s">
        <v>67</v>
      </c>
      <c r="O33" s="42" t="s">
        <v>23</v>
      </c>
      <c r="P33" s="42" t="s">
        <v>24</v>
      </c>
      <c r="Q33" s="42" t="s">
        <v>25</v>
      </c>
    </row>
    <row r="34" customFormat="false" ht="16.5" hidden="false" customHeight="false" outlineLevel="0" collapsed="false">
      <c r="C34" s="60" t="s">
        <v>68</v>
      </c>
      <c r="D34" s="61" t="s">
        <v>83</v>
      </c>
      <c r="E34" s="61" t="s">
        <v>84</v>
      </c>
      <c r="F34" s="62"/>
      <c r="G34" s="44" t="n">
        <v>3</v>
      </c>
      <c r="H34" s="44" t="n">
        <v>3</v>
      </c>
      <c r="I34" s="44" t="n">
        <v>3</v>
      </c>
      <c r="J34" s="44" t="n">
        <v>3</v>
      </c>
      <c r="K34" s="44" t="n">
        <v>3</v>
      </c>
      <c r="L34" s="44" t="n">
        <v>3</v>
      </c>
      <c r="M34" s="44" t="n">
        <v>3</v>
      </c>
      <c r="N34" s="44" t="n">
        <v>3</v>
      </c>
      <c r="O34" s="44" t="n">
        <f aca="false">SUM(G34:N34)</f>
        <v>24</v>
      </c>
      <c r="P34" s="45" t="n">
        <f aca="false">AVERAGE(G34:N34)</f>
        <v>3</v>
      </c>
      <c r="Q34" s="45" t="n">
        <f aca="false">STDEV(G34:N34)</f>
        <v>0</v>
      </c>
    </row>
    <row r="35" customFormat="false" ht="15.75" hidden="false" customHeight="false" outlineLevel="0" collapsed="false">
      <c r="F35" s="62"/>
      <c r="G35" s="44" t="n">
        <v>3</v>
      </c>
      <c r="H35" s="44" t="n">
        <v>2</v>
      </c>
      <c r="I35" s="44" t="n">
        <v>3</v>
      </c>
      <c r="J35" s="44" t="n">
        <v>2</v>
      </c>
      <c r="K35" s="44" t="n">
        <v>3</v>
      </c>
      <c r="L35" s="44" t="n">
        <v>2</v>
      </c>
      <c r="M35" s="44" t="n">
        <v>3</v>
      </c>
      <c r="N35" s="44" t="n">
        <v>3</v>
      </c>
      <c r="O35" s="44" t="n">
        <f aca="false">SUM(G35:N35)</f>
        <v>21</v>
      </c>
      <c r="P35" s="45" t="n">
        <f aca="false">AVERAGE(G35:N35)</f>
        <v>2.625</v>
      </c>
      <c r="Q35" s="45" t="n">
        <f aca="false">STDEV(G35:N35)</f>
        <v>0.517549169506766</v>
      </c>
    </row>
    <row r="36" customFormat="false" ht="15.75" hidden="false" customHeight="false" outlineLevel="0" collapsed="false">
      <c r="F36" s="62"/>
      <c r="G36" s="44" t="n">
        <v>3</v>
      </c>
      <c r="H36" s="44" t="n">
        <v>3</v>
      </c>
      <c r="I36" s="44" t="n">
        <v>3</v>
      </c>
      <c r="J36" s="44" t="n">
        <v>3</v>
      </c>
      <c r="K36" s="44" t="n">
        <v>3</v>
      </c>
      <c r="L36" s="44" t="n">
        <v>3</v>
      </c>
      <c r="M36" s="44" t="n">
        <v>3</v>
      </c>
      <c r="N36" s="44" t="n">
        <v>3</v>
      </c>
      <c r="O36" s="44" t="n">
        <f aca="false">SUM(G36:N36)</f>
        <v>24</v>
      </c>
      <c r="P36" s="45" t="n">
        <f aca="false">AVERAGE(G36:N36)</f>
        <v>3</v>
      </c>
      <c r="Q36" s="45" t="n">
        <f aca="false">STDEV(G36:N36)</f>
        <v>0</v>
      </c>
    </row>
    <row r="37" customFormat="false" ht="15.75" hidden="false" customHeight="false" outlineLevel="0" collapsed="false">
      <c r="F37" s="62"/>
      <c r="G37" s="44" t="n">
        <v>3</v>
      </c>
      <c r="H37" s="44" t="n">
        <v>3</v>
      </c>
      <c r="I37" s="44" t="n">
        <v>3</v>
      </c>
      <c r="J37" s="44" t="n">
        <v>3</v>
      </c>
      <c r="K37" s="44" t="n">
        <v>3</v>
      </c>
      <c r="L37" s="44" t="n">
        <v>3</v>
      </c>
      <c r="M37" s="44" t="n">
        <v>3</v>
      </c>
      <c r="N37" s="44" t="n">
        <v>3</v>
      </c>
      <c r="O37" s="44" t="n">
        <f aca="false">SUM(G37:N37)</f>
        <v>24</v>
      </c>
      <c r="P37" s="45" t="n">
        <f aca="false">AVERAGE(G37:N37)</f>
        <v>3</v>
      </c>
      <c r="Q37" s="45" t="n">
        <f aca="false">STDEV(G37:N37)</f>
        <v>0</v>
      </c>
    </row>
    <row r="38" customFormat="false" ht="15.75" hidden="false" customHeight="false" outlineLevel="0" collapsed="false">
      <c r="F38" s="62"/>
      <c r="G38" s="44" t="n">
        <v>3</v>
      </c>
      <c r="H38" s="44" t="n">
        <v>3</v>
      </c>
      <c r="I38" s="44" t="n">
        <v>3</v>
      </c>
      <c r="J38" s="44" t="n">
        <v>3</v>
      </c>
      <c r="K38" s="44" t="n">
        <v>3</v>
      </c>
      <c r="L38" s="44" t="n">
        <v>3</v>
      </c>
      <c r="M38" s="44" t="n">
        <v>3</v>
      </c>
      <c r="N38" s="44" t="n">
        <v>3</v>
      </c>
      <c r="O38" s="44" t="n">
        <f aca="false">SUM(G38:N38)</f>
        <v>24</v>
      </c>
      <c r="P38" s="45" t="n">
        <f aca="false">AVERAGE(G38:N38)</f>
        <v>3</v>
      </c>
      <c r="Q38" s="45" t="n">
        <f aca="false">STDEV(G38:N38)</f>
        <v>0</v>
      </c>
    </row>
    <row r="39" customFormat="false" ht="15.75" hidden="false" customHeight="false" outlineLevel="0" collapsed="false">
      <c r="F39" s="62"/>
      <c r="G39" s="44" t="n">
        <v>3</v>
      </c>
      <c r="H39" s="44" t="n">
        <v>2</v>
      </c>
      <c r="I39" s="44" t="n">
        <v>3</v>
      </c>
      <c r="J39" s="44" t="n">
        <v>3</v>
      </c>
      <c r="K39" s="44" t="n">
        <v>2</v>
      </c>
      <c r="L39" s="44" t="n">
        <v>3</v>
      </c>
      <c r="M39" s="44" t="n">
        <v>2</v>
      </c>
      <c r="N39" s="44" t="n">
        <v>3</v>
      </c>
      <c r="O39" s="44" t="n">
        <f aca="false">SUM(G39:N39)</f>
        <v>21</v>
      </c>
      <c r="P39" s="45" t="n">
        <f aca="false">AVERAGE(G39:N39)</f>
        <v>2.625</v>
      </c>
      <c r="Q39" s="45" t="n">
        <f aca="false">STDEV(G39:N39)</f>
        <v>0.517549169506766</v>
      </c>
    </row>
    <row r="40" customFormat="false" ht="21" hidden="false" customHeight="false" outlineLevel="0" collapsed="false">
      <c r="F40" s="47" t="s">
        <v>31</v>
      </c>
      <c r="G40" s="63" t="n">
        <f aca="false">AVERAGE(G34:G39)</f>
        <v>3</v>
      </c>
      <c r="H40" s="45" t="n">
        <f aca="false">AVERAGE(H34:H39)</f>
        <v>2.66666666666667</v>
      </c>
      <c r="I40" s="45" t="n">
        <f aca="false">AVERAGE(I34:I39)</f>
        <v>3</v>
      </c>
      <c r="J40" s="45" t="n">
        <f aca="false">AVERAGE(J34:J39)</f>
        <v>2.83333333333333</v>
      </c>
      <c r="K40" s="45" t="n">
        <f aca="false">AVERAGE(K34:K39)</f>
        <v>2.83333333333333</v>
      </c>
      <c r="L40" s="45" t="n">
        <f aca="false">AVERAGE(L34:L39)</f>
        <v>2.83333333333333</v>
      </c>
      <c r="M40" s="45" t="n">
        <f aca="false">AVERAGE(M34:M39)</f>
        <v>2.83333333333333</v>
      </c>
      <c r="N40" s="45" t="n">
        <f aca="false">AVERAGE(N34:N39)</f>
        <v>3</v>
      </c>
      <c r="O40" s="48" t="n">
        <f aca="false">AVERAGE(O34:O39)</f>
        <v>23</v>
      </c>
      <c r="P40" s="48" t="n">
        <f aca="false">AVERAGE(P34:P39)</f>
        <v>2.875</v>
      </c>
      <c r="Q40" s="45"/>
    </row>
    <row r="41" customFormat="false" ht="21" hidden="false" customHeight="false" outlineLevel="0" collapsed="false">
      <c r="F41" s="49" t="s">
        <v>32</v>
      </c>
      <c r="G41" s="64" t="n">
        <f aca="false">STDEV(G34:G39)</f>
        <v>0</v>
      </c>
      <c r="H41" s="50" t="n">
        <f aca="false">STDEV(H34:H39)</f>
        <v>0.516397779494322</v>
      </c>
      <c r="I41" s="50" t="n">
        <f aca="false">STDEV(I34:I39)</f>
        <v>0</v>
      </c>
      <c r="J41" s="50" t="n">
        <f aca="false">STDEV(J34:J39)</f>
        <v>0.408248290463863</v>
      </c>
      <c r="K41" s="50" t="n">
        <f aca="false">STDEV(K34:K39)</f>
        <v>0.408248290463863</v>
      </c>
      <c r="L41" s="50" t="n">
        <f aca="false">STDEV(L34:L39)</f>
        <v>0.408248290463863</v>
      </c>
      <c r="M41" s="50" t="n">
        <f aca="false">STDEV(M34:M39)</f>
        <v>0.408248290463863</v>
      </c>
      <c r="N41" s="50" t="n">
        <f aca="false">STDEV(N34:N39)</f>
        <v>0</v>
      </c>
      <c r="O41" s="45" t="n">
        <f aca="false">STDEV(O34:O40)</f>
        <v>1.4142135623731</v>
      </c>
      <c r="P41" s="48" t="n">
        <f aca="false">STDEV(P34:P39)</f>
        <v>0.193649167310371</v>
      </c>
      <c r="Q41" s="45"/>
    </row>
    <row r="42" customFormat="false" ht="15" hidden="false" customHeight="false" outlineLevel="0" collapsed="false">
      <c r="F42" s="51" t="s">
        <v>71</v>
      </c>
      <c r="G42" s="52" t="n">
        <f aca="false">(COUNTIF(G$34:G$39,3)/COUNTA(G$34:G$39))</f>
        <v>1</v>
      </c>
      <c r="H42" s="52" t="n">
        <f aca="false">(COUNTIF(H$34:H$39,3)/COUNTA(H$34:H$39))</f>
        <v>0.666666666666667</v>
      </c>
      <c r="I42" s="52" t="n">
        <f aca="false">(COUNTIF(I$34:I$39,3)/COUNTA(I$34:I$39))</f>
        <v>1</v>
      </c>
      <c r="J42" s="52" t="n">
        <f aca="false">(COUNTIF(J$34:J$39,3)/COUNTA(J$34:J$39))</f>
        <v>0.833333333333333</v>
      </c>
      <c r="K42" s="52" t="n">
        <f aca="false">(COUNTIF(K$34:K$39,3)/COUNTA(K$34:K$39))</f>
        <v>0.833333333333333</v>
      </c>
      <c r="L42" s="52" t="n">
        <f aca="false">(COUNTIF(L$34:L$39,3)/COUNTA(L$34:L$39))</f>
        <v>0.833333333333333</v>
      </c>
      <c r="M42" s="52" t="n">
        <f aca="false">(COUNTIF(M$34:M$39,3)/COUNTA(M$34:M$39))</f>
        <v>0.833333333333333</v>
      </c>
      <c r="N42" s="52" t="n">
        <f aca="false">(COUNTIF(N$34:N$39,3)/COUNTA(N$34:N$39))</f>
        <v>1</v>
      </c>
    </row>
    <row r="43" customFormat="false" ht="15" hidden="false" customHeight="false" outlineLevel="0" collapsed="false">
      <c r="F43" s="51" t="s">
        <v>72</v>
      </c>
      <c r="G43" s="52" t="n">
        <f aca="false">(COUNTIF(G$34:G$39,2)/COUNTA(G$34:G$39))</f>
        <v>0</v>
      </c>
      <c r="H43" s="52" t="n">
        <f aca="false">(COUNTIF(H$34:H$39,2)/COUNTA(H$34:H$39))</f>
        <v>0.333333333333333</v>
      </c>
      <c r="I43" s="52" t="n">
        <f aca="false">(COUNTIF(I$34:I$39,2)/COUNTA(I$34:I$39))</f>
        <v>0</v>
      </c>
      <c r="J43" s="52" t="n">
        <f aca="false">(COUNTIF(J$34:J$39,2)/COUNTA(J$34:J$39))</f>
        <v>0.166666666666667</v>
      </c>
      <c r="K43" s="52" t="n">
        <f aca="false">(COUNTIF(K$34:K$39,2)/COUNTA(K$34:K$39))</f>
        <v>0.166666666666667</v>
      </c>
      <c r="L43" s="52" t="n">
        <f aca="false">(COUNTIF(L$34:L$39,2)/COUNTA(L$34:L$39))</f>
        <v>0.166666666666667</v>
      </c>
      <c r="M43" s="52" t="n">
        <f aca="false">(COUNTIF(M$34:M$39,2)/COUNTA(M$34:M$39))</f>
        <v>0.166666666666667</v>
      </c>
      <c r="N43" s="52" t="n">
        <f aca="false">(COUNTIF(N$34:N$39,2)/COUNTA(N$34:N$39))</f>
        <v>0</v>
      </c>
    </row>
    <row r="44" customFormat="false" ht="15" hidden="false" customHeight="false" outlineLevel="0" collapsed="false">
      <c r="F44" s="51" t="s">
        <v>73</v>
      </c>
      <c r="G44" s="52" t="n">
        <f aca="false">(COUNTIF(G$34:G$39,1)/COUNTA(G$34:G$39))</f>
        <v>0</v>
      </c>
      <c r="H44" s="52" t="n">
        <f aca="false">(COUNTIF(H$34:H$39,1)/COUNTA(H$34:H$39))</f>
        <v>0</v>
      </c>
      <c r="I44" s="52" t="n">
        <f aca="false">(COUNTIF(I$34:I$39,1)/COUNTA(I$34:I$39))</f>
        <v>0</v>
      </c>
      <c r="J44" s="52" t="n">
        <f aca="false">(COUNTIF(J$34:J$39,1)/COUNTA(J$34:J$39))</f>
        <v>0</v>
      </c>
      <c r="K44" s="52" t="n">
        <f aca="false">(COUNTIF(K$34:K$39,1)/COUNTA(K$34:K$39))</f>
        <v>0</v>
      </c>
      <c r="L44" s="52" t="n">
        <f aca="false">(COUNTIF(L$34:L$39,1)/COUNTA(L$34:L$39))</f>
        <v>0</v>
      </c>
      <c r="M44" s="52" t="n">
        <f aca="false">(COUNTIF(M$34:M$39,1)/COUNTA(M$34:M$39))</f>
        <v>0</v>
      </c>
      <c r="N44" s="52" t="n">
        <f aca="false">(COUNTIF(N$34:N$39,1)/COUNTA(N$34:N$39))</f>
        <v>0</v>
      </c>
    </row>
    <row r="45" customFormat="false" ht="15" hidden="false" customHeight="false" outlineLevel="0" collapsed="false">
      <c r="F45" s="36" t="s">
        <v>74</v>
      </c>
      <c r="G45" s="36" t="n">
        <f aca="false">COUNTIF(G$34:G$39,"3")</f>
        <v>6</v>
      </c>
      <c r="H45" s="36" t="n">
        <f aca="false">COUNTIF(H$34:H$39,"3")</f>
        <v>4</v>
      </c>
      <c r="I45" s="36" t="n">
        <f aca="false">COUNTIF(I$34:I$39,"3")</f>
        <v>6</v>
      </c>
      <c r="J45" s="36" t="n">
        <f aca="false">COUNTIF(J$34:J$39,"3")</f>
        <v>5</v>
      </c>
      <c r="K45" s="36" t="n">
        <f aca="false">COUNTIF(K$34:K$39,"3")</f>
        <v>5</v>
      </c>
      <c r="L45" s="36" t="n">
        <f aca="false">COUNTIF(L$34:L$39,"3")</f>
        <v>5</v>
      </c>
      <c r="M45" s="36" t="n">
        <f aca="false">COUNTIF(M$34:M$39,"3")</f>
        <v>5</v>
      </c>
      <c r="N45" s="36" t="n">
        <f aca="false">COUNTIF(N$34:N$39,"3")</f>
        <v>6</v>
      </c>
    </row>
    <row r="46" customFormat="false" ht="15" hidden="false" customHeight="false" outlineLevel="0" collapsed="false">
      <c r="F46" s="36" t="s">
        <v>75</v>
      </c>
      <c r="G46" s="36" t="n">
        <f aca="false">COUNTIF(G$34:G$39,"2")</f>
        <v>0</v>
      </c>
      <c r="H46" s="36" t="n">
        <f aca="false">COUNTIF(H$34:H$39,"2")</f>
        <v>2</v>
      </c>
      <c r="I46" s="36" t="n">
        <f aca="false">COUNTIF(I$34:I$39,"2")</f>
        <v>0</v>
      </c>
      <c r="J46" s="36" t="n">
        <f aca="false">COUNTIF(J$34:J$39,"2")</f>
        <v>1</v>
      </c>
      <c r="K46" s="36" t="n">
        <f aca="false">COUNTIF(K$34:K$39,"2")</f>
        <v>1</v>
      </c>
      <c r="L46" s="36" t="n">
        <f aca="false">COUNTIF(L$34:L$39,"2")</f>
        <v>1</v>
      </c>
      <c r="M46" s="36" t="n">
        <f aca="false">COUNTIF(M$34:M$39,"2")</f>
        <v>1</v>
      </c>
      <c r="N46" s="36" t="n">
        <f aca="false">COUNTIF(N$34:N$39,"2")</f>
        <v>0</v>
      </c>
    </row>
    <row r="47" customFormat="false" ht="15" hidden="false" customHeight="false" outlineLevel="0" collapsed="false">
      <c r="F47" s="36" t="s">
        <v>76</v>
      </c>
      <c r="G47" s="36" t="n">
        <f aca="false">COUNTIF(G$34:G$39,"1")</f>
        <v>0</v>
      </c>
      <c r="H47" s="36" t="n">
        <f aca="false">COUNTIF(H$34:H$39,"1")</f>
        <v>0</v>
      </c>
      <c r="I47" s="36" t="n">
        <f aca="false">COUNTIF(I$34:I$39,"1")</f>
        <v>0</v>
      </c>
      <c r="J47" s="36" t="n">
        <f aca="false">COUNTIF(J$34:J$39,"1")</f>
        <v>0</v>
      </c>
      <c r="K47" s="36" t="n">
        <f aca="false">COUNTIF(K$34:K$39,"1")</f>
        <v>0</v>
      </c>
      <c r="L47" s="36" t="n">
        <f aca="false">COUNTIF(L$34:L$39,"1")</f>
        <v>0</v>
      </c>
      <c r="M47" s="36" t="n">
        <f aca="false">COUNTIF(M$34:M$39,"1")</f>
        <v>0</v>
      </c>
      <c r="N47" s="36" t="n">
        <f aca="false">COUNTIF(N$34:N$39,"1")</f>
        <v>0</v>
      </c>
    </row>
    <row r="49" customFormat="false" ht="15" hidden="false" customHeight="false" outlineLevel="0" collapsed="false">
      <c r="F49" s="54" t="s">
        <v>77</v>
      </c>
      <c r="G49" s="54"/>
      <c r="H49" s="54" t="s">
        <v>78</v>
      </c>
    </row>
    <row r="50" customFormat="false" ht="15" hidden="false" customHeight="false" outlineLevel="0" collapsed="false">
      <c r="F50" s="54" t="s">
        <v>79</v>
      </c>
      <c r="G50" s="55" t="n">
        <f aca="false">8*6</f>
        <v>48</v>
      </c>
      <c r="H50" s="54"/>
    </row>
    <row r="51" customFormat="false" ht="15" hidden="false" customHeight="false" outlineLevel="0" collapsed="false">
      <c r="F51" s="56" t="s">
        <v>80</v>
      </c>
      <c r="G51" s="57" t="n">
        <f aca="false">SUM(G45:N45)</f>
        <v>42</v>
      </c>
      <c r="H51" s="58" t="n">
        <f aca="false">G51/G$50</f>
        <v>0.875</v>
      </c>
    </row>
    <row r="52" customFormat="false" ht="15" hidden="false" customHeight="false" outlineLevel="0" collapsed="false">
      <c r="F52" s="56" t="s">
        <v>81</v>
      </c>
      <c r="G52" s="57" t="n">
        <f aca="false">SUM(G46:N46)</f>
        <v>6</v>
      </c>
      <c r="H52" s="58" t="n">
        <f aca="false">G52/G$50</f>
        <v>0.125</v>
      </c>
    </row>
    <row r="53" customFormat="false" ht="15" hidden="false" customHeight="false" outlineLevel="0" collapsed="false">
      <c r="F53" s="56" t="s">
        <v>82</v>
      </c>
      <c r="G53" s="57" t="n">
        <f aca="false">SUM(G47:N47)</f>
        <v>0</v>
      </c>
      <c r="H53" s="58" t="n">
        <f aca="false">G53/G$50</f>
        <v>0</v>
      </c>
    </row>
    <row r="54" customFormat="false" ht="15" hidden="false" customHeight="false" outlineLevel="0" collapsed="false">
      <c r="H54" s="59" t="n">
        <f aca="false">SUM(H51:H53)</f>
        <v>1</v>
      </c>
    </row>
    <row r="56" customFormat="false" ht="18" hidden="false" customHeight="false" outlineLevel="0" collapsed="false">
      <c r="C56" s="40" t="s">
        <v>13</v>
      </c>
      <c r="D56" s="40" t="s">
        <v>58</v>
      </c>
      <c r="E56" s="40" t="s">
        <v>15</v>
      </c>
      <c r="F56" s="40" t="s">
        <v>59</v>
      </c>
      <c r="G56" s="42" t="s">
        <v>60</v>
      </c>
      <c r="H56" s="42" t="s">
        <v>61</v>
      </c>
      <c r="I56" s="42" t="s">
        <v>62</v>
      </c>
      <c r="J56" s="42" t="s">
        <v>63</v>
      </c>
      <c r="K56" s="42" t="s">
        <v>64</v>
      </c>
      <c r="L56" s="42" t="s">
        <v>65</v>
      </c>
      <c r="M56" s="42" t="s">
        <v>66</v>
      </c>
      <c r="N56" s="42" t="s">
        <v>67</v>
      </c>
      <c r="O56" s="42" t="s">
        <v>23</v>
      </c>
      <c r="P56" s="42" t="s">
        <v>24</v>
      </c>
      <c r="Q56" s="42" t="s">
        <v>25</v>
      </c>
    </row>
    <row r="57" customFormat="false" ht="16.5" hidden="false" customHeight="false" outlineLevel="0" collapsed="false">
      <c r="C57" s="60" t="s">
        <v>68</v>
      </c>
      <c r="D57" s="61" t="s">
        <v>85</v>
      </c>
      <c r="E57" s="61" t="s">
        <v>84</v>
      </c>
      <c r="F57" s="62"/>
      <c r="G57" s="44" t="n">
        <v>3</v>
      </c>
      <c r="H57" s="44" t="n">
        <v>3</v>
      </c>
      <c r="I57" s="44" t="n">
        <v>3</v>
      </c>
      <c r="J57" s="44" t="n">
        <v>3</v>
      </c>
      <c r="K57" s="44" t="n">
        <v>3</v>
      </c>
      <c r="L57" s="44" t="n">
        <v>2</v>
      </c>
      <c r="M57" s="44" t="n">
        <v>3</v>
      </c>
      <c r="N57" s="44" t="n">
        <v>3</v>
      </c>
      <c r="O57" s="44" t="n">
        <f aca="false">SUM(G57:N57)</f>
        <v>23</v>
      </c>
      <c r="P57" s="45" t="n">
        <f aca="false">AVERAGE(G57:N57)</f>
        <v>2.875</v>
      </c>
      <c r="Q57" s="45" t="n">
        <f aca="false">STDEV(G57:N57)</f>
        <v>0.353553390593274</v>
      </c>
    </row>
    <row r="58" customFormat="false" ht="15.75" hidden="false" customHeight="false" outlineLevel="0" collapsed="false">
      <c r="F58" s="62"/>
      <c r="G58" s="44" t="n">
        <v>3</v>
      </c>
      <c r="H58" s="44" t="n">
        <v>2</v>
      </c>
      <c r="I58" s="44" t="n">
        <v>3</v>
      </c>
      <c r="J58" s="44" t="n">
        <v>3</v>
      </c>
      <c r="K58" s="44" t="n">
        <v>3</v>
      </c>
      <c r="L58" s="44" t="n">
        <v>2</v>
      </c>
      <c r="M58" s="44" t="n">
        <v>3</v>
      </c>
      <c r="N58" s="44" t="n">
        <v>3</v>
      </c>
      <c r="O58" s="44" t="n">
        <f aca="false">SUM(G58:N58)</f>
        <v>22</v>
      </c>
      <c r="P58" s="45" t="n">
        <f aca="false">AVERAGE(G58:N58)</f>
        <v>2.75</v>
      </c>
      <c r="Q58" s="45" t="n">
        <f aca="false">STDEV(G58:N58)</f>
        <v>0.462910049886276</v>
      </c>
    </row>
    <row r="59" customFormat="false" ht="15.75" hidden="false" customHeight="false" outlineLevel="0" collapsed="false">
      <c r="F59" s="62"/>
      <c r="G59" s="44" t="n">
        <v>3</v>
      </c>
      <c r="H59" s="44" t="n">
        <v>2</v>
      </c>
      <c r="I59" s="44" t="n">
        <v>3</v>
      </c>
      <c r="J59" s="44" t="n">
        <v>3</v>
      </c>
      <c r="K59" s="44" t="n">
        <v>2</v>
      </c>
      <c r="L59" s="44" t="n">
        <v>3</v>
      </c>
      <c r="M59" s="44" t="n">
        <v>3</v>
      </c>
      <c r="N59" s="44" t="n">
        <v>3</v>
      </c>
      <c r="O59" s="44" t="n">
        <f aca="false">SUM(G59:N59)</f>
        <v>22</v>
      </c>
      <c r="P59" s="45" t="n">
        <f aca="false">AVERAGE(G59:N59)</f>
        <v>2.75</v>
      </c>
      <c r="Q59" s="45" t="n">
        <f aca="false">STDEV(G59:N59)</f>
        <v>0.462910049886276</v>
      </c>
    </row>
    <row r="60" customFormat="false" ht="15.75" hidden="false" customHeight="false" outlineLevel="0" collapsed="false">
      <c r="F60" s="62"/>
      <c r="G60" s="44" t="n">
        <v>2</v>
      </c>
      <c r="H60" s="44" t="n">
        <v>2</v>
      </c>
      <c r="I60" s="44" t="n">
        <v>2</v>
      </c>
      <c r="J60" s="44" t="n">
        <v>2</v>
      </c>
      <c r="K60" s="44" t="n">
        <v>2</v>
      </c>
      <c r="L60" s="44" t="n">
        <v>2</v>
      </c>
      <c r="M60" s="44" t="n">
        <v>2</v>
      </c>
      <c r="N60" s="44" t="n">
        <v>2</v>
      </c>
      <c r="O60" s="44" t="n">
        <f aca="false">SUM(G60:N60)</f>
        <v>16</v>
      </c>
      <c r="P60" s="45" t="n">
        <f aca="false">AVERAGE(G60:N60)</f>
        <v>2</v>
      </c>
      <c r="Q60" s="45" t="n">
        <f aca="false">STDEV(G60:N60)</f>
        <v>0</v>
      </c>
    </row>
    <row r="61" customFormat="false" ht="15.75" hidden="false" customHeight="false" outlineLevel="0" collapsed="false">
      <c r="F61" s="62"/>
      <c r="G61" s="44" t="n">
        <v>3</v>
      </c>
      <c r="H61" s="44" t="n">
        <v>3</v>
      </c>
      <c r="I61" s="44" t="n">
        <v>3</v>
      </c>
      <c r="J61" s="44" t="n">
        <v>3</v>
      </c>
      <c r="K61" s="44" t="n">
        <v>3</v>
      </c>
      <c r="L61" s="44" t="n">
        <v>3</v>
      </c>
      <c r="M61" s="44" t="n">
        <v>3</v>
      </c>
      <c r="N61" s="44" t="n">
        <v>3</v>
      </c>
      <c r="O61" s="44" t="n">
        <f aca="false">SUM(G61:N61)</f>
        <v>24</v>
      </c>
      <c r="P61" s="45" t="n">
        <f aca="false">AVERAGE(G61:N61)</f>
        <v>3</v>
      </c>
      <c r="Q61" s="45" t="n">
        <f aca="false">STDEV(G61:N61)</f>
        <v>0</v>
      </c>
    </row>
    <row r="62" customFormat="false" ht="21" hidden="false" customHeight="false" outlineLevel="0" collapsed="false">
      <c r="F62" s="47" t="s">
        <v>31</v>
      </c>
      <c r="G62" s="63" t="n">
        <f aca="false">AVERAGE(G57:G61)</f>
        <v>2.8</v>
      </c>
      <c r="H62" s="45" t="n">
        <f aca="false">AVERAGE(H57:H61)</f>
        <v>2.4</v>
      </c>
      <c r="I62" s="45" t="n">
        <f aca="false">AVERAGE(I57:I61)</f>
        <v>2.8</v>
      </c>
      <c r="J62" s="45" t="n">
        <f aca="false">AVERAGE(J57:J61)</f>
        <v>2.8</v>
      </c>
      <c r="K62" s="45" t="n">
        <f aca="false">AVERAGE(K57:K61)</f>
        <v>2.6</v>
      </c>
      <c r="L62" s="45" t="n">
        <f aca="false">AVERAGE(L57:L61)</f>
        <v>2.4</v>
      </c>
      <c r="M62" s="45" t="n">
        <f aca="false">AVERAGE(M57:M61)</f>
        <v>2.8</v>
      </c>
      <c r="N62" s="45" t="n">
        <f aca="false">AVERAGE(N57:N61)</f>
        <v>2.8</v>
      </c>
      <c r="O62" s="48" t="n">
        <f aca="false">AVERAGE(O57:O61)</f>
        <v>21.4</v>
      </c>
      <c r="P62" s="48" t="n">
        <f aca="false">AVERAGE(P57:P61)</f>
        <v>2.675</v>
      </c>
      <c r="Q62" s="45"/>
    </row>
    <row r="63" customFormat="false" ht="21" hidden="false" customHeight="false" outlineLevel="0" collapsed="false">
      <c r="F63" s="49" t="s">
        <v>32</v>
      </c>
      <c r="G63" s="64" t="n">
        <f aca="false">STDEV(G57:G61)</f>
        <v>0.447213595499958</v>
      </c>
      <c r="H63" s="50" t="n">
        <f aca="false">STDEV(H57:H61)</f>
        <v>0.547722557505166</v>
      </c>
      <c r="I63" s="50" t="n">
        <f aca="false">STDEV(I57:I61)</f>
        <v>0.447213595499958</v>
      </c>
      <c r="J63" s="50" t="n">
        <f aca="false">STDEV(J57:J61)</f>
        <v>0.447213595499958</v>
      </c>
      <c r="K63" s="50" t="n">
        <f aca="false">STDEV(K57:K61)</f>
        <v>0.547722557505166</v>
      </c>
      <c r="L63" s="50" t="n">
        <f aca="false">STDEV(L57:L61)</f>
        <v>0.547722557505166</v>
      </c>
      <c r="M63" s="50" t="n">
        <f aca="false">STDEV(M57:M61)</f>
        <v>0.447213595499958</v>
      </c>
      <c r="N63" s="50" t="n">
        <f aca="false">STDEV(N57:N61)</f>
        <v>0.447213595499958</v>
      </c>
      <c r="O63" s="45" t="n">
        <f aca="false">STDEV(O57:O62)</f>
        <v>2.8</v>
      </c>
      <c r="P63" s="48" t="n">
        <f aca="false">STDEV(P57:P61)</f>
        <v>0.391311896062463</v>
      </c>
      <c r="Q63" s="45"/>
    </row>
    <row r="64" customFormat="false" ht="15" hidden="false" customHeight="false" outlineLevel="0" collapsed="false">
      <c r="F64" s="51" t="s">
        <v>71</v>
      </c>
      <c r="G64" s="52" t="n">
        <f aca="false">(COUNTIF(G$57:G$61,3)/COUNTA(G$57:G$61))</f>
        <v>0.8</v>
      </c>
      <c r="H64" s="52" t="n">
        <f aca="false">(COUNTIF(H$57:H$61,3)/COUNTA(H$57:H$61))</f>
        <v>0.4</v>
      </c>
      <c r="I64" s="52" t="n">
        <f aca="false">(COUNTIF(I$57:I$61,3)/COUNTA(I$57:I$61))</f>
        <v>0.8</v>
      </c>
      <c r="J64" s="52" t="n">
        <f aca="false">(COUNTIF(J$57:J$61,3)/COUNTA(J$57:J$61))</f>
        <v>0.8</v>
      </c>
      <c r="K64" s="52" t="n">
        <f aca="false">(COUNTIF(K$57:K$61,3)/COUNTA(K$57:K$61))</f>
        <v>0.6</v>
      </c>
      <c r="L64" s="52" t="n">
        <f aca="false">(COUNTIF(L$57:L$61,3)/COUNTA(L$57:L$61))</f>
        <v>0.4</v>
      </c>
      <c r="M64" s="52" t="n">
        <f aca="false">(COUNTIF(M$57:M$61,3)/COUNTA(M$57:M$61))</f>
        <v>0.8</v>
      </c>
      <c r="N64" s="52" t="n">
        <f aca="false">(COUNTIF(N$57:N$61,3)/COUNTA(N$57:N$61))</f>
        <v>0.8</v>
      </c>
    </row>
    <row r="65" customFormat="false" ht="15" hidden="false" customHeight="false" outlineLevel="0" collapsed="false">
      <c r="F65" s="51" t="s">
        <v>72</v>
      </c>
      <c r="G65" s="52" t="n">
        <f aca="false">(COUNTIF(G$57:G$61,2)/COUNTA(G$57:G$61))</f>
        <v>0.2</v>
      </c>
      <c r="H65" s="52" t="n">
        <f aca="false">(COUNTIF(H$57:H$61,2)/COUNTA(H$57:H$61))</f>
        <v>0.6</v>
      </c>
      <c r="I65" s="52" t="n">
        <f aca="false">(COUNTIF(I$57:I$61,2)/COUNTA(I$57:I$61))</f>
        <v>0.2</v>
      </c>
      <c r="J65" s="52" t="n">
        <f aca="false">(COUNTIF(J$57:J$61,2)/COUNTA(J$57:J$61))</f>
        <v>0.2</v>
      </c>
      <c r="K65" s="52" t="n">
        <f aca="false">(COUNTIF(K$57:K$61,2)/COUNTA(K$57:K$61))</f>
        <v>0.4</v>
      </c>
      <c r="L65" s="52" t="n">
        <f aca="false">(COUNTIF(L$57:L$61,2)/COUNTA(L$57:L$61))</f>
        <v>0.6</v>
      </c>
      <c r="M65" s="52" t="n">
        <f aca="false">(COUNTIF(M$57:M$61,2)/COUNTA(M$57:M$61))</f>
        <v>0.2</v>
      </c>
      <c r="N65" s="52" t="n">
        <f aca="false">(COUNTIF(N$57:N$61,2)/COUNTA(N$57:N$61))</f>
        <v>0.2</v>
      </c>
    </row>
    <row r="66" customFormat="false" ht="15" hidden="false" customHeight="false" outlineLevel="0" collapsed="false">
      <c r="F66" s="51" t="s">
        <v>73</v>
      </c>
      <c r="G66" s="52" t="n">
        <f aca="false">(COUNTIF(G$57:G$61,1)/COUNTA(G$57:G$61))</f>
        <v>0</v>
      </c>
      <c r="H66" s="52" t="n">
        <f aca="false">(COUNTIF(H$57:H$61,1)/COUNTA(H$57:H$61))</f>
        <v>0</v>
      </c>
      <c r="I66" s="52" t="n">
        <f aca="false">(COUNTIF(I$57:I$61,1)/COUNTA(I$57:I$61))</f>
        <v>0</v>
      </c>
      <c r="J66" s="52" t="n">
        <f aca="false">(COUNTIF(J$57:J$61,1)/COUNTA(J$57:J$61))</f>
        <v>0</v>
      </c>
      <c r="K66" s="52" t="n">
        <f aca="false">(COUNTIF(K$57:K$61,1)/COUNTA(K$57:K$61))</f>
        <v>0</v>
      </c>
      <c r="L66" s="52" t="n">
        <f aca="false">(COUNTIF(L$57:L$61,1)/COUNTA(L$57:L$61))</f>
        <v>0</v>
      </c>
      <c r="M66" s="52" t="n">
        <f aca="false">(COUNTIF(M$57:M$61,1)/COUNTA(M$57:M$61))</f>
        <v>0</v>
      </c>
      <c r="N66" s="52" t="n">
        <f aca="false">(COUNTIF(N$57:N$61,1)/COUNTA(N$57:N$61))</f>
        <v>0</v>
      </c>
    </row>
    <row r="67" customFormat="false" ht="15" hidden="false" customHeight="false" outlineLevel="0" collapsed="false">
      <c r="F67" s="36" t="s">
        <v>74</v>
      </c>
      <c r="G67" s="36" t="n">
        <f aca="false">COUNTIF(G$57:G$61,"3")</f>
        <v>4</v>
      </c>
      <c r="H67" s="36" t="n">
        <f aca="false">COUNTIF(H$57:H$61,"3")</f>
        <v>2</v>
      </c>
      <c r="I67" s="36" t="n">
        <f aca="false">COUNTIF(I$57:I$61,"3")</f>
        <v>4</v>
      </c>
      <c r="J67" s="36" t="n">
        <f aca="false">COUNTIF(J$57:J$61,"3")</f>
        <v>4</v>
      </c>
      <c r="K67" s="36" t="n">
        <f aca="false">COUNTIF(K$57:K$61,"3")</f>
        <v>3</v>
      </c>
      <c r="L67" s="36" t="n">
        <f aca="false">COUNTIF(L$57:L$61,"3")</f>
        <v>2</v>
      </c>
      <c r="M67" s="36" t="n">
        <f aca="false">COUNTIF(M$57:M$61,"3")</f>
        <v>4</v>
      </c>
      <c r="N67" s="36" t="n">
        <f aca="false">COUNTIF(N$57:N$61,"3")</f>
        <v>4</v>
      </c>
    </row>
    <row r="68" customFormat="false" ht="15" hidden="false" customHeight="false" outlineLevel="0" collapsed="false">
      <c r="F68" s="36" t="s">
        <v>75</v>
      </c>
      <c r="G68" s="36" t="n">
        <f aca="false">COUNTIF(G$57:G$61,"2")</f>
        <v>1</v>
      </c>
      <c r="H68" s="36" t="n">
        <f aca="false">COUNTIF(H$57:H$61,"2")</f>
        <v>3</v>
      </c>
      <c r="I68" s="36" t="n">
        <f aca="false">COUNTIF(I$57:I$61,"2")</f>
        <v>1</v>
      </c>
      <c r="J68" s="36" t="n">
        <f aca="false">COUNTIF(J$57:J$61,"2")</f>
        <v>1</v>
      </c>
      <c r="K68" s="36" t="n">
        <f aca="false">COUNTIF(K$57:K$61,"2")</f>
        <v>2</v>
      </c>
      <c r="L68" s="36" t="n">
        <f aca="false">COUNTIF(L$57:L$61,"2")</f>
        <v>3</v>
      </c>
      <c r="M68" s="36" t="n">
        <f aca="false">COUNTIF(M$57:M$61,"2")</f>
        <v>1</v>
      </c>
      <c r="N68" s="36" t="n">
        <f aca="false">COUNTIF(N$57:N$61,"2")</f>
        <v>1</v>
      </c>
    </row>
    <row r="69" customFormat="false" ht="15" hidden="false" customHeight="false" outlineLevel="0" collapsed="false">
      <c r="F69" s="36" t="s">
        <v>76</v>
      </c>
      <c r="G69" s="36" t="n">
        <f aca="false">COUNTIF(G$57:G$61,"1")</f>
        <v>0</v>
      </c>
      <c r="H69" s="36" t="n">
        <f aca="false">COUNTIF(H$57:H$61,"1")</f>
        <v>0</v>
      </c>
      <c r="I69" s="36" t="n">
        <f aca="false">COUNTIF(I$57:I$61,"1")</f>
        <v>0</v>
      </c>
      <c r="J69" s="36" t="n">
        <f aca="false">COUNTIF(J$57:J$61,"1")</f>
        <v>0</v>
      </c>
      <c r="K69" s="36" t="n">
        <f aca="false">COUNTIF(K$57:K$61,"1")</f>
        <v>0</v>
      </c>
      <c r="L69" s="36" t="n">
        <f aca="false">COUNTIF(L$57:L$61,"1")</f>
        <v>0</v>
      </c>
      <c r="M69" s="36" t="n">
        <f aca="false">COUNTIF(M$57:M$61,"1")</f>
        <v>0</v>
      </c>
      <c r="N69" s="36" t="n">
        <f aca="false">COUNTIF(N$57:N$61,"1")</f>
        <v>0</v>
      </c>
    </row>
    <row r="71" customFormat="false" ht="15" hidden="false" customHeight="false" outlineLevel="0" collapsed="false">
      <c r="F71" s="54" t="s">
        <v>77</v>
      </c>
      <c r="G71" s="54"/>
      <c r="H71" s="54" t="s">
        <v>78</v>
      </c>
    </row>
    <row r="72" customFormat="false" ht="15" hidden="false" customHeight="false" outlineLevel="0" collapsed="false">
      <c r="F72" s="54" t="s">
        <v>79</v>
      </c>
      <c r="G72" s="55" t="n">
        <f aca="false">8*5</f>
        <v>40</v>
      </c>
      <c r="H72" s="54"/>
    </row>
    <row r="73" customFormat="false" ht="15" hidden="false" customHeight="false" outlineLevel="0" collapsed="false">
      <c r="F73" s="56" t="s">
        <v>80</v>
      </c>
      <c r="G73" s="57" t="n">
        <f aca="false">SUM(G67:N67)</f>
        <v>27</v>
      </c>
      <c r="H73" s="58" t="n">
        <f aca="false">G73/G$72</f>
        <v>0.675</v>
      </c>
    </row>
    <row r="74" customFormat="false" ht="15" hidden="false" customHeight="false" outlineLevel="0" collapsed="false">
      <c r="F74" s="56" t="s">
        <v>81</v>
      </c>
      <c r="G74" s="57" t="n">
        <f aca="false">SUM(G68:N68)</f>
        <v>13</v>
      </c>
      <c r="H74" s="58" t="n">
        <f aca="false">G74/G$72</f>
        <v>0.325</v>
      </c>
    </row>
    <row r="75" customFormat="false" ht="15" hidden="false" customHeight="false" outlineLevel="0" collapsed="false">
      <c r="F75" s="56" t="s">
        <v>82</v>
      </c>
      <c r="G75" s="57" t="n">
        <f aca="false">SUM(G69:N69)</f>
        <v>0</v>
      </c>
      <c r="H75" s="58" t="n">
        <f aca="false">G75/G$72</f>
        <v>0</v>
      </c>
    </row>
    <row r="76" customFormat="false" ht="15" hidden="false" customHeight="false" outlineLevel="0" collapsed="false">
      <c r="H76" s="59" t="n">
        <f aca="false">SUM(H73:H75)</f>
        <v>1</v>
      </c>
    </row>
  </sheetData>
  <mergeCells count="11">
    <mergeCell ref="C1:G1"/>
    <mergeCell ref="C2:G2"/>
    <mergeCell ref="C3:F3"/>
    <mergeCell ref="C4:F4"/>
    <mergeCell ref="C5:F5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31" activeCellId="0" sqref="C13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4" min="11" style="0" width="8.14"/>
    <col collapsed="false" customWidth="true" hidden="false" outlineLevel="0" max="15" min="15" style="0" width="6.28"/>
    <col collapsed="false" customWidth="true" hidden="false" outlineLevel="0" max="16" min="16" style="0" width="7.85"/>
    <col collapsed="false" customWidth="true" hidden="false" outlineLevel="0" max="17" min="17" style="0" width="4.41"/>
    <col collapsed="false" customWidth="true" hidden="false" outlineLevel="0" max="18" min="18" style="0" width="1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0" t="s">
        <v>87</v>
      </c>
      <c r="B3" s="40" t="s">
        <v>33</v>
      </c>
      <c r="C3" s="40" t="s">
        <v>13</v>
      </c>
      <c r="D3" s="40" t="s">
        <v>58</v>
      </c>
      <c r="E3" s="40" t="s">
        <v>15</v>
      </c>
      <c r="F3" s="65" t="s">
        <v>59</v>
      </c>
      <c r="G3" s="66" t="s">
        <v>60</v>
      </c>
      <c r="H3" s="66" t="s">
        <v>61</v>
      </c>
      <c r="I3" s="66" t="s">
        <v>62</v>
      </c>
      <c r="J3" s="66" t="s">
        <v>63</v>
      </c>
      <c r="K3" s="66" t="s">
        <v>64</v>
      </c>
      <c r="L3" s="66" t="s">
        <v>65</v>
      </c>
      <c r="M3" s="66" t="s">
        <v>66</v>
      </c>
      <c r="N3" s="66" t="s">
        <v>67</v>
      </c>
      <c r="O3" s="66" t="s">
        <v>23</v>
      </c>
      <c r="P3" s="66" t="s">
        <v>88</v>
      </c>
      <c r="Q3" s="66" t="s">
        <v>25</v>
      </c>
      <c r="R3" s="40"/>
    </row>
    <row r="4" customFormat="false" ht="15.75" hidden="false" customHeight="false" outlineLevel="0" collapsed="false">
      <c r="B4" s="0" t="s">
        <v>89</v>
      </c>
      <c r="D4" s="0" t="s">
        <v>69</v>
      </c>
      <c r="E4" s="0" t="s">
        <v>70</v>
      </c>
      <c r="F4" s="67"/>
      <c r="G4" s="44" t="n">
        <v>3</v>
      </c>
      <c r="H4" s="44" t="n">
        <v>3</v>
      </c>
      <c r="I4" s="44" t="n">
        <v>3</v>
      </c>
      <c r="J4" s="44" t="n">
        <v>2</v>
      </c>
      <c r="K4" s="44" t="n">
        <v>3</v>
      </c>
      <c r="L4" s="44" t="n">
        <v>3</v>
      </c>
      <c r="M4" s="44" t="n">
        <v>3</v>
      </c>
      <c r="N4" s="44" t="n">
        <v>3</v>
      </c>
      <c r="O4" s="44" t="n">
        <f aca="false">SUM(G4:N4)</f>
        <v>23</v>
      </c>
      <c r="P4" s="45" t="n">
        <f aca="false">AVERAGE(G4:N4)</f>
        <v>2.875</v>
      </c>
      <c r="Q4" s="45" t="n">
        <f aca="false">STDEV(G4:N4)</f>
        <v>0.353553390593274</v>
      </c>
    </row>
    <row r="5" customFormat="false" ht="15" hidden="false" customHeight="false" outlineLevel="0" collapsed="false">
      <c r="B5" s="0" t="s">
        <v>90</v>
      </c>
      <c r="F5" s="67"/>
      <c r="G5" s="44" t="n">
        <v>3</v>
      </c>
      <c r="H5" s="44" t="n">
        <v>3</v>
      </c>
      <c r="I5" s="44" t="n">
        <v>3</v>
      </c>
      <c r="J5" s="44" t="n">
        <v>3</v>
      </c>
      <c r="K5" s="44" t="n">
        <v>3</v>
      </c>
      <c r="L5" s="44" t="n">
        <v>3</v>
      </c>
      <c r="M5" s="44" t="n">
        <v>3</v>
      </c>
      <c r="N5" s="44" t="n">
        <v>3</v>
      </c>
      <c r="O5" s="44" t="n">
        <f aca="false">SUM(G5:N5)</f>
        <v>24</v>
      </c>
      <c r="P5" s="45" t="n">
        <f aca="false">AVERAGE(G5:N5)</f>
        <v>3</v>
      </c>
      <c r="Q5" s="45" t="n">
        <f aca="false">STDEV(G5:N5)</f>
        <v>0</v>
      </c>
    </row>
    <row r="6" customFormat="false" ht="15" hidden="false" customHeight="false" outlineLevel="0" collapsed="false">
      <c r="A6" s="41" t="s">
        <v>91</v>
      </c>
      <c r="F6" s="67"/>
      <c r="G6" s="44" t="n">
        <v>3</v>
      </c>
      <c r="H6" s="44" t="n">
        <v>3</v>
      </c>
      <c r="I6" s="44" t="n">
        <v>3</v>
      </c>
      <c r="J6" s="44" t="n">
        <v>3</v>
      </c>
      <c r="K6" s="44" t="n">
        <v>3</v>
      </c>
      <c r="L6" s="44" t="n">
        <v>3</v>
      </c>
      <c r="M6" s="44" t="n">
        <v>3</v>
      </c>
      <c r="N6" s="44" t="n">
        <v>3</v>
      </c>
      <c r="O6" s="44" t="n">
        <f aca="false">SUM(G6:N6)</f>
        <v>24</v>
      </c>
      <c r="P6" s="45" t="n">
        <f aca="false">AVERAGE(G6:N6)</f>
        <v>3</v>
      </c>
      <c r="Q6" s="45" t="n">
        <f aca="false">STDEV(G6:N6)</f>
        <v>0</v>
      </c>
    </row>
    <row r="7" customFormat="false" ht="15" hidden="false" customHeight="false" outlineLevel="0" collapsed="false">
      <c r="F7" s="67"/>
      <c r="G7" s="44" t="n">
        <v>3</v>
      </c>
      <c r="H7" s="44" t="n">
        <v>3</v>
      </c>
      <c r="I7" s="44" t="n">
        <v>3</v>
      </c>
      <c r="J7" s="44" t="n">
        <v>3</v>
      </c>
      <c r="K7" s="44" t="n">
        <v>3</v>
      </c>
      <c r="L7" s="44" t="n">
        <v>3</v>
      </c>
      <c r="M7" s="44" t="n">
        <v>3</v>
      </c>
      <c r="N7" s="44" t="n">
        <v>3</v>
      </c>
      <c r="O7" s="44" t="n">
        <f aca="false">SUM(G7:N7)</f>
        <v>24</v>
      </c>
      <c r="P7" s="45" t="n">
        <f aca="false">AVERAGE(G7:N7)</f>
        <v>3</v>
      </c>
      <c r="Q7" s="45" t="n">
        <f aca="false">STDEV(G7:N7)</f>
        <v>0</v>
      </c>
    </row>
    <row r="8" customFormat="false" ht="15" hidden="false" customHeight="false" outlineLevel="0" collapsed="false">
      <c r="F8" s="67"/>
      <c r="G8" s="44" t="n">
        <v>3</v>
      </c>
      <c r="H8" s="44" t="n">
        <v>3</v>
      </c>
      <c r="I8" s="44" t="n">
        <v>3</v>
      </c>
      <c r="J8" s="44" t="n">
        <v>3</v>
      </c>
      <c r="K8" s="44" t="n">
        <v>3</v>
      </c>
      <c r="L8" s="44" t="n">
        <v>3</v>
      </c>
      <c r="M8" s="44" t="n">
        <v>3</v>
      </c>
      <c r="N8" s="44" t="n">
        <v>3</v>
      </c>
      <c r="O8" s="44" t="n">
        <f aca="false">SUM(G8:N8)</f>
        <v>24</v>
      </c>
      <c r="P8" s="45" t="n">
        <f aca="false">AVERAGE(G8:N8)</f>
        <v>3</v>
      </c>
      <c r="Q8" s="45" t="n">
        <f aca="false">STDEV(G8:N8)</f>
        <v>0</v>
      </c>
    </row>
    <row r="9" customFormat="false" ht="15" hidden="false" customHeight="false" outlineLevel="0" collapsed="false">
      <c r="F9" s="67"/>
      <c r="G9" s="44" t="n">
        <v>3</v>
      </c>
      <c r="H9" s="44" t="n">
        <v>3</v>
      </c>
      <c r="I9" s="44" t="n">
        <v>3</v>
      </c>
      <c r="J9" s="44" t="n">
        <v>3</v>
      </c>
      <c r="K9" s="44" t="n">
        <v>3</v>
      </c>
      <c r="L9" s="44" t="n">
        <v>3</v>
      </c>
      <c r="M9" s="44" t="n">
        <v>3</v>
      </c>
      <c r="N9" s="44" t="n">
        <v>3</v>
      </c>
      <c r="O9" s="44" t="n">
        <f aca="false">SUM(G9:N9)</f>
        <v>24</v>
      </c>
      <c r="P9" s="45" t="n">
        <f aca="false">AVERAGE(G9:N9)</f>
        <v>3</v>
      </c>
      <c r="Q9" s="45" t="n">
        <f aca="false">STDEV(G9:N9)</f>
        <v>0</v>
      </c>
    </row>
    <row r="10" customFormat="false" ht="15" hidden="false" customHeight="false" outlineLevel="0" collapsed="false">
      <c r="F10" s="67"/>
      <c r="G10" s="44" t="n">
        <v>3</v>
      </c>
      <c r="H10" s="44" t="n">
        <v>3</v>
      </c>
      <c r="I10" s="44" t="n">
        <v>3</v>
      </c>
      <c r="J10" s="44" t="n">
        <v>3</v>
      </c>
      <c r="K10" s="44" t="n">
        <v>3</v>
      </c>
      <c r="L10" s="44" t="n">
        <v>3</v>
      </c>
      <c r="M10" s="44" t="n">
        <v>3</v>
      </c>
      <c r="N10" s="44" t="n">
        <v>3</v>
      </c>
      <c r="O10" s="44" t="n">
        <f aca="false">SUM(G10:N10)</f>
        <v>24</v>
      </c>
      <c r="P10" s="45" t="n">
        <f aca="false">AVERAGE(G10:N10)</f>
        <v>3</v>
      </c>
      <c r="Q10" s="45" t="n">
        <f aca="false">STDEV(G10:N10)</f>
        <v>0</v>
      </c>
    </row>
    <row r="11" customFormat="false" ht="15" hidden="false" customHeight="false" outlineLevel="0" collapsed="false">
      <c r="F11" s="67"/>
      <c r="G11" s="44" t="n">
        <v>3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44" t="n">
        <v>3</v>
      </c>
      <c r="O11" s="44" t="n">
        <f aca="false">SUM(G11:N11)</f>
        <v>24</v>
      </c>
      <c r="P11" s="45" t="n">
        <f aca="false">AVERAGE(G11:N11)</f>
        <v>3</v>
      </c>
      <c r="Q11" s="45" t="n">
        <f aca="false">STDEV(G11:N11)</f>
        <v>0</v>
      </c>
    </row>
    <row r="12" customFormat="false" ht="15" hidden="false" customHeight="false" outlineLevel="0" collapsed="false">
      <c r="F12" s="68"/>
      <c r="G12" s="44" t="n">
        <v>3</v>
      </c>
      <c r="H12" s="44" t="n">
        <v>2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f aca="false">SUM(G12:N12)</f>
        <v>23</v>
      </c>
      <c r="P12" s="45" t="n">
        <f aca="false">AVERAGE(G12:N12)</f>
        <v>2.875</v>
      </c>
      <c r="Q12" s="45" t="n">
        <f aca="false">STDEV(G12:N12)</f>
        <v>0.353553390593274</v>
      </c>
    </row>
    <row r="13" customFormat="false" ht="21" hidden="false" customHeight="false" outlineLevel="0" collapsed="false">
      <c r="F13" s="47" t="s">
        <v>31</v>
      </c>
      <c r="G13" s="69" t="n">
        <f aca="false">AVERAGE(G4:G12)</f>
        <v>3</v>
      </c>
      <c r="H13" s="69" t="n">
        <f aca="false">AVERAGE(H4:H12)</f>
        <v>2.88888888888889</v>
      </c>
      <c r="I13" s="69" t="n">
        <f aca="false">AVERAGE(I4:I12)</f>
        <v>3</v>
      </c>
      <c r="J13" s="69" t="n">
        <f aca="false">AVERAGE(J4:J12)</f>
        <v>2.88888888888889</v>
      </c>
      <c r="K13" s="69" t="n">
        <f aca="false">AVERAGE(K4:K12)</f>
        <v>3</v>
      </c>
      <c r="L13" s="69" t="n">
        <f aca="false">AVERAGE(L4:L12)</f>
        <v>3</v>
      </c>
      <c r="M13" s="69" t="n">
        <f aca="false">AVERAGE(M4:M12)</f>
        <v>3</v>
      </c>
      <c r="N13" s="69" t="n">
        <f aca="false">AVERAGE(N4:N12)</f>
        <v>3</v>
      </c>
      <c r="O13" s="70" t="n">
        <f aca="false">AVERAGE(O4:O11)</f>
        <v>23.875</v>
      </c>
      <c r="P13" s="71" t="n">
        <f aca="false">AVERAGE(P4:P12)</f>
        <v>2.97222222222222</v>
      </c>
      <c r="Q13" s="72"/>
    </row>
    <row r="14" customFormat="false" ht="21.75" hidden="false" customHeight="false" outlineLevel="0" collapsed="false">
      <c r="F14" s="49" t="s">
        <v>32</v>
      </c>
      <c r="G14" s="73" t="n">
        <f aca="false">STDEV(G4:G12)</f>
        <v>0</v>
      </c>
      <c r="H14" s="74" t="n">
        <f aca="false">STDEV(H4:H12)</f>
        <v>0.333333333333333</v>
      </c>
      <c r="I14" s="74" t="n">
        <f aca="false">STDEV(I4:I12)</f>
        <v>0</v>
      </c>
      <c r="J14" s="74" t="n">
        <f aca="false">STDEV(J4:J12)</f>
        <v>0.333333333333333</v>
      </c>
      <c r="K14" s="74" t="n">
        <f aca="false">STDEV(K4:K12)</f>
        <v>0</v>
      </c>
      <c r="L14" s="75" t="n">
        <f aca="false">STDEV(L4:L12)</f>
        <v>0</v>
      </c>
      <c r="M14" s="75" t="n">
        <f aca="false">STDEV(M4:M12)</f>
        <v>0</v>
      </c>
      <c r="N14" s="75" t="n">
        <f aca="false">STDEV(N4:N12)</f>
        <v>0</v>
      </c>
      <c r="O14" s="76" t="n">
        <f aca="false">STDEV(O4:O13)</f>
        <v>0.416874947942692</v>
      </c>
      <c r="P14" s="77" t="n">
        <f aca="false">STDEV(P4:P12)</f>
        <v>0.0551198189805123</v>
      </c>
      <c r="Q14" s="74"/>
    </row>
    <row r="15" customFormat="false" ht="15" hidden="false" customHeight="false" outlineLevel="0" collapsed="false">
      <c r="F15" s="51" t="s">
        <v>71</v>
      </c>
      <c r="G15" s="52" t="n">
        <f aca="false">(COUNTIF(G$4:G$12,3)/COUNTA(G$4:G$12))</f>
        <v>1</v>
      </c>
      <c r="H15" s="52" t="n">
        <f aca="false">(COUNTIF(H$4:H$12,3)/COUNTA(H$4:H$12))</f>
        <v>0.888888888888889</v>
      </c>
      <c r="I15" s="52" t="n">
        <f aca="false">(COUNTIF(I$4:I$12,3)/COUNTA(I$4:I$12))</f>
        <v>1</v>
      </c>
      <c r="J15" s="52" t="n">
        <f aca="false">(COUNTIF(J$4:J$12,3)/COUNTA(J$4:J$12))</f>
        <v>0.888888888888889</v>
      </c>
      <c r="K15" s="52" t="n">
        <f aca="false">(COUNTIF(K$4:K$12,3)/COUNTA(K$4:K$12))</f>
        <v>1</v>
      </c>
      <c r="L15" s="52" t="n">
        <f aca="false">(COUNTIF(L$4:L$12,3)/COUNTA(L$4:L$12))</f>
        <v>1</v>
      </c>
      <c r="M15" s="52" t="n">
        <f aca="false">(COUNTIF(M$4:M$12,3)/COUNTA(M$4:M$12))</f>
        <v>1</v>
      </c>
      <c r="N15" s="52" t="n">
        <f aca="false">(COUNTIF(N$4:N$12,3)/COUNTA(N$4:N$12))</f>
        <v>1</v>
      </c>
      <c r="O15" s="74"/>
      <c r="P15" s="78"/>
      <c r="Q15" s="74"/>
    </row>
    <row r="16" customFormat="false" ht="15" hidden="false" customHeight="false" outlineLevel="0" collapsed="false">
      <c r="F16" s="51" t="s">
        <v>72</v>
      </c>
      <c r="G16" s="52" t="n">
        <f aca="false">(COUNTIF(G$4:G$12,2)/COUNTA(G$4:G$12))</f>
        <v>0</v>
      </c>
      <c r="H16" s="52" t="n">
        <f aca="false">(COUNTIF(H$4:H$12,2)/COUNTA(H$4:H$12))</f>
        <v>0.111111111111111</v>
      </c>
      <c r="I16" s="52" t="n">
        <f aca="false">(COUNTIF(I$4:I$12,2)/COUNTA(I$4:I$12))</f>
        <v>0</v>
      </c>
      <c r="J16" s="52" t="n">
        <f aca="false">(COUNTIF(J$4:J$12,2)/COUNTA(J$4:J$12))</f>
        <v>0.111111111111111</v>
      </c>
      <c r="K16" s="52" t="n">
        <f aca="false">(COUNTIF(K$4:K$12,2)/COUNTA(K$4:K$12))</f>
        <v>0</v>
      </c>
      <c r="L16" s="52" t="n">
        <f aca="false">(COUNTIF(L$4:L$12,2)/COUNTA(L$4:L$12))</f>
        <v>0</v>
      </c>
      <c r="M16" s="52" t="n">
        <f aca="false">(COUNTIF(M$4:M$12,2)/COUNTA(M$4:M$12))</f>
        <v>0</v>
      </c>
      <c r="N16" s="52" t="n">
        <f aca="false">(COUNTIF(N$4:N$12,2)/COUNTA(N$4:N$12))</f>
        <v>0</v>
      </c>
      <c r="O16" s="74"/>
      <c r="P16" s="78"/>
      <c r="Q16" s="74"/>
    </row>
    <row r="17" customFormat="false" ht="15" hidden="false" customHeight="false" outlineLevel="0" collapsed="false">
      <c r="F17" s="51" t="s">
        <v>73</v>
      </c>
      <c r="G17" s="52" t="n">
        <f aca="false">(COUNTIF(G$4:G$12,1)/COUNTA(G$4:G$12))</f>
        <v>0</v>
      </c>
      <c r="H17" s="52" t="n">
        <f aca="false">(COUNTIF(H$4:H$12,1)/COUNTA(H$4:H$12))</f>
        <v>0</v>
      </c>
      <c r="I17" s="52" t="n">
        <f aca="false">(COUNTIF(I$4:I$12,1)/COUNTA(I$4:I$12))</f>
        <v>0</v>
      </c>
      <c r="J17" s="52" t="n">
        <f aca="false">(COUNTIF(J$4:J$12,1)/COUNTA(J$4:J$12))</f>
        <v>0</v>
      </c>
      <c r="K17" s="52" t="n">
        <f aca="false">(COUNTIF(K$4:K$12,1)/COUNTA(K$4:K$12))</f>
        <v>0</v>
      </c>
      <c r="L17" s="52" t="n">
        <f aca="false">(COUNTIF(L$4:L$12,1)/COUNTA(L$4:L$12))</f>
        <v>0</v>
      </c>
      <c r="M17" s="52" t="n">
        <f aca="false">(COUNTIF(M$4:M$12,1)/COUNTA(M$4:M$12))</f>
        <v>0</v>
      </c>
      <c r="N17" s="52" t="n">
        <f aca="false">(COUNTIF(N$4:N$12,1)/COUNTA(N$4:N$12))</f>
        <v>0</v>
      </c>
      <c r="O17" s="74"/>
      <c r="P17" s="78"/>
      <c r="Q17" s="74"/>
    </row>
    <row r="18" customFormat="false" ht="15" hidden="false" customHeight="false" outlineLevel="0" collapsed="false">
      <c r="F18" s="79" t="s">
        <v>74</v>
      </c>
      <c r="G18" s="45" t="n">
        <f aca="false">COUNTIF(G$4:G$12,"3")</f>
        <v>9</v>
      </c>
      <c r="H18" s="45" t="n">
        <f aca="false">COUNTIF(H$4:H$12,"3")</f>
        <v>8</v>
      </c>
      <c r="I18" s="45" t="n">
        <f aca="false">COUNTIF(I$4:I$12,"3")</f>
        <v>9</v>
      </c>
      <c r="J18" s="45" t="n">
        <f aca="false">COUNTIF(J$4:J$12,"3")</f>
        <v>8</v>
      </c>
      <c r="K18" s="45" t="n">
        <f aca="false">COUNTIF(K$4:K$12,"3")</f>
        <v>9</v>
      </c>
      <c r="L18" s="45" t="n">
        <f aca="false">COUNTIF(L$4:L$12,"3")</f>
        <v>9</v>
      </c>
      <c r="M18" s="45" t="n">
        <f aca="false">COUNTIF(M$4:M$12,"3")</f>
        <v>9</v>
      </c>
      <c r="N18" s="45" t="n">
        <f aca="false">COUNTIF(N$4:N$12,"3")</f>
        <v>9</v>
      </c>
      <c r="O18" s="74"/>
      <c r="P18" s="78"/>
      <c r="Q18" s="74"/>
    </row>
    <row r="19" customFormat="false" ht="15" hidden="false" customHeight="false" outlineLevel="0" collapsed="false">
      <c r="F19" s="79" t="s">
        <v>75</v>
      </c>
      <c r="G19" s="45" t="n">
        <f aca="false">COUNTIF(G$4:G$12,"2")</f>
        <v>0</v>
      </c>
      <c r="H19" s="45" t="n">
        <f aca="false">COUNTIF(H$4:H$12,"2")</f>
        <v>1</v>
      </c>
      <c r="I19" s="45" t="n">
        <f aca="false">COUNTIF(I$4:I$12,"2")</f>
        <v>0</v>
      </c>
      <c r="J19" s="45" t="n">
        <f aca="false">COUNTIF(J$4:J$12,"2")</f>
        <v>1</v>
      </c>
      <c r="K19" s="45" t="n">
        <f aca="false">COUNTIF(K$4:K$12,"2")</f>
        <v>0</v>
      </c>
      <c r="L19" s="45" t="n">
        <f aca="false">COUNTIF(L$4:L$12,"2")</f>
        <v>0</v>
      </c>
      <c r="M19" s="45" t="n">
        <f aca="false">COUNTIF(M$4:M$12,"2")</f>
        <v>0</v>
      </c>
      <c r="N19" s="45" t="n">
        <f aca="false">COUNTIF(N$4:N$12,"2")</f>
        <v>0</v>
      </c>
      <c r="O19" s="74"/>
      <c r="P19" s="78"/>
      <c r="Q19" s="74"/>
    </row>
    <row r="20" customFormat="false" ht="15" hidden="false" customHeight="false" outlineLevel="0" collapsed="false">
      <c r="F20" s="79" t="s">
        <v>76</v>
      </c>
      <c r="G20" s="45" t="n">
        <f aca="false">COUNTIF(G$4:G$12,"1")</f>
        <v>0</v>
      </c>
      <c r="H20" s="45" t="n">
        <f aca="false">COUNTIF(H$4:H$12,"1")</f>
        <v>0</v>
      </c>
      <c r="I20" s="45" t="n">
        <f aca="false">COUNTIF(I$4:I$12,"1")</f>
        <v>0</v>
      </c>
      <c r="J20" s="45" t="n">
        <f aca="false">COUNTIF(J$4:J$12,"1")</f>
        <v>0</v>
      </c>
      <c r="K20" s="45" t="n">
        <f aca="false">COUNTIF(K$4:K$12,"1")</f>
        <v>0</v>
      </c>
      <c r="L20" s="45" t="n">
        <f aca="false">COUNTIF(L$4:L$12,"1")</f>
        <v>0</v>
      </c>
      <c r="M20" s="45" t="n">
        <f aca="false">COUNTIF(M$4:M$12,"1")</f>
        <v>0</v>
      </c>
      <c r="N20" s="45" t="n">
        <f aca="false">COUNTIF(N$4:N$12,"1")</f>
        <v>0</v>
      </c>
      <c r="O20" s="74"/>
      <c r="P20" s="78"/>
      <c r="Q20" s="74"/>
    </row>
    <row r="21" customFormat="false" ht="15" hidden="false" customHeight="false" outlineLevel="0" collapsed="false">
      <c r="F21" s="80"/>
      <c r="G21" s="74"/>
      <c r="H21" s="74"/>
      <c r="I21" s="74"/>
      <c r="J21" s="74"/>
      <c r="K21" s="74"/>
      <c r="L21" s="74"/>
      <c r="M21" s="74"/>
      <c r="N21" s="74"/>
      <c r="O21" s="74"/>
      <c r="P21" s="78"/>
      <c r="Q21" s="74"/>
    </row>
    <row r="22" customFormat="false" ht="15" hidden="false" customHeight="false" outlineLevel="0" collapsed="false">
      <c r="F22" s="54" t="s">
        <v>77</v>
      </c>
      <c r="G22" s="54"/>
      <c r="H22" s="54" t="s">
        <v>78</v>
      </c>
    </row>
    <row r="23" customFormat="false" ht="15" hidden="false" customHeight="false" outlineLevel="0" collapsed="false">
      <c r="F23" s="54" t="s">
        <v>79</v>
      </c>
      <c r="G23" s="55" t="n">
        <f aca="false">8*9</f>
        <v>72</v>
      </c>
      <c r="H23" s="54"/>
    </row>
    <row r="24" customFormat="false" ht="15" hidden="false" customHeight="false" outlineLevel="0" collapsed="false">
      <c r="F24" s="56" t="s">
        <v>80</v>
      </c>
      <c r="G24" s="57" t="n">
        <f aca="false">SUM(G18:N18)</f>
        <v>70</v>
      </c>
      <c r="H24" s="58" t="n">
        <f aca="false">G24/G$23</f>
        <v>0.972222222222222</v>
      </c>
    </row>
    <row r="25" customFormat="false" ht="15" hidden="false" customHeight="false" outlineLevel="0" collapsed="false">
      <c r="F25" s="56" t="s">
        <v>81</v>
      </c>
      <c r="G25" s="57" t="n">
        <f aca="false">SUM(G19:N19)</f>
        <v>2</v>
      </c>
      <c r="H25" s="58" t="n">
        <f aca="false">G25/G$23</f>
        <v>0.0277777777777778</v>
      </c>
    </row>
    <row r="26" customFormat="false" ht="15" hidden="false" customHeight="false" outlineLevel="0" collapsed="false">
      <c r="F26" s="56" t="s">
        <v>82</v>
      </c>
      <c r="G26" s="57" t="n">
        <f aca="false">SUM(G20:N20)</f>
        <v>0</v>
      </c>
      <c r="H26" s="58" t="n">
        <f aca="false">G26/G$23</f>
        <v>0</v>
      </c>
    </row>
    <row r="27" customFormat="false" ht="15" hidden="false" customHeight="false" outlineLevel="0" collapsed="false">
      <c r="H27" s="59" t="n">
        <f aca="false">SUM(H24:H26)</f>
        <v>1</v>
      </c>
    </row>
    <row r="29" customFormat="false" ht="15" hidden="false" customHeight="false" outlineLevel="0" collapsed="false">
      <c r="A29" s="0" t="s">
        <v>4</v>
      </c>
    </row>
    <row r="30" customFormat="false" ht="15" hidden="false" customHeight="false" outlineLevel="0" collapsed="false">
      <c r="A30" s="10" t="s">
        <v>9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0" t="s">
        <v>9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10" t="s">
        <v>9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0" t="s">
        <v>9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10" t="s">
        <v>9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6" customFormat="false" ht="18" hidden="false" customHeight="false" outlineLevel="0" collapsed="false">
      <c r="A36" s="40" t="s">
        <v>11</v>
      </c>
      <c r="B36" s="40" t="s">
        <v>33</v>
      </c>
      <c r="C36" s="40" t="s">
        <v>13</v>
      </c>
      <c r="D36" s="40" t="s">
        <v>58</v>
      </c>
      <c r="E36" s="40" t="s">
        <v>15</v>
      </c>
      <c r="F36" s="40" t="s">
        <v>97</v>
      </c>
      <c r="G36" s="42" t="s">
        <v>60</v>
      </c>
      <c r="H36" s="42" t="s">
        <v>61</v>
      </c>
      <c r="I36" s="42" t="s">
        <v>62</v>
      </c>
      <c r="J36" s="42" t="s">
        <v>63</v>
      </c>
      <c r="K36" s="42" t="s">
        <v>64</v>
      </c>
      <c r="L36" s="42" t="s">
        <v>23</v>
      </c>
      <c r="M36" s="42" t="s">
        <v>24</v>
      </c>
      <c r="N36" s="42" t="s">
        <v>25</v>
      </c>
      <c r="O36" s="40"/>
      <c r="Q36" s="69"/>
    </row>
    <row r="37" customFormat="false" ht="15.75" hidden="false" customHeight="false" outlineLevel="0" collapsed="false">
      <c r="B37" s="0" t="s">
        <v>98</v>
      </c>
      <c r="D37" s="0" t="s">
        <v>69</v>
      </c>
      <c r="E37" s="0" t="s">
        <v>70</v>
      </c>
      <c r="F37" s="67"/>
      <c r="G37" s="81" t="n">
        <v>3</v>
      </c>
      <c r="H37" s="81" t="n">
        <v>2</v>
      </c>
      <c r="I37" s="81" t="n">
        <v>2</v>
      </c>
      <c r="J37" s="81" t="n">
        <v>3</v>
      </c>
      <c r="K37" s="81" t="n">
        <v>3</v>
      </c>
      <c r="L37" s="81" t="n">
        <f aca="false">SUM(G37:K37)</f>
        <v>13</v>
      </c>
      <c r="M37" s="82" t="n">
        <f aca="false">AVERAGE(G37:K37)</f>
        <v>2.6</v>
      </c>
      <c r="N37" s="82" t="n">
        <f aca="false">STDEV(G37:K37)</f>
        <v>0.547722557505166</v>
      </c>
      <c r="O37" s="53"/>
      <c r="P37" s="53"/>
      <c r="Q37" s="53"/>
    </row>
    <row r="38" customFormat="false" ht="15" hidden="false" customHeight="false" outlineLevel="0" collapsed="false">
      <c r="B38" s="0" t="s">
        <v>99</v>
      </c>
      <c r="F38" s="67"/>
      <c r="G38" s="44" t="n">
        <v>3</v>
      </c>
      <c r="H38" s="44" t="n">
        <v>3</v>
      </c>
      <c r="I38" s="44" t="n">
        <v>3</v>
      </c>
      <c r="J38" s="44" t="n">
        <v>3</v>
      </c>
      <c r="K38" s="44" t="n">
        <v>3</v>
      </c>
      <c r="L38" s="44" t="n">
        <f aca="false">SUM(G38:K38)</f>
        <v>15</v>
      </c>
      <c r="M38" s="45" t="n">
        <f aca="false">AVERAGE(G38:K38)</f>
        <v>3</v>
      </c>
      <c r="N38" s="45" t="n">
        <f aca="false">STDEV(G38:K38)</f>
        <v>0</v>
      </c>
      <c r="O38" s="53"/>
      <c r="P38" s="53"/>
      <c r="Q38" s="53"/>
    </row>
    <row r="39" customFormat="false" ht="15" hidden="false" customHeight="false" outlineLevel="0" collapsed="false">
      <c r="F39" s="67"/>
      <c r="G39" s="44" t="n">
        <v>3</v>
      </c>
      <c r="H39" s="44" t="n">
        <v>3</v>
      </c>
      <c r="I39" s="44" t="n">
        <v>3</v>
      </c>
      <c r="J39" s="44" t="n">
        <v>3</v>
      </c>
      <c r="K39" s="44" t="n">
        <v>3</v>
      </c>
      <c r="L39" s="44" t="n">
        <f aca="false">SUM(G39:K39)</f>
        <v>15</v>
      </c>
      <c r="M39" s="45" t="n">
        <f aca="false">AVERAGE(G39:K39)</f>
        <v>3</v>
      </c>
      <c r="N39" s="45" t="n">
        <f aca="false">STDEV(G39:K39)</f>
        <v>0</v>
      </c>
      <c r="O39" s="53"/>
      <c r="P39" s="53"/>
      <c r="Q39" s="53"/>
    </row>
    <row r="40" customFormat="false" ht="15" hidden="false" customHeight="false" outlineLevel="0" collapsed="false">
      <c r="A40" s="41" t="s">
        <v>91</v>
      </c>
      <c r="F40" s="67"/>
      <c r="G40" s="44" t="n">
        <v>3</v>
      </c>
      <c r="H40" s="44" t="n">
        <v>3</v>
      </c>
      <c r="I40" s="44" t="n">
        <v>3</v>
      </c>
      <c r="J40" s="44" t="n">
        <v>3</v>
      </c>
      <c r="K40" s="44" t="n">
        <v>3</v>
      </c>
      <c r="L40" s="44" t="n">
        <f aca="false">SUM(G40:K40)</f>
        <v>15</v>
      </c>
      <c r="M40" s="45" t="n">
        <f aca="false">AVERAGE(G40:K40)</f>
        <v>3</v>
      </c>
      <c r="N40" s="45" t="n">
        <f aca="false">STDEV(G40:K40)</f>
        <v>0</v>
      </c>
      <c r="O40" s="53"/>
      <c r="P40" s="53"/>
      <c r="Q40" s="53"/>
    </row>
    <row r="41" customFormat="false" ht="15" hidden="false" customHeight="false" outlineLevel="0" collapsed="false">
      <c r="F41" s="67"/>
      <c r="G41" s="44" t="n">
        <v>3</v>
      </c>
      <c r="H41" s="44" t="n">
        <v>3</v>
      </c>
      <c r="I41" s="44" t="n">
        <v>3</v>
      </c>
      <c r="J41" s="44" t="n">
        <v>3</v>
      </c>
      <c r="K41" s="44" t="n">
        <v>3</v>
      </c>
      <c r="L41" s="44" t="n">
        <f aca="false">SUM(G41:K41)</f>
        <v>15</v>
      </c>
      <c r="M41" s="45" t="n">
        <f aca="false">AVERAGE(G41:K41)</f>
        <v>3</v>
      </c>
      <c r="N41" s="45" t="n">
        <f aca="false">STDEV(G41:K41)</f>
        <v>0</v>
      </c>
      <c r="O41" s="53"/>
      <c r="P41" s="53"/>
      <c r="Q41" s="53"/>
    </row>
    <row r="42" customFormat="false" ht="15" hidden="false" customHeight="false" outlineLevel="0" collapsed="false">
      <c r="F42" s="67"/>
      <c r="G42" s="44" t="n">
        <v>3</v>
      </c>
      <c r="H42" s="44" t="n">
        <v>3</v>
      </c>
      <c r="I42" s="44" t="n">
        <v>3</v>
      </c>
      <c r="J42" s="44" t="n">
        <v>3</v>
      </c>
      <c r="K42" s="44" t="n">
        <v>3</v>
      </c>
      <c r="L42" s="44" t="n">
        <f aca="false">SUM(G42:K42)</f>
        <v>15</v>
      </c>
      <c r="M42" s="45" t="n">
        <f aca="false">AVERAGE(G42:K42)</f>
        <v>3</v>
      </c>
      <c r="N42" s="45" t="n">
        <f aca="false">STDEV(G42:K42)</f>
        <v>0</v>
      </c>
      <c r="O42" s="53"/>
      <c r="P42" s="53"/>
      <c r="Q42" s="53"/>
    </row>
    <row r="43" customFormat="false" ht="15" hidden="false" customHeight="false" outlineLevel="0" collapsed="false">
      <c r="F43" s="67"/>
      <c r="G43" s="44" t="n">
        <v>3</v>
      </c>
      <c r="H43" s="44" t="n">
        <v>3</v>
      </c>
      <c r="I43" s="44" t="n">
        <v>3</v>
      </c>
      <c r="J43" s="44" t="n">
        <v>3</v>
      </c>
      <c r="K43" s="44" t="n">
        <v>3</v>
      </c>
      <c r="L43" s="44" t="n">
        <f aca="false">SUM(G43:K43)</f>
        <v>15</v>
      </c>
      <c r="M43" s="45" t="n">
        <f aca="false">AVERAGE(G43:K43)</f>
        <v>3</v>
      </c>
      <c r="N43" s="45" t="n">
        <f aca="false">STDEV(G43:K43)</f>
        <v>0</v>
      </c>
      <c r="O43" s="53"/>
      <c r="P43" s="53"/>
      <c r="Q43" s="53"/>
    </row>
    <row r="44" customFormat="false" ht="15" hidden="false" customHeight="false" outlineLevel="0" collapsed="false">
      <c r="F44" s="67"/>
      <c r="G44" s="44" t="n">
        <v>3</v>
      </c>
      <c r="H44" s="44" t="n">
        <v>3</v>
      </c>
      <c r="I44" s="44" t="n">
        <v>3</v>
      </c>
      <c r="J44" s="44" t="n">
        <v>3</v>
      </c>
      <c r="K44" s="44" t="n">
        <v>3</v>
      </c>
      <c r="L44" s="44" t="n">
        <f aca="false">SUM(G44:K44)</f>
        <v>15</v>
      </c>
      <c r="M44" s="45" t="n">
        <f aca="false">AVERAGE(G44:K44)</f>
        <v>3</v>
      </c>
      <c r="N44" s="45" t="n">
        <f aca="false">STDEV(G44:K44)</f>
        <v>0</v>
      </c>
      <c r="O44" s="53"/>
      <c r="P44" s="53"/>
      <c r="Q44" s="53"/>
    </row>
    <row r="45" customFormat="false" ht="15" hidden="false" customHeight="false" outlineLevel="0" collapsed="false">
      <c r="F45" s="68"/>
      <c r="G45" s="44" t="n">
        <v>3</v>
      </c>
      <c r="H45" s="44" t="n">
        <v>2</v>
      </c>
      <c r="I45" s="44" t="n">
        <v>2</v>
      </c>
      <c r="J45" s="44" t="n">
        <v>3</v>
      </c>
      <c r="K45" s="44" t="n">
        <v>3</v>
      </c>
      <c r="L45" s="44" t="n">
        <f aca="false">SUM(G45:K45)</f>
        <v>13</v>
      </c>
      <c r="M45" s="45" t="n">
        <f aca="false">AVERAGE(G45:K45)</f>
        <v>2.6</v>
      </c>
      <c r="N45" s="45" t="n">
        <f aca="false">STDEV(G45:K45)</f>
        <v>0.547722557505166</v>
      </c>
      <c r="O45" s="53"/>
      <c r="P45" s="53"/>
      <c r="Q45" s="53"/>
    </row>
    <row r="46" customFormat="false" ht="21" hidden="false" customHeight="false" outlineLevel="0" collapsed="false">
      <c r="F46" s="47" t="s">
        <v>31</v>
      </c>
      <c r="G46" s="69" t="n">
        <f aca="false">AVERAGE(G37:G45)</f>
        <v>3</v>
      </c>
      <c r="H46" s="69" t="n">
        <f aca="false">AVERAGE(H37:H45)</f>
        <v>2.77777777777778</v>
      </c>
      <c r="I46" s="69" t="n">
        <f aca="false">AVERAGE(I37:I45)</f>
        <v>2.77777777777778</v>
      </c>
      <c r="J46" s="69" t="n">
        <f aca="false">AVERAGE(J37:J45)</f>
        <v>3</v>
      </c>
      <c r="K46" s="69" t="n">
        <f aca="false">AVERAGE(K37:K45)</f>
        <v>3</v>
      </c>
      <c r="L46" s="70" t="n">
        <f aca="false">AVERAGE(L37:L44)</f>
        <v>14.75</v>
      </c>
      <c r="M46" s="71" t="n">
        <f aca="false">AVERAGE(M37:M45)</f>
        <v>2.91111111111111</v>
      </c>
      <c r="N46" s="83"/>
      <c r="O46" s="53"/>
      <c r="P46" s="53"/>
      <c r="Q46" s="53"/>
    </row>
    <row r="47" customFormat="false" ht="21" hidden="false" customHeight="false" outlineLevel="0" collapsed="false">
      <c r="F47" s="49" t="s">
        <v>32</v>
      </c>
      <c r="G47" s="69" t="n">
        <f aca="false">STDEV(G37:G45)</f>
        <v>0</v>
      </c>
      <c r="H47" s="69" t="n">
        <f aca="false">STDEV(H37:H45)</f>
        <v>0.440958551844098</v>
      </c>
      <c r="I47" s="69" t="n">
        <f aca="false">STDEV(I37:I45)</f>
        <v>0.440958551844098</v>
      </c>
      <c r="J47" s="69" t="n">
        <f aca="false">STDEV(J37:J45)</f>
        <v>0</v>
      </c>
      <c r="K47" s="69" t="n">
        <f aca="false">STDEV(K37:K45)</f>
        <v>0</v>
      </c>
      <c r="L47" s="72" t="n">
        <f aca="false">STDEV(L37:L46)</f>
        <v>0.833749895885384</v>
      </c>
      <c r="M47" s="71" t="n">
        <f aca="false">STDEV(M37:M45)</f>
        <v>0.176383420737639</v>
      </c>
      <c r="N47" s="53"/>
      <c r="O47" s="53"/>
      <c r="P47" s="53"/>
      <c r="Q47" s="53"/>
    </row>
    <row r="48" customFormat="false" ht="15" hidden="false" customHeight="false" outlineLevel="0" collapsed="false">
      <c r="F48" s="51" t="s">
        <v>71</v>
      </c>
      <c r="G48" s="52" t="n">
        <f aca="false">(COUNTIF(G$37:G$45,3)/COUNTA(G$37:G$45))</f>
        <v>1</v>
      </c>
      <c r="H48" s="52" t="n">
        <f aca="false">(COUNTIF(H$37:H$45,3)/COUNTA(H$37:H$45))</f>
        <v>0.777777777777778</v>
      </c>
      <c r="I48" s="52" t="n">
        <f aca="false">(COUNTIF(I$37:I$45,3)/COUNTA(I$37:I$45))</f>
        <v>0.777777777777778</v>
      </c>
      <c r="J48" s="52" t="n">
        <f aca="false">(COUNTIF(J$37:J$45,3)/COUNTA(J$37:J$45))</f>
        <v>1</v>
      </c>
      <c r="K48" s="52" t="n">
        <f aca="false">(COUNTIF(K$37:K$45,3)/COUNTA(K$37:K$45))</f>
        <v>1</v>
      </c>
    </row>
    <row r="49" customFormat="false" ht="15" hidden="false" customHeight="false" outlineLevel="0" collapsed="false">
      <c r="F49" s="51" t="s">
        <v>72</v>
      </c>
      <c r="G49" s="52" t="n">
        <f aca="false">(COUNTIF(G$37:G$45,2)/COUNTA(G$37:G$45))</f>
        <v>0</v>
      </c>
      <c r="H49" s="52" t="n">
        <f aca="false">(COUNTIF(H$37:H$45,2)/COUNTA(H$37:H$45))</f>
        <v>0.222222222222222</v>
      </c>
      <c r="I49" s="52" t="n">
        <f aca="false">(COUNTIF(I$37:I$45,2)/COUNTA(I$37:I$45))</f>
        <v>0.222222222222222</v>
      </c>
      <c r="J49" s="52" t="n">
        <f aca="false">(COUNTIF(J$37:J$45,2)/COUNTA(J$37:J$45))</f>
        <v>0</v>
      </c>
      <c r="K49" s="52" t="n">
        <f aca="false">(COUNTIF(K$37:K$45,2)/COUNTA(K$37:K$45))</f>
        <v>0</v>
      </c>
    </row>
    <row r="50" customFormat="false" ht="15" hidden="false" customHeight="false" outlineLevel="0" collapsed="false">
      <c r="F50" s="51" t="s">
        <v>73</v>
      </c>
      <c r="G50" s="52" t="n">
        <f aca="false">(COUNTIF(G$37:G$45,1)/COUNTA(G$37:G$45))</f>
        <v>0</v>
      </c>
      <c r="H50" s="52" t="n">
        <f aca="false">(COUNTIF(H$37:H$45,1)/COUNTA(H$37:H$45))</f>
        <v>0</v>
      </c>
      <c r="I50" s="52" t="n">
        <f aca="false">(COUNTIF(I$37:I$45,1)/COUNTA(I$37:I$45))</f>
        <v>0</v>
      </c>
      <c r="J50" s="52" t="n">
        <f aca="false">(COUNTIF(J$37:J$45,1)/COUNTA(J$37:J$45))</f>
        <v>0</v>
      </c>
      <c r="K50" s="52" t="n">
        <f aca="false">(COUNTIF(K$37:K$45,1)/COUNTA(K$37:K$45))</f>
        <v>0</v>
      </c>
    </row>
    <row r="51" customFormat="false" ht="15" hidden="false" customHeight="false" outlineLevel="0" collapsed="false">
      <c r="F51" s="36" t="s">
        <v>74</v>
      </c>
      <c r="G51" s="36" t="n">
        <f aca="false">COUNTIF(G$37:G$45,"3")</f>
        <v>9</v>
      </c>
      <c r="H51" s="36" t="n">
        <f aca="false">COUNTIF(H$37:H$45,"3")</f>
        <v>7</v>
      </c>
      <c r="I51" s="36" t="n">
        <f aca="false">COUNTIF(I$37:I$45,"3")</f>
        <v>7</v>
      </c>
      <c r="J51" s="36" t="n">
        <f aca="false">COUNTIF(J$37:J$45,"3")</f>
        <v>9</v>
      </c>
      <c r="K51" s="36" t="n">
        <f aca="false">COUNTIF(K$37:K$45,"3")</f>
        <v>9</v>
      </c>
    </row>
    <row r="52" customFormat="false" ht="15" hidden="false" customHeight="false" outlineLevel="0" collapsed="false">
      <c r="F52" s="36" t="s">
        <v>75</v>
      </c>
      <c r="G52" s="36" t="n">
        <f aca="false">COUNTIF(G$37:G$45,"2")</f>
        <v>0</v>
      </c>
      <c r="H52" s="36" t="n">
        <f aca="false">COUNTIF(H$37:H$45,"2")</f>
        <v>2</v>
      </c>
      <c r="I52" s="36" t="n">
        <f aca="false">COUNTIF(I$37:I$45,"2")</f>
        <v>2</v>
      </c>
      <c r="J52" s="36" t="n">
        <f aca="false">COUNTIF(J$37:J$45,"2")</f>
        <v>0</v>
      </c>
      <c r="K52" s="36" t="n">
        <f aca="false">COUNTIF(K$37:K$45,"2")</f>
        <v>0</v>
      </c>
    </row>
    <row r="53" customFormat="false" ht="15" hidden="false" customHeight="false" outlineLevel="0" collapsed="false">
      <c r="F53" s="36" t="s">
        <v>76</v>
      </c>
      <c r="G53" s="36" t="n">
        <f aca="false">COUNTIF(G$37:G$45,"1")</f>
        <v>0</v>
      </c>
      <c r="H53" s="36" t="n">
        <f aca="false">COUNTIF(H$37:H$45,"1")</f>
        <v>0</v>
      </c>
      <c r="I53" s="36" t="n">
        <f aca="false">COUNTIF(I$37:I$45,"1")</f>
        <v>0</v>
      </c>
      <c r="J53" s="36" t="n">
        <f aca="false">COUNTIF(J$37:J$45,"1")</f>
        <v>0</v>
      </c>
      <c r="K53" s="36" t="n">
        <f aca="false">COUNTIF(K$37:K$45,"1")</f>
        <v>0</v>
      </c>
    </row>
    <row r="54" customFormat="false" ht="15" hidden="false" customHeight="false" outlineLevel="0" collapsed="false">
      <c r="F54" s="84"/>
      <c r="G54" s="84"/>
      <c r="H54" s="84"/>
      <c r="I54" s="84"/>
      <c r="J54" s="84"/>
      <c r="K54" s="84"/>
    </row>
    <row r="55" customFormat="false" ht="15" hidden="false" customHeight="false" outlineLevel="0" collapsed="false">
      <c r="F55" s="54" t="s">
        <v>77</v>
      </c>
      <c r="G55" s="54"/>
      <c r="H55" s="54" t="s">
        <v>78</v>
      </c>
    </row>
    <row r="56" customFormat="false" ht="15" hidden="false" customHeight="false" outlineLevel="0" collapsed="false">
      <c r="F56" s="54" t="s">
        <v>79</v>
      </c>
      <c r="G56" s="55" t="n">
        <f aca="false">5*9</f>
        <v>45</v>
      </c>
      <c r="H56" s="54"/>
    </row>
    <row r="57" customFormat="false" ht="15" hidden="false" customHeight="false" outlineLevel="0" collapsed="false">
      <c r="F57" s="56" t="s">
        <v>80</v>
      </c>
      <c r="G57" s="57" t="n">
        <f aca="false">SUM(G51:K51)</f>
        <v>41</v>
      </c>
      <c r="H57" s="58" t="n">
        <f aca="false">G57/G$56</f>
        <v>0.911111111111111</v>
      </c>
    </row>
    <row r="58" customFormat="false" ht="15" hidden="false" customHeight="false" outlineLevel="0" collapsed="false">
      <c r="F58" s="56" t="s">
        <v>81</v>
      </c>
      <c r="G58" s="57" t="n">
        <f aca="false">SUM(G52:K52)</f>
        <v>4</v>
      </c>
      <c r="H58" s="58" t="n">
        <f aca="false">G58/G$56</f>
        <v>0.0888888888888889</v>
      </c>
    </row>
    <row r="59" customFormat="false" ht="15" hidden="false" customHeight="false" outlineLevel="0" collapsed="false">
      <c r="F59" s="56" t="s">
        <v>82</v>
      </c>
      <c r="G59" s="57" t="n">
        <f aca="false">SUM(G53:K53)</f>
        <v>0</v>
      </c>
      <c r="H59" s="58" t="n">
        <f aca="false">G59/G$56</f>
        <v>0</v>
      </c>
    </row>
    <row r="60" customFormat="false" ht="15" hidden="false" customHeight="false" outlineLevel="0" collapsed="false">
      <c r="H60" s="59" t="n">
        <f aca="false">SUM(H57:H59)</f>
        <v>1</v>
      </c>
    </row>
    <row r="62" customFormat="false" ht="18" hidden="false" customHeight="false" outlineLevel="0" collapsed="false">
      <c r="A62" s="40" t="s">
        <v>11</v>
      </c>
      <c r="B62" s="40" t="s">
        <v>33</v>
      </c>
      <c r="C62" s="40" t="s">
        <v>13</v>
      </c>
      <c r="D62" s="40" t="s">
        <v>58</v>
      </c>
      <c r="E62" s="40" t="s">
        <v>15</v>
      </c>
      <c r="F62" s="40" t="s">
        <v>97</v>
      </c>
      <c r="G62" s="42" t="s">
        <v>60</v>
      </c>
      <c r="H62" s="42" t="s">
        <v>61</v>
      </c>
      <c r="I62" s="42" t="s">
        <v>62</v>
      </c>
      <c r="J62" s="42" t="s">
        <v>63</v>
      </c>
      <c r="K62" s="42" t="s">
        <v>64</v>
      </c>
      <c r="L62" s="42" t="s">
        <v>23</v>
      </c>
      <c r="M62" s="42" t="s">
        <v>24</v>
      </c>
      <c r="N62" s="42" t="s">
        <v>25</v>
      </c>
      <c r="O62" s="40"/>
    </row>
    <row r="63" customFormat="false" ht="15.75" hidden="false" customHeight="false" outlineLevel="0" collapsed="false">
      <c r="A63" s="41" t="s">
        <v>48</v>
      </c>
      <c r="B63" s="41" t="s">
        <v>100</v>
      </c>
      <c r="C63" s="0" t="s">
        <v>21</v>
      </c>
      <c r="D63" s="0" t="s">
        <v>83</v>
      </c>
      <c r="E63" s="43" t="s">
        <v>101</v>
      </c>
      <c r="G63" s="44" t="n">
        <v>3</v>
      </c>
      <c r="H63" s="44" t="n">
        <v>3</v>
      </c>
      <c r="I63" s="44" t="n">
        <v>1</v>
      </c>
      <c r="J63" s="44" t="n">
        <v>3</v>
      </c>
      <c r="K63" s="44" t="n">
        <v>3</v>
      </c>
      <c r="L63" s="44" t="n">
        <f aca="false">SUM(G63:K63)</f>
        <v>13</v>
      </c>
      <c r="M63" s="45" t="n">
        <f aca="false">AVERAGE(G63:K63)</f>
        <v>2.6</v>
      </c>
      <c r="N63" s="45" t="n">
        <f aca="false">STDEV(G63:K63)</f>
        <v>0.894427190999916</v>
      </c>
      <c r="O63" s="53"/>
      <c r="P63" s="53"/>
      <c r="Q63" s="53"/>
    </row>
    <row r="64" customFormat="false" ht="15" hidden="false" customHeight="false" outlineLevel="0" collapsed="false">
      <c r="A64" s="41"/>
      <c r="B64" s="41"/>
      <c r="E64" s="46"/>
      <c r="G64" s="44" t="n">
        <v>3</v>
      </c>
      <c r="H64" s="44" t="n">
        <v>3</v>
      </c>
      <c r="I64" s="44" t="n">
        <v>3</v>
      </c>
      <c r="J64" s="44" t="n">
        <v>3</v>
      </c>
      <c r="K64" s="44" t="n">
        <v>3</v>
      </c>
      <c r="L64" s="44" t="n">
        <f aca="false">SUM(G64:K64)</f>
        <v>15</v>
      </c>
      <c r="M64" s="45" t="n">
        <f aca="false">AVERAGE(G64:K64)</f>
        <v>3</v>
      </c>
      <c r="N64" s="45" t="n">
        <f aca="false">STDEV(G64:K64)</f>
        <v>0</v>
      </c>
      <c r="O64" s="53"/>
      <c r="P64" s="53"/>
      <c r="Q64" s="53"/>
    </row>
    <row r="65" customFormat="false" ht="15" hidden="false" customHeight="false" outlineLevel="0" collapsed="false">
      <c r="A65" s="41"/>
      <c r="B65" s="41"/>
      <c r="E65" s="46"/>
      <c r="G65" s="44" t="n">
        <v>3</v>
      </c>
      <c r="H65" s="44" t="n">
        <v>3</v>
      </c>
      <c r="I65" s="44" t="n">
        <v>3</v>
      </c>
      <c r="J65" s="44" t="n">
        <v>3</v>
      </c>
      <c r="K65" s="44" t="n">
        <v>3</v>
      </c>
      <c r="L65" s="44" t="n">
        <f aca="false">SUM(G65:K65)</f>
        <v>15</v>
      </c>
      <c r="M65" s="45" t="n">
        <f aca="false">AVERAGE(G65:K65)</f>
        <v>3</v>
      </c>
      <c r="N65" s="45" t="n">
        <f aca="false">STDEV(G65:K65)</f>
        <v>0</v>
      </c>
      <c r="O65" s="53"/>
      <c r="P65" s="53"/>
      <c r="Q65" s="53"/>
    </row>
    <row r="66" customFormat="false" ht="15" hidden="false" customHeight="false" outlineLevel="0" collapsed="false">
      <c r="A66" s="41" t="s">
        <v>102</v>
      </c>
      <c r="E66" s="46"/>
      <c r="G66" s="44" t="n">
        <v>3</v>
      </c>
      <c r="H66" s="44" t="n">
        <v>2</v>
      </c>
      <c r="I66" s="44" t="n">
        <v>3</v>
      </c>
      <c r="J66" s="44" t="n">
        <v>3</v>
      </c>
      <c r="K66" s="44" t="n">
        <v>3</v>
      </c>
      <c r="L66" s="44" t="n">
        <f aca="false">SUM(G66:K66)</f>
        <v>14</v>
      </c>
      <c r="M66" s="45" t="n">
        <f aca="false">AVERAGE(G66:K66)</f>
        <v>2.8</v>
      </c>
      <c r="N66" s="45" t="n">
        <f aca="false">STDEV(G66:K66)</f>
        <v>0.447213595499958</v>
      </c>
      <c r="O66" s="53"/>
      <c r="P66" s="53"/>
      <c r="Q66" s="53"/>
    </row>
    <row r="67" customFormat="false" ht="15" hidden="false" customHeight="false" outlineLevel="0" collapsed="false">
      <c r="A67" s="41"/>
      <c r="B67" s="41"/>
      <c r="E67" s="46"/>
      <c r="G67" s="44" t="n">
        <v>3</v>
      </c>
      <c r="H67" s="44" t="n">
        <v>2</v>
      </c>
      <c r="I67" s="44" t="n">
        <v>3</v>
      </c>
      <c r="J67" s="44" t="n">
        <v>3</v>
      </c>
      <c r="K67" s="44" t="n">
        <v>2</v>
      </c>
      <c r="L67" s="44" t="n">
        <f aca="false">SUM(G67:K67)</f>
        <v>13</v>
      </c>
      <c r="M67" s="45" t="n">
        <f aca="false">AVERAGE(G67:K67)</f>
        <v>2.6</v>
      </c>
      <c r="N67" s="45" t="n">
        <f aca="false">STDEV(G67:K67)</f>
        <v>0.547722557505166</v>
      </c>
      <c r="O67" s="53"/>
      <c r="P67" s="53"/>
      <c r="Q67" s="53"/>
    </row>
    <row r="68" customFormat="false" ht="15" hidden="false" customHeight="false" outlineLevel="0" collapsed="false">
      <c r="A68" s="41"/>
      <c r="B68" s="41"/>
      <c r="E68" s="46"/>
      <c r="G68" s="44" t="n">
        <v>3</v>
      </c>
      <c r="H68" s="44" t="n">
        <v>3</v>
      </c>
      <c r="I68" s="44" t="n">
        <v>3</v>
      </c>
      <c r="J68" s="44" t="n">
        <v>3</v>
      </c>
      <c r="K68" s="44" t="n">
        <v>3</v>
      </c>
      <c r="L68" s="44" t="n">
        <f aca="false">SUM(G68:K68)</f>
        <v>15</v>
      </c>
      <c r="M68" s="45" t="n">
        <f aca="false">AVERAGE(G68:K68)</f>
        <v>3</v>
      </c>
      <c r="N68" s="45" t="n">
        <f aca="false">STDEV(G68:K68)</f>
        <v>0</v>
      </c>
      <c r="O68" s="85"/>
      <c r="P68" s="53"/>
      <c r="Q68" s="53"/>
    </row>
    <row r="69" customFormat="false" ht="21" hidden="false" customHeight="false" outlineLevel="0" collapsed="false">
      <c r="A69" s="41"/>
      <c r="B69" s="41"/>
      <c r="F69" s="47" t="s">
        <v>31</v>
      </c>
      <c r="G69" s="69" t="n">
        <f aca="false">AVERAGE(G63:G68)</f>
        <v>3</v>
      </c>
      <c r="H69" s="69" t="n">
        <f aca="false">AVERAGE(H63:H68)</f>
        <v>2.66666666666667</v>
      </c>
      <c r="I69" s="69" t="n">
        <f aca="false">AVERAGE(I63:I68)</f>
        <v>2.66666666666667</v>
      </c>
      <c r="J69" s="69" t="n">
        <f aca="false">AVERAGE(J63:J68)</f>
        <v>3</v>
      </c>
      <c r="K69" s="69" t="n">
        <f aca="false">AVERAGE(K63:K68)</f>
        <v>2.83333333333333</v>
      </c>
      <c r="L69" s="78" t="n">
        <f aca="false">AVERAGE(L63:L68)</f>
        <v>14.1666666666667</v>
      </c>
      <c r="M69" s="78" t="n">
        <f aca="false">AVERAGE(M63:M68)</f>
        <v>2.83333333333333</v>
      </c>
      <c r="N69" s="69"/>
      <c r="O69" s="53"/>
      <c r="P69" s="53"/>
      <c r="Q69" s="53"/>
    </row>
    <row r="70" customFormat="false" ht="21.75" hidden="false" customHeight="false" outlineLevel="0" collapsed="false">
      <c r="A70" s="41"/>
      <c r="B70" s="41"/>
      <c r="F70" s="49" t="s">
        <v>32</v>
      </c>
      <c r="G70" s="74" t="n">
        <f aca="false">STDEV(G63:G68)</f>
        <v>0</v>
      </c>
      <c r="H70" s="74" t="n">
        <f aca="false">STDEV(H63:H68)</f>
        <v>0.516397779494322</v>
      </c>
      <c r="I70" s="74" t="n">
        <f aca="false">STDEV(I63:I68)</f>
        <v>0.816496580927726</v>
      </c>
      <c r="J70" s="74" t="n">
        <f aca="false">STDEV(J63:J68)</f>
        <v>0</v>
      </c>
      <c r="K70" s="74" t="n">
        <f aca="false">STDEV(K63:K68)</f>
        <v>0.408248290463863</v>
      </c>
      <c r="L70" s="75" t="n">
        <f aca="false">STDEV(L63:L69)</f>
        <v>0.897527467855751</v>
      </c>
      <c r="M70" s="86" t="n">
        <f aca="false">STDEV(M63:M68)</f>
        <v>0.196638416050035</v>
      </c>
      <c r="N70" s="69"/>
      <c r="O70" s="53"/>
      <c r="P70" s="53"/>
      <c r="Q70" s="53"/>
    </row>
    <row r="71" customFormat="false" ht="15" hidden="false" customHeight="false" outlineLevel="0" collapsed="false">
      <c r="A71" s="41"/>
      <c r="B71" s="41"/>
      <c r="F71" s="51" t="s">
        <v>71</v>
      </c>
      <c r="G71" s="52" t="n">
        <f aca="false">(COUNTIF(G$63:G$68,3)/COUNTA(G$63:G$68))</f>
        <v>1</v>
      </c>
      <c r="H71" s="52" t="n">
        <f aca="false">(COUNTIF(H$63:H$68,3)/COUNTA(H$63:H$68))</f>
        <v>0.666666666666667</v>
      </c>
      <c r="I71" s="52" t="n">
        <f aca="false">(COUNTIF(I$63:I$68,3)/COUNTA(I$63:I$68))</f>
        <v>0.833333333333333</v>
      </c>
      <c r="J71" s="52" t="n">
        <f aca="false">(COUNTIF(J$63:J$68,3)/COUNTA(J$63:J$68))</f>
        <v>1</v>
      </c>
      <c r="K71" s="52" t="n">
        <f aca="false">(COUNTIF(K$63:K$68,3)/COUNTA(K$63:K$68))</f>
        <v>0.833333333333333</v>
      </c>
      <c r="L71" s="74"/>
      <c r="M71" s="78"/>
      <c r="N71" s="69"/>
      <c r="O71" s="53"/>
      <c r="P71" s="53"/>
      <c r="Q71" s="53"/>
    </row>
    <row r="72" customFormat="false" ht="15" hidden="false" customHeight="false" outlineLevel="0" collapsed="false">
      <c r="A72" s="41"/>
      <c r="B72" s="41"/>
      <c r="F72" s="51" t="s">
        <v>72</v>
      </c>
      <c r="G72" s="52" t="n">
        <f aca="false">(COUNTIF(G$63:G$68,2)/COUNTA(G$63:G$68))</f>
        <v>0</v>
      </c>
      <c r="H72" s="52" t="n">
        <f aca="false">(COUNTIF(H$63:H$68,2)/COUNTA(H$63:H$68))</f>
        <v>0.333333333333333</v>
      </c>
      <c r="I72" s="52" t="n">
        <f aca="false">(COUNTIF(I$63:I$68,2)/COUNTA(I$63:I$68))</f>
        <v>0</v>
      </c>
      <c r="J72" s="52" t="n">
        <f aca="false">(COUNTIF(J$63:J$68,2)/COUNTA(J$63:J$68))</f>
        <v>0</v>
      </c>
      <c r="K72" s="52" t="n">
        <f aca="false">(COUNTIF(K$63:K$68,2)/COUNTA(K$63:K$68))</f>
        <v>0.166666666666667</v>
      </c>
      <c r="L72" s="74"/>
      <c r="M72" s="78"/>
      <c r="N72" s="69"/>
      <c r="O72" s="53"/>
      <c r="P72" s="53"/>
      <c r="Q72" s="53"/>
    </row>
    <row r="73" customFormat="false" ht="15" hidden="false" customHeight="false" outlineLevel="0" collapsed="false">
      <c r="A73" s="41"/>
      <c r="B73" s="41"/>
      <c r="F73" s="51" t="s">
        <v>73</v>
      </c>
      <c r="G73" s="52" t="n">
        <f aca="false">(COUNTIF(G$63:G$68,1)/COUNTA(G$63:G$68))</f>
        <v>0</v>
      </c>
      <c r="H73" s="52" t="n">
        <f aca="false">(COUNTIF(H$63:H$68,1)/COUNTA(H$63:H$68))</f>
        <v>0</v>
      </c>
      <c r="I73" s="52" t="n">
        <f aca="false">(COUNTIF(I$63:I$68,1)/COUNTA(I$63:I$68))</f>
        <v>0.166666666666667</v>
      </c>
      <c r="J73" s="52" t="n">
        <f aca="false">(COUNTIF(J$63:J$68,1)/COUNTA(J$63:J$68))</f>
        <v>0</v>
      </c>
      <c r="K73" s="52" t="n">
        <f aca="false">(COUNTIF(K$63:K$68,1)/COUNTA(K$63:K$68))</f>
        <v>0</v>
      </c>
      <c r="L73" s="74"/>
      <c r="M73" s="78"/>
      <c r="N73" s="69"/>
      <c r="O73" s="53"/>
      <c r="P73" s="53"/>
      <c r="Q73" s="53"/>
    </row>
    <row r="74" customFormat="false" ht="15" hidden="false" customHeight="false" outlineLevel="0" collapsed="false">
      <c r="A74" s="41"/>
      <c r="B74" s="41"/>
      <c r="F74" s="79" t="s">
        <v>74</v>
      </c>
      <c r="G74" s="45" t="n">
        <f aca="false">COUNTIF(G$63:G$68,"3")</f>
        <v>6</v>
      </c>
      <c r="H74" s="45" t="n">
        <f aca="false">COUNTIF(H$63:H$68,"3")</f>
        <v>4</v>
      </c>
      <c r="I74" s="45" t="n">
        <f aca="false">COUNTIF(I$63:I$68,"3")</f>
        <v>5</v>
      </c>
      <c r="J74" s="45" t="n">
        <f aca="false">COUNTIF(J$63:J$68,"3")</f>
        <v>6</v>
      </c>
      <c r="K74" s="45" t="n">
        <f aca="false">COUNTIF(K$63:K$68,"3")</f>
        <v>5</v>
      </c>
      <c r="L74" s="74"/>
      <c r="M74" s="78"/>
      <c r="N74" s="69"/>
      <c r="O74" s="53"/>
      <c r="P74" s="53"/>
      <c r="Q74" s="53"/>
    </row>
    <row r="75" customFormat="false" ht="15" hidden="false" customHeight="false" outlineLevel="0" collapsed="false">
      <c r="A75" s="41"/>
      <c r="B75" s="41"/>
      <c r="F75" s="79" t="s">
        <v>75</v>
      </c>
      <c r="G75" s="45" t="n">
        <f aca="false">COUNTIF(G$63:G$68,"2")</f>
        <v>0</v>
      </c>
      <c r="H75" s="45" t="n">
        <f aca="false">COUNTIF(H$63:H$68,"2")</f>
        <v>2</v>
      </c>
      <c r="I75" s="45" t="n">
        <f aca="false">COUNTIF(I$63:I$68,"2")</f>
        <v>0</v>
      </c>
      <c r="J75" s="45" t="n">
        <f aca="false">COUNTIF(J$63:J$68,"2")</f>
        <v>0</v>
      </c>
      <c r="K75" s="45" t="n">
        <f aca="false">COUNTIF(K$63:K$68,"2")</f>
        <v>1</v>
      </c>
      <c r="L75" s="74"/>
      <c r="M75" s="78"/>
      <c r="N75" s="69"/>
      <c r="O75" s="53"/>
      <c r="P75" s="53"/>
      <c r="Q75" s="53"/>
    </row>
    <row r="76" customFormat="false" ht="15" hidden="false" customHeight="false" outlineLevel="0" collapsed="false">
      <c r="A76" s="41"/>
      <c r="B76" s="41"/>
      <c r="F76" s="79" t="s">
        <v>76</v>
      </c>
      <c r="G76" s="45" t="n">
        <f aca="false">COUNTIF(G$63:G$68,"1")</f>
        <v>0</v>
      </c>
      <c r="H76" s="45" t="n">
        <f aca="false">COUNTIF(H$63:H$68,"1")</f>
        <v>0</v>
      </c>
      <c r="I76" s="45" t="n">
        <f aca="false">COUNTIF(I$63:I$68,"1")</f>
        <v>1</v>
      </c>
      <c r="J76" s="45" t="n">
        <f aca="false">COUNTIF(J$63:J$68,"1")</f>
        <v>0</v>
      </c>
      <c r="K76" s="45" t="n">
        <f aca="false">COUNTIF(K$63:K$68,"1")</f>
        <v>0</v>
      </c>
      <c r="L76" s="74"/>
      <c r="M76" s="78"/>
      <c r="N76" s="69"/>
      <c r="O76" s="53"/>
      <c r="P76" s="53"/>
      <c r="Q76" s="53"/>
    </row>
    <row r="77" customFormat="false" ht="15" hidden="false" customHeight="false" outlineLevel="0" collapsed="false">
      <c r="A77" s="41"/>
      <c r="B77" s="41"/>
      <c r="N77" s="69"/>
      <c r="O77" s="53"/>
      <c r="P77" s="53"/>
      <c r="Q77" s="53"/>
    </row>
    <row r="78" customFormat="false" ht="15" hidden="false" customHeight="false" outlineLevel="0" collapsed="false">
      <c r="F78" s="54" t="s">
        <v>77</v>
      </c>
      <c r="G78" s="54"/>
      <c r="H78" s="54" t="s">
        <v>78</v>
      </c>
    </row>
    <row r="79" customFormat="false" ht="15" hidden="false" customHeight="false" outlineLevel="0" collapsed="false">
      <c r="F79" s="54" t="s">
        <v>79</v>
      </c>
      <c r="G79" s="55" t="n">
        <f aca="false">5*6</f>
        <v>30</v>
      </c>
      <c r="H79" s="54"/>
    </row>
    <row r="80" customFormat="false" ht="15" hidden="false" customHeight="false" outlineLevel="0" collapsed="false">
      <c r="F80" s="56" t="s">
        <v>80</v>
      </c>
      <c r="G80" s="57" t="n">
        <f aca="false">SUM(G74:K74)</f>
        <v>26</v>
      </c>
      <c r="H80" s="58" t="n">
        <f aca="false">G80/G$79</f>
        <v>0.866666666666667</v>
      </c>
    </row>
    <row r="81" customFormat="false" ht="15" hidden="false" customHeight="false" outlineLevel="0" collapsed="false">
      <c r="F81" s="56" t="s">
        <v>81</v>
      </c>
      <c r="G81" s="57" t="n">
        <f aca="false">SUM(G75:K75)</f>
        <v>3</v>
      </c>
      <c r="H81" s="58" t="n">
        <f aca="false">G81/G$79</f>
        <v>0.1</v>
      </c>
    </row>
    <row r="82" customFormat="false" ht="15" hidden="false" customHeight="false" outlineLevel="0" collapsed="false">
      <c r="F82" s="56" t="s">
        <v>82</v>
      </c>
      <c r="G82" s="57" t="n">
        <f aca="false">SUM(G76:K76)</f>
        <v>1</v>
      </c>
      <c r="H82" s="58" t="n">
        <f aca="false">G82/G$79</f>
        <v>0.0333333333333333</v>
      </c>
    </row>
    <row r="83" customFormat="false" ht="15" hidden="false" customHeight="false" outlineLevel="0" collapsed="false">
      <c r="H83" s="59" t="n">
        <f aca="false">SUM(H80:H82)</f>
        <v>1</v>
      </c>
    </row>
    <row r="86" customFormat="false" ht="18" hidden="false" customHeight="false" outlineLevel="0" collapsed="false">
      <c r="A86" s="40" t="s">
        <v>11</v>
      </c>
      <c r="B86" s="40" t="s">
        <v>33</v>
      </c>
      <c r="C86" s="40" t="s">
        <v>13</v>
      </c>
      <c r="D86" s="40" t="s">
        <v>58</v>
      </c>
      <c r="E86" s="40" t="s">
        <v>15</v>
      </c>
      <c r="F86" s="40" t="s">
        <v>97</v>
      </c>
      <c r="G86" s="42" t="s">
        <v>60</v>
      </c>
      <c r="H86" s="42" t="s">
        <v>61</v>
      </c>
      <c r="I86" s="42" t="s">
        <v>62</v>
      </c>
      <c r="J86" s="42" t="s">
        <v>63</v>
      </c>
      <c r="K86" s="42" t="s">
        <v>64</v>
      </c>
      <c r="L86" s="42" t="s">
        <v>23</v>
      </c>
      <c r="M86" s="42" t="s">
        <v>24</v>
      </c>
      <c r="N86" s="42" t="s">
        <v>25</v>
      </c>
      <c r="O86" s="40"/>
    </row>
    <row r="87" customFormat="false" ht="15.75" hidden="false" customHeight="false" outlineLevel="0" collapsed="false">
      <c r="A87" s="41" t="s">
        <v>48</v>
      </c>
      <c r="B87" s="41" t="s">
        <v>100</v>
      </c>
      <c r="C87" s="0" t="s">
        <v>21</v>
      </c>
      <c r="D87" s="0" t="s">
        <v>103</v>
      </c>
      <c r="E87" s="43" t="s">
        <v>40</v>
      </c>
      <c r="G87" s="44" t="n">
        <v>3</v>
      </c>
      <c r="H87" s="44" t="n">
        <v>3</v>
      </c>
      <c r="I87" s="44" t="n">
        <v>3</v>
      </c>
      <c r="J87" s="44" t="n">
        <v>3</v>
      </c>
      <c r="K87" s="44" t="n">
        <v>3</v>
      </c>
      <c r="L87" s="44" t="n">
        <f aca="false">SUM(G87:K87)</f>
        <v>15</v>
      </c>
      <c r="M87" s="45" t="n">
        <f aca="false">AVERAGE(G87:K87)</f>
        <v>3</v>
      </c>
      <c r="N87" s="45" t="n">
        <f aca="false">STDEV(G87:K87)</f>
        <v>0</v>
      </c>
      <c r="O87" s="53"/>
    </row>
    <row r="88" customFormat="false" ht="15" hidden="false" customHeight="false" outlineLevel="0" collapsed="false">
      <c r="A88" s="41"/>
      <c r="B88" s="41"/>
      <c r="E88" s="46"/>
      <c r="G88" s="44" t="n">
        <v>3</v>
      </c>
      <c r="H88" s="44" t="n">
        <v>3</v>
      </c>
      <c r="I88" s="44" t="n">
        <v>3</v>
      </c>
      <c r="J88" s="44" t="n">
        <v>3</v>
      </c>
      <c r="K88" s="44" t="n">
        <v>3</v>
      </c>
      <c r="L88" s="44" t="n">
        <f aca="false">SUM(G88:K88)</f>
        <v>15</v>
      </c>
      <c r="M88" s="45" t="n">
        <f aca="false">AVERAGE(G88:K88)</f>
        <v>3</v>
      </c>
      <c r="N88" s="45" t="n">
        <f aca="false">STDEV(G88:K88)</f>
        <v>0</v>
      </c>
      <c r="O88" s="53"/>
    </row>
    <row r="89" customFormat="false" ht="15" hidden="false" customHeight="false" outlineLevel="0" collapsed="false">
      <c r="A89" s="41"/>
      <c r="B89" s="41"/>
      <c r="E89" s="46"/>
      <c r="G89" s="44" t="n">
        <v>3</v>
      </c>
      <c r="H89" s="44" t="n">
        <v>3</v>
      </c>
      <c r="I89" s="44" t="n">
        <v>3</v>
      </c>
      <c r="J89" s="44" t="n">
        <v>3</v>
      </c>
      <c r="K89" s="44" t="n">
        <v>3</v>
      </c>
      <c r="L89" s="44" t="n">
        <f aca="false">SUM(G89:K89)</f>
        <v>15</v>
      </c>
      <c r="M89" s="45" t="n">
        <f aca="false">AVERAGE(G89:K89)</f>
        <v>3</v>
      </c>
      <c r="N89" s="45" t="n">
        <f aca="false">STDEV(G89:K89)</f>
        <v>0</v>
      </c>
      <c r="O89" s="53"/>
    </row>
    <row r="90" customFormat="false" ht="15" hidden="false" customHeight="false" outlineLevel="0" collapsed="false">
      <c r="A90" s="41" t="s">
        <v>104</v>
      </c>
      <c r="E90" s="46"/>
      <c r="G90" s="44" t="n">
        <v>3</v>
      </c>
      <c r="H90" s="44" t="n">
        <v>3</v>
      </c>
      <c r="I90" s="44" t="n">
        <v>3</v>
      </c>
      <c r="J90" s="44" t="n">
        <v>3</v>
      </c>
      <c r="K90" s="44" t="n">
        <v>3</v>
      </c>
      <c r="L90" s="44" t="n">
        <f aca="false">SUM(G90:K90)</f>
        <v>15</v>
      </c>
      <c r="M90" s="45" t="n">
        <f aca="false">AVERAGE(G90:K90)</f>
        <v>3</v>
      </c>
      <c r="N90" s="45" t="n">
        <f aca="false">STDEV(G90:K90)</f>
        <v>0</v>
      </c>
      <c r="O90" s="53"/>
    </row>
    <row r="91" customFormat="false" ht="15" hidden="false" customHeight="false" outlineLevel="0" collapsed="false">
      <c r="A91" s="41"/>
      <c r="E91" s="46"/>
      <c r="G91" s="44" t="n">
        <v>3</v>
      </c>
      <c r="H91" s="44" t="n">
        <v>3</v>
      </c>
      <c r="I91" s="44" t="n">
        <v>3</v>
      </c>
      <c r="J91" s="44" t="n">
        <v>3</v>
      </c>
      <c r="K91" s="44" t="n">
        <v>3</v>
      </c>
      <c r="L91" s="44" t="n">
        <f aca="false">SUM(G91:K91)</f>
        <v>15</v>
      </c>
      <c r="M91" s="45" t="n">
        <f aca="false">AVERAGE(G91:K91)</f>
        <v>3</v>
      </c>
      <c r="N91" s="45" t="n">
        <f aca="false">STDEV(G91:K91)</f>
        <v>0</v>
      </c>
      <c r="O91" s="53"/>
    </row>
    <row r="92" customFormat="false" ht="15" hidden="false" customHeight="false" outlineLevel="0" collapsed="false">
      <c r="A92" s="41"/>
      <c r="E92" s="46"/>
      <c r="G92" s="44" t="n">
        <v>3</v>
      </c>
      <c r="H92" s="44" t="n">
        <v>3</v>
      </c>
      <c r="I92" s="44" t="n">
        <v>3</v>
      </c>
      <c r="J92" s="44" t="n">
        <v>3</v>
      </c>
      <c r="K92" s="44" t="n">
        <v>3</v>
      </c>
      <c r="L92" s="44" t="n">
        <f aca="false">SUM(G92:K92)</f>
        <v>15</v>
      </c>
      <c r="M92" s="45" t="n">
        <f aca="false">AVERAGE(G92:K92)</f>
        <v>3</v>
      </c>
      <c r="N92" s="45" t="n">
        <f aca="false">STDEV(G92:K92)</f>
        <v>0</v>
      </c>
      <c r="O92" s="53"/>
    </row>
    <row r="93" customFormat="false" ht="15" hidden="false" customHeight="false" outlineLevel="0" collapsed="false">
      <c r="A93" s="41"/>
      <c r="E93" s="46"/>
      <c r="G93" s="44" t="n">
        <v>3</v>
      </c>
      <c r="H93" s="44" t="n">
        <v>3</v>
      </c>
      <c r="I93" s="44" t="n">
        <v>3</v>
      </c>
      <c r="J93" s="44" t="n">
        <v>3</v>
      </c>
      <c r="K93" s="44" t="n">
        <v>3</v>
      </c>
      <c r="L93" s="44" t="n">
        <f aca="false">SUM(G93:K93)</f>
        <v>15</v>
      </c>
      <c r="M93" s="45" t="n">
        <f aca="false">AVERAGE(G93:K93)</f>
        <v>3</v>
      </c>
      <c r="N93" s="45" t="n">
        <f aca="false">STDEV(G93:K93)</f>
        <v>0</v>
      </c>
      <c r="O93" s="53"/>
    </row>
    <row r="94" customFormat="false" ht="15" hidden="false" customHeight="false" outlineLevel="0" collapsed="false">
      <c r="A94" s="41"/>
      <c r="E94" s="46"/>
      <c r="G94" s="44" t="n">
        <v>3</v>
      </c>
      <c r="H94" s="44" t="n">
        <v>3</v>
      </c>
      <c r="I94" s="44" t="n">
        <v>3</v>
      </c>
      <c r="J94" s="44" t="n">
        <v>3</v>
      </c>
      <c r="K94" s="44" t="n">
        <v>3</v>
      </c>
      <c r="L94" s="44" t="n">
        <f aca="false">SUM(G94:K94)</f>
        <v>15</v>
      </c>
      <c r="M94" s="45" t="n">
        <f aca="false">AVERAGE(G94:K94)</f>
        <v>3</v>
      </c>
      <c r="N94" s="45" t="n">
        <f aca="false">STDEV(G94:K94)</f>
        <v>0</v>
      </c>
      <c r="O94" s="53"/>
    </row>
    <row r="95" customFormat="false" ht="15" hidden="false" customHeight="false" outlineLevel="0" collapsed="false">
      <c r="A95" s="41"/>
      <c r="B95" s="41"/>
      <c r="E95" s="46"/>
      <c r="G95" s="44" t="n">
        <v>3</v>
      </c>
      <c r="H95" s="44" t="n">
        <v>3</v>
      </c>
      <c r="I95" s="44" t="n">
        <v>3</v>
      </c>
      <c r="J95" s="44" t="n">
        <v>3</v>
      </c>
      <c r="K95" s="44" t="n">
        <v>3</v>
      </c>
      <c r="L95" s="44" t="n">
        <f aca="false">SUM(G95:K95)</f>
        <v>15</v>
      </c>
      <c r="M95" s="45" t="n">
        <f aca="false">AVERAGE(G95:K95)</f>
        <v>3</v>
      </c>
      <c r="N95" s="45" t="n">
        <f aca="false">STDEV(G95:K95)</f>
        <v>0</v>
      </c>
      <c r="O95" s="53"/>
    </row>
    <row r="96" customFormat="false" ht="15" hidden="false" customHeight="false" outlineLevel="0" collapsed="false">
      <c r="A96" s="41"/>
      <c r="B96" s="41"/>
      <c r="E96" s="46"/>
      <c r="G96" s="87"/>
      <c r="H96" s="87"/>
      <c r="I96" s="87"/>
      <c r="J96" s="44" t="n">
        <v>3</v>
      </c>
      <c r="K96" s="44" t="n">
        <v>3</v>
      </c>
      <c r="L96" s="44" t="n">
        <f aca="false">SUM(G96:K96)</f>
        <v>6</v>
      </c>
      <c r="M96" s="45" t="n">
        <f aca="false">AVERAGE(G96:K96)</f>
        <v>3</v>
      </c>
      <c r="N96" s="45" t="n">
        <f aca="false">STDEV(G96:K96)</f>
        <v>0</v>
      </c>
      <c r="O96" s="53"/>
    </row>
    <row r="97" customFormat="false" ht="15" hidden="false" customHeight="false" outlineLevel="0" collapsed="false">
      <c r="A97" s="41"/>
      <c r="B97" s="41"/>
      <c r="E97" s="46"/>
      <c r="G97" s="44" t="n">
        <v>3</v>
      </c>
      <c r="H97" s="44" t="n">
        <v>3</v>
      </c>
      <c r="I97" s="44" t="n">
        <v>3</v>
      </c>
      <c r="J97" s="44" t="n">
        <v>3</v>
      </c>
      <c r="K97" s="44" t="n">
        <v>3</v>
      </c>
      <c r="L97" s="44" t="n">
        <f aca="false">SUM(G97:K97)</f>
        <v>15</v>
      </c>
      <c r="M97" s="45" t="n">
        <f aca="false">AVERAGE(G97:K97)</f>
        <v>3</v>
      </c>
      <c r="N97" s="45" t="n">
        <f aca="false">STDEV(G97:K97)</f>
        <v>0</v>
      </c>
      <c r="O97" s="53"/>
    </row>
    <row r="98" customFormat="false" ht="15" hidden="false" customHeight="false" outlineLevel="0" collapsed="false">
      <c r="A98" s="41"/>
      <c r="B98" s="41"/>
      <c r="E98" s="46"/>
      <c r="G98" s="87"/>
      <c r="H98" s="87"/>
      <c r="I98" s="87"/>
      <c r="J98" s="44" t="n">
        <v>3</v>
      </c>
      <c r="K98" s="44" t="n">
        <v>3</v>
      </c>
      <c r="L98" s="44" t="n">
        <f aca="false">SUM(G98:K98)</f>
        <v>6</v>
      </c>
      <c r="M98" s="45" t="n">
        <f aca="false">AVERAGE(G98:K98)</f>
        <v>3</v>
      </c>
      <c r="N98" s="45" t="n">
        <f aca="false">STDEV(G98:K98)</f>
        <v>0</v>
      </c>
      <c r="O98" s="85"/>
    </row>
    <row r="99" customFormat="false" ht="21" hidden="false" customHeight="false" outlineLevel="0" collapsed="false">
      <c r="A99" s="41"/>
      <c r="B99" s="41"/>
      <c r="F99" s="47" t="s">
        <v>31</v>
      </c>
      <c r="G99" s="69" t="n">
        <f aca="false">AVERAGE(G87:G98)</f>
        <v>3</v>
      </c>
      <c r="H99" s="69" t="n">
        <f aca="false">AVERAGE(H87:H98)</f>
        <v>3</v>
      </c>
      <c r="I99" s="69" t="n">
        <f aca="false">AVERAGE(I87:I98)</f>
        <v>3</v>
      </c>
      <c r="J99" s="69" t="n">
        <f aca="false">AVERAGE(J87:J98)</f>
        <v>3</v>
      </c>
      <c r="K99" s="69" t="n">
        <f aca="false">AVERAGE(K87:K98)</f>
        <v>3</v>
      </c>
      <c r="L99" s="78" t="n">
        <f aca="false">AVERAGE(L87:L98)</f>
        <v>13.5</v>
      </c>
      <c r="M99" s="78" t="n">
        <f aca="false">AVERAGE(M87:M98)</f>
        <v>3</v>
      </c>
      <c r="N99" s="69"/>
      <c r="O99" s="53"/>
    </row>
    <row r="100" customFormat="false" ht="21.75" hidden="false" customHeight="false" outlineLevel="0" collapsed="false">
      <c r="A100" s="41"/>
      <c r="B100" s="41"/>
      <c r="F100" s="49" t="s">
        <v>32</v>
      </c>
      <c r="G100" s="74" t="n">
        <f aca="false">STDEV(G87:G98)</f>
        <v>0</v>
      </c>
      <c r="H100" s="74" t="n">
        <f aca="false">STDEV(H87:H98)</f>
        <v>0</v>
      </c>
      <c r="I100" s="74" t="n">
        <f aca="false">STDEV(I87:I98)</f>
        <v>0</v>
      </c>
      <c r="J100" s="74" t="n">
        <f aca="false">STDEV(J87:J98)</f>
        <v>0</v>
      </c>
      <c r="K100" s="74" t="n">
        <f aca="false">STDEV(K87:K98)</f>
        <v>0</v>
      </c>
      <c r="L100" s="75" t="n">
        <f aca="false">STDEV(L87:L99)</f>
        <v>3.35410196624968</v>
      </c>
      <c r="M100" s="86" t="n">
        <f aca="false">STDEV(M87:M98)</f>
        <v>0</v>
      </c>
      <c r="N100" s="69"/>
      <c r="O100" s="53"/>
    </row>
    <row r="101" customFormat="false" ht="15" hidden="false" customHeight="false" outlineLevel="0" collapsed="false">
      <c r="F101" s="51" t="s">
        <v>71</v>
      </c>
      <c r="G101" s="52" t="n">
        <f aca="false">(COUNTIF(G$87:G$98,3)/COUNTA(G$87:G$98))</f>
        <v>1</v>
      </c>
      <c r="H101" s="52" t="n">
        <f aca="false">(COUNTIF(H$87:H$98,3)/COUNTA(H$87:H$98))</f>
        <v>1</v>
      </c>
      <c r="I101" s="52" t="n">
        <f aca="false">(COUNTIF(I$87:I$98,3)/COUNTA(I$87:I$98))</f>
        <v>1</v>
      </c>
      <c r="J101" s="52" t="n">
        <f aca="false">(COUNTIF(J$87:J$98,3)/COUNTA(J$87:J$98))</f>
        <v>1</v>
      </c>
      <c r="K101" s="52" t="n">
        <f aca="false">(COUNTIF(K$87:K$98,3)/COUNTA(K$87:K$98))</f>
        <v>1</v>
      </c>
    </row>
    <row r="102" customFormat="false" ht="15" hidden="false" customHeight="false" outlineLevel="0" collapsed="false">
      <c r="F102" s="51" t="s">
        <v>72</v>
      </c>
      <c r="G102" s="52" t="n">
        <f aca="false">(COUNTIF(G$87:G$98,2)/COUNTA(G$87:G$98))</f>
        <v>0</v>
      </c>
      <c r="H102" s="52" t="n">
        <f aca="false">(COUNTIF(H$87:H$98,2)/COUNTA(H$87:H$98))</f>
        <v>0</v>
      </c>
      <c r="I102" s="52" t="n">
        <f aca="false">(COUNTIF(I$87:I$98,2)/COUNTA(I$87:I$98))</f>
        <v>0</v>
      </c>
      <c r="J102" s="52" t="n">
        <f aca="false">(COUNTIF(J$87:J$98,2)/COUNTA(J$87:J$98))</f>
        <v>0</v>
      </c>
      <c r="K102" s="52" t="n">
        <f aca="false">(COUNTIF(K$87:K$98,2)/COUNTA(K$87:K$98))</f>
        <v>0</v>
      </c>
    </row>
    <row r="103" customFormat="false" ht="15" hidden="false" customHeight="false" outlineLevel="0" collapsed="false">
      <c r="F103" s="51" t="s">
        <v>73</v>
      </c>
      <c r="G103" s="52" t="n">
        <f aca="false">(COUNTIF(G$87:G$98,1)/COUNTA(G$87:G$98))</f>
        <v>0</v>
      </c>
      <c r="H103" s="52" t="n">
        <f aca="false">(COUNTIF(H$87:H$98,1)/COUNTA(H$87:H$98))</f>
        <v>0</v>
      </c>
      <c r="I103" s="52" t="n">
        <f aca="false">(COUNTIF(I$87:I$98,1)/COUNTA(I$87:I$98))</f>
        <v>0</v>
      </c>
      <c r="J103" s="52" t="n">
        <f aca="false">(COUNTIF(J$87:J$98,1)/COUNTA(J$87:J$98))</f>
        <v>0</v>
      </c>
      <c r="K103" s="52" t="n">
        <f aca="false">(COUNTIF(K$87:K$98,1)/COUNTA(K$87:K$98))</f>
        <v>0</v>
      </c>
    </row>
    <row r="104" customFormat="false" ht="15" hidden="false" customHeight="false" outlineLevel="0" collapsed="false">
      <c r="F104" s="36" t="s">
        <v>74</v>
      </c>
      <c r="G104" s="45" t="n">
        <f aca="false">COUNTIF(G$87:G$98,"3")</f>
        <v>10</v>
      </c>
      <c r="H104" s="45" t="n">
        <f aca="false">COUNTIF(H$87:H$98,"3")</f>
        <v>10</v>
      </c>
      <c r="I104" s="45" t="n">
        <f aca="false">COUNTIF(I$87:I$98,"3")</f>
        <v>10</v>
      </c>
      <c r="J104" s="45" t="n">
        <f aca="false">COUNTIF(J$87:J$98,"3")</f>
        <v>12</v>
      </c>
      <c r="K104" s="45" t="n">
        <f aca="false">COUNTIF(K$87:K$98,"3")</f>
        <v>12</v>
      </c>
    </row>
    <row r="105" customFormat="false" ht="15" hidden="false" customHeight="false" outlineLevel="0" collapsed="false">
      <c r="F105" s="36" t="s">
        <v>75</v>
      </c>
      <c r="G105" s="45" t="n">
        <f aca="false">COUNTIF(G$87:G$98,"2")</f>
        <v>0</v>
      </c>
      <c r="H105" s="45" t="n">
        <f aca="false">COUNTIF(H$87:H$98,"2")</f>
        <v>0</v>
      </c>
      <c r="I105" s="45" t="n">
        <f aca="false">COUNTIF(I$87:I$98,"2")</f>
        <v>0</v>
      </c>
      <c r="J105" s="45" t="n">
        <f aca="false">COUNTIF(J$87:J$98,"2")</f>
        <v>0</v>
      </c>
      <c r="K105" s="45" t="n">
        <f aca="false">COUNTIF(K$87:K$98,"2")</f>
        <v>0</v>
      </c>
    </row>
    <row r="106" customFormat="false" ht="15" hidden="false" customHeight="false" outlineLevel="0" collapsed="false">
      <c r="F106" s="79" t="s">
        <v>76</v>
      </c>
      <c r="G106" s="45" t="n">
        <f aca="false">COUNTIF(G$87:G$98,"1")</f>
        <v>0</v>
      </c>
      <c r="H106" s="45" t="n">
        <f aca="false">COUNTIF(H$87:H$98,"1")</f>
        <v>0</v>
      </c>
      <c r="I106" s="45" t="n">
        <f aca="false">COUNTIF(I$87:I$98,"1")</f>
        <v>0</v>
      </c>
      <c r="J106" s="45" t="n">
        <f aca="false">COUNTIF(J$87:J$98,"1")</f>
        <v>0</v>
      </c>
      <c r="K106" s="45" t="n">
        <f aca="false">COUNTIF(K$87:K$98,"1")</f>
        <v>0</v>
      </c>
    </row>
    <row r="108" customFormat="false" ht="15" hidden="false" customHeight="false" outlineLevel="0" collapsed="false">
      <c r="F108" s="54" t="s">
        <v>77</v>
      </c>
      <c r="G108" s="54"/>
      <c r="H108" s="54" t="s">
        <v>78</v>
      </c>
    </row>
    <row r="109" customFormat="false" ht="15" hidden="false" customHeight="false" outlineLevel="0" collapsed="false">
      <c r="F109" s="54" t="s">
        <v>79</v>
      </c>
      <c r="G109" s="55" t="n">
        <f aca="false">5*12</f>
        <v>60</v>
      </c>
      <c r="H109" s="54"/>
    </row>
    <row r="110" customFormat="false" ht="15" hidden="false" customHeight="false" outlineLevel="0" collapsed="false">
      <c r="F110" s="56" t="s">
        <v>80</v>
      </c>
      <c r="G110" s="57" t="n">
        <f aca="false">SUM(G104:K104)</f>
        <v>54</v>
      </c>
      <c r="H110" s="58" t="n">
        <f aca="false">G110/G$109</f>
        <v>0.9</v>
      </c>
    </row>
    <row r="111" customFormat="false" ht="15" hidden="false" customHeight="false" outlineLevel="0" collapsed="false">
      <c r="F111" s="56" t="s">
        <v>81</v>
      </c>
      <c r="G111" s="57" t="n">
        <f aca="false">SUM(G105:K105)</f>
        <v>0</v>
      </c>
      <c r="H111" s="58" t="n">
        <f aca="false">G111/G$109</f>
        <v>0</v>
      </c>
    </row>
    <row r="112" customFormat="false" ht="15" hidden="false" customHeight="false" outlineLevel="0" collapsed="false">
      <c r="F112" s="56" t="s">
        <v>82</v>
      </c>
      <c r="G112" s="57" t="n">
        <f aca="false">SUM(G106:K106)</f>
        <v>0</v>
      </c>
      <c r="H112" s="58" t="n">
        <f aca="false">G112/G$109</f>
        <v>0</v>
      </c>
    </row>
    <row r="113" customFormat="false" ht="15" hidden="false" customHeight="false" outlineLevel="0" collapsed="false">
      <c r="H113" s="59" t="n">
        <f aca="false">SUM(H110:H112)</f>
        <v>0.9</v>
      </c>
    </row>
    <row r="114" customFormat="false" ht="15" hidden="false" customHeight="false" outlineLevel="0" collapsed="false">
      <c r="H114" s="59"/>
    </row>
    <row r="115" customFormat="false" ht="15" hidden="false" customHeight="false" outlineLevel="0" collapsed="false">
      <c r="A115" s="0" t="s">
        <v>4</v>
      </c>
    </row>
    <row r="116" customFormat="false" ht="17.25" hidden="false" customHeight="false" outlineLevel="0" collapsed="false">
      <c r="A116" s="10" t="s">
        <v>105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66"/>
    </row>
    <row r="117" customFormat="false" ht="15" hidden="false" customHeight="false" outlineLevel="0" collapsed="false">
      <c r="A117" s="10" t="s">
        <v>106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88"/>
    </row>
    <row r="118" customFormat="false" ht="15" hidden="false" customHeight="false" outlineLevel="0" collapsed="false">
      <c r="A118" s="10" t="s">
        <v>107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88"/>
    </row>
    <row r="119" customFormat="false" ht="15" hidden="false" customHeight="false" outlineLevel="0" collapsed="false">
      <c r="A119" s="10" t="s">
        <v>108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88"/>
    </row>
    <row r="120" customFormat="false" ht="15" hidden="false" customHeight="false" outlineLevel="0" collapsed="false">
      <c r="H120" s="59"/>
      <c r="N120" s="88"/>
    </row>
    <row r="121" customFormat="false" ht="18" hidden="false" customHeight="false" outlineLevel="0" collapsed="false">
      <c r="A121" s="40" t="s">
        <v>87</v>
      </c>
      <c r="B121" s="40" t="s">
        <v>33</v>
      </c>
      <c r="C121" s="40" t="s">
        <v>13</v>
      </c>
      <c r="D121" s="40" t="s">
        <v>58</v>
      </c>
      <c r="E121" s="40" t="s">
        <v>15</v>
      </c>
      <c r="F121" s="65" t="s">
        <v>59</v>
      </c>
      <c r="G121" s="66" t="s">
        <v>60</v>
      </c>
      <c r="H121" s="66" t="s">
        <v>61</v>
      </c>
      <c r="I121" s="66" t="s">
        <v>62</v>
      </c>
      <c r="J121" s="66" t="s">
        <v>63</v>
      </c>
      <c r="K121" s="66" t="s">
        <v>23</v>
      </c>
      <c r="L121" s="66" t="s">
        <v>88</v>
      </c>
      <c r="M121" s="66" t="s">
        <v>25</v>
      </c>
      <c r="N121" s="88"/>
    </row>
    <row r="122" customFormat="false" ht="15.75" hidden="false" customHeight="false" outlineLevel="0" collapsed="false">
      <c r="A122" s="0" t="s">
        <v>109</v>
      </c>
      <c r="B122" s="0" t="s">
        <v>89</v>
      </c>
      <c r="C122" s="0" t="s">
        <v>110</v>
      </c>
      <c r="D122" s="0" t="s">
        <v>111</v>
      </c>
      <c r="E122" s="0" t="s">
        <v>70</v>
      </c>
      <c r="F122" s="67"/>
      <c r="G122" s="44" t="n">
        <v>3</v>
      </c>
      <c r="H122" s="44" t="n">
        <v>3</v>
      </c>
      <c r="I122" s="44" t="s">
        <v>112</v>
      </c>
      <c r="J122" s="44" t="s">
        <v>112</v>
      </c>
      <c r="K122" s="44" t="n">
        <f aca="false">SUM(G122:J122)</f>
        <v>6</v>
      </c>
      <c r="L122" s="45" t="n">
        <f aca="false">AVERAGE(G122:J122)</f>
        <v>3</v>
      </c>
      <c r="M122" s="45" t="n">
        <f aca="false">STDEV(G122:J122)</f>
        <v>0</v>
      </c>
      <c r="N122" s="88"/>
    </row>
    <row r="123" customFormat="false" ht="15" hidden="false" customHeight="false" outlineLevel="0" collapsed="false">
      <c r="B123" s="0" t="s">
        <v>90</v>
      </c>
      <c r="F123" s="67"/>
      <c r="G123" s="44" t="n">
        <v>3</v>
      </c>
      <c r="H123" s="44" t="n">
        <v>3</v>
      </c>
      <c r="I123" s="44" t="n">
        <v>3</v>
      </c>
      <c r="J123" s="44" t="n">
        <v>3</v>
      </c>
      <c r="K123" s="44" t="n">
        <f aca="false">SUM(G123:J123)</f>
        <v>12</v>
      </c>
      <c r="L123" s="45" t="n">
        <f aca="false">AVERAGE(G123:J123)</f>
        <v>3</v>
      </c>
      <c r="M123" s="45" t="n">
        <f aca="false">STDEV(G123:J123)</f>
        <v>0</v>
      </c>
      <c r="N123" s="88"/>
    </row>
    <row r="124" customFormat="false" ht="15" hidden="false" customHeight="false" outlineLevel="0" collapsed="false">
      <c r="A124" s="41" t="s">
        <v>113</v>
      </c>
      <c r="F124" s="67"/>
      <c r="G124" s="44" t="n">
        <v>3</v>
      </c>
      <c r="H124" s="44" t="n">
        <v>3</v>
      </c>
      <c r="I124" s="44" t="s">
        <v>112</v>
      </c>
      <c r="J124" s="44" t="s">
        <v>112</v>
      </c>
      <c r="K124" s="44" t="n">
        <f aca="false">SUM(G124:J124)</f>
        <v>6</v>
      </c>
      <c r="L124" s="45" t="n">
        <f aca="false">AVERAGE(G124:J124)</f>
        <v>3</v>
      </c>
      <c r="M124" s="45" t="n">
        <f aca="false">STDEV(G124:J124)</f>
        <v>0</v>
      </c>
      <c r="N124" s="88"/>
    </row>
    <row r="125" customFormat="false" ht="15" hidden="false" customHeight="false" outlineLevel="0" collapsed="false">
      <c r="F125" s="67"/>
      <c r="G125" s="44" t="n">
        <v>3</v>
      </c>
      <c r="H125" s="44" t="n">
        <v>3</v>
      </c>
      <c r="I125" s="44" t="n">
        <v>3</v>
      </c>
      <c r="J125" s="44" t="n">
        <v>3</v>
      </c>
      <c r="K125" s="44" t="n">
        <f aca="false">SUM(G125:J125)</f>
        <v>12</v>
      </c>
      <c r="L125" s="45" t="n">
        <f aca="false">AVERAGE(G125:J125)</f>
        <v>3</v>
      </c>
      <c r="M125" s="45" t="n">
        <f aca="false">STDEV(G125:J125)</f>
        <v>0</v>
      </c>
      <c r="N125" s="74"/>
    </row>
    <row r="126" customFormat="false" ht="15" hidden="false" customHeight="false" outlineLevel="0" collapsed="false">
      <c r="F126" s="67"/>
      <c r="G126" s="44" t="n">
        <v>3</v>
      </c>
      <c r="H126" s="44" t="n">
        <v>3</v>
      </c>
      <c r="I126" s="44" t="n">
        <v>3</v>
      </c>
      <c r="J126" s="44" t="n">
        <v>3</v>
      </c>
      <c r="K126" s="44" t="n">
        <f aca="false">SUM(G126:J126)</f>
        <v>12</v>
      </c>
      <c r="L126" s="45" t="n">
        <f aca="false">AVERAGE(G126:J126)</f>
        <v>3</v>
      </c>
      <c r="M126" s="45" t="n">
        <f aca="false">STDEV(G126:J126)</f>
        <v>0</v>
      </c>
      <c r="N126" s="74"/>
    </row>
    <row r="127" customFormat="false" ht="15" hidden="false" customHeight="false" outlineLevel="0" collapsed="false">
      <c r="F127" s="67"/>
      <c r="G127" s="44" t="n">
        <v>3</v>
      </c>
      <c r="H127" s="44" t="n">
        <v>3</v>
      </c>
      <c r="I127" s="44" t="s">
        <v>112</v>
      </c>
      <c r="J127" s="44" t="s">
        <v>112</v>
      </c>
      <c r="K127" s="44" t="n">
        <f aca="false">SUM(G127:J127)</f>
        <v>6</v>
      </c>
      <c r="L127" s="45" t="n">
        <f aca="false">AVERAGE(G127:J127)</f>
        <v>3</v>
      </c>
      <c r="M127" s="45" t="n">
        <f aca="false">STDEV(G127:J127)</f>
        <v>0</v>
      </c>
      <c r="N127" s="89"/>
    </row>
    <row r="128" customFormat="false" ht="15" hidden="false" customHeight="false" outlineLevel="0" collapsed="false">
      <c r="F128" s="67"/>
      <c r="G128" s="44" t="n">
        <v>3</v>
      </c>
      <c r="H128" s="44" t="n">
        <v>3</v>
      </c>
      <c r="I128" s="44" t="s">
        <v>112</v>
      </c>
      <c r="J128" s="44" t="s">
        <v>112</v>
      </c>
      <c r="K128" s="44" t="n">
        <f aca="false">SUM(G128:J128)</f>
        <v>6</v>
      </c>
      <c r="L128" s="45" t="n">
        <f aca="false">AVERAGE(G128:J128)</f>
        <v>3</v>
      </c>
      <c r="M128" s="45" t="n">
        <f aca="false">STDEV(G128:J128)</f>
        <v>0</v>
      </c>
      <c r="N128" s="89"/>
    </row>
    <row r="129" customFormat="false" ht="15" hidden="false" customHeight="false" outlineLevel="0" collapsed="false">
      <c r="F129" s="67"/>
      <c r="G129" s="44" t="n">
        <v>3</v>
      </c>
      <c r="H129" s="44" t="n">
        <v>3</v>
      </c>
      <c r="I129" s="44" t="s">
        <v>112</v>
      </c>
      <c r="J129" s="44" t="s">
        <v>112</v>
      </c>
      <c r="K129" s="44" t="n">
        <f aca="false">SUM(G129:J129)</f>
        <v>6</v>
      </c>
      <c r="L129" s="45" t="n">
        <f aca="false">AVERAGE(G129:J129)</f>
        <v>3</v>
      </c>
      <c r="M129" s="45" t="n">
        <f aca="false">STDEV(G129:J129)</f>
        <v>0</v>
      </c>
      <c r="N129" s="89"/>
    </row>
    <row r="130" customFormat="false" ht="21" hidden="false" customHeight="false" outlineLevel="0" collapsed="false">
      <c r="F130" s="47" t="s">
        <v>31</v>
      </c>
      <c r="G130" s="69" t="n">
        <f aca="false">AVERAGE(G122:G129)</f>
        <v>3</v>
      </c>
      <c r="H130" s="69" t="n">
        <f aca="false">AVERAGE(H122:H129)</f>
        <v>3</v>
      </c>
      <c r="I130" s="69" t="n">
        <f aca="false">AVERAGE(I122:I129)</f>
        <v>3</v>
      </c>
      <c r="J130" s="69" t="n">
        <f aca="false">AVERAGE(J122:J129)</f>
        <v>3</v>
      </c>
      <c r="K130" s="70" t="n">
        <f aca="false">AVERAGE(K122:K129)</f>
        <v>8.25</v>
      </c>
      <c r="L130" s="71" t="n">
        <f aca="false">AVERAGE(L122:L129)</f>
        <v>3</v>
      </c>
      <c r="M130" s="74"/>
      <c r="N130" s="74"/>
    </row>
    <row r="131" customFormat="false" ht="21.75" hidden="false" customHeight="false" outlineLevel="0" collapsed="false">
      <c r="F131" s="49" t="s">
        <v>32</v>
      </c>
      <c r="G131" s="73" t="n">
        <f aca="false">STDEV(G122:G129)</f>
        <v>0</v>
      </c>
      <c r="H131" s="74" t="n">
        <f aca="false">STDEV(H122:H129)</f>
        <v>0</v>
      </c>
      <c r="I131" s="74" t="n">
        <f aca="false">STDEV(I122:I129)</f>
        <v>0</v>
      </c>
      <c r="J131" s="74" t="n">
        <f aca="false">STDEV(J122:J129)</f>
        <v>0</v>
      </c>
      <c r="K131" s="76" t="n">
        <f aca="false">STDEV(K122:K129)</f>
        <v>3.10529501704059</v>
      </c>
      <c r="L131" s="77" t="n">
        <f aca="false">STDEV(L122:L129)</f>
        <v>0</v>
      </c>
      <c r="M131" s="74"/>
      <c r="N131" s="74"/>
    </row>
    <row r="132" customFormat="false" ht="15" hidden="false" customHeight="false" outlineLevel="0" collapsed="false">
      <c r="F132" s="51" t="s">
        <v>71</v>
      </c>
      <c r="G132" s="52" t="n">
        <f aca="false">(COUNTIF(G$122:G$129,3)/COUNTA(G$122:G$129))</f>
        <v>1</v>
      </c>
      <c r="H132" s="52" t="n">
        <f aca="false">(COUNTIF(H$122:H$129,3)/COUNTA(H$122:H$129))</f>
        <v>1</v>
      </c>
      <c r="I132" s="52" t="n">
        <f aca="false">(COUNTIF(I$122:I$129,3)/COUNTA(I$122:I$129))</f>
        <v>0.375</v>
      </c>
      <c r="J132" s="52" t="n">
        <f aca="false">(COUNTIF(J$122:J$129,3)/COUNTA(J$122:J$129))</f>
        <v>0.375</v>
      </c>
      <c r="K132" s="74"/>
      <c r="L132" s="78"/>
      <c r="M132" s="74"/>
      <c r="N132" s="74"/>
    </row>
    <row r="133" customFormat="false" ht="15" hidden="false" customHeight="false" outlineLevel="0" collapsed="false">
      <c r="F133" s="51" t="s">
        <v>72</v>
      </c>
      <c r="G133" s="52" t="n">
        <f aca="false">(COUNTIF(G$122:G$129,2)/COUNTA(G$122:G$129))</f>
        <v>0</v>
      </c>
      <c r="H133" s="52" t="n">
        <f aca="false">(COUNTIF(H$122:H$129,2)/COUNTA(H$122:H$129))</f>
        <v>0</v>
      </c>
      <c r="I133" s="52" t="n">
        <f aca="false">(COUNTIF(I$122:I$129,2)/COUNTA(I$122:I$129))</f>
        <v>0</v>
      </c>
      <c r="J133" s="52" t="n">
        <f aca="false">(COUNTIF(J$122:J$129,2)/COUNTA(J$122:J$129))</f>
        <v>0</v>
      </c>
      <c r="K133" s="74"/>
      <c r="L133" s="78"/>
      <c r="M133" s="74"/>
    </row>
    <row r="134" customFormat="false" ht="15" hidden="false" customHeight="false" outlineLevel="0" collapsed="false">
      <c r="F134" s="51" t="s">
        <v>73</v>
      </c>
      <c r="G134" s="52" t="n">
        <f aca="false">(COUNTIF(G$122:G$129,1)/COUNTA(G$122:G$129))</f>
        <v>0</v>
      </c>
      <c r="H134" s="52" t="n">
        <f aca="false">(COUNTIF(H$122:H$129,1)/COUNTA(H$122:H$129))</f>
        <v>0</v>
      </c>
      <c r="I134" s="52" t="n">
        <f aca="false">(COUNTIF(I$122:I$129,1)/COUNTA(I$122:I$129))</f>
        <v>0</v>
      </c>
      <c r="J134" s="52" t="n">
        <f aca="false">(COUNTIF(J$122:J$129,1)/COUNTA(J$122:J$129))</f>
        <v>0</v>
      </c>
      <c r="K134" s="74"/>
      <c r="L134" s="78"/>
      <c r="M134" s="74"/>
    </row>
    <row r="135" customFormat="false" ht="15" hidden="false" customHeight="false" outlineLevel="0" collapsed="false">
      <c r="F135" s="79" t="s">
        <v>74</v>
      </c>
      <c r="G135" s="45" t="n">
        <f aca="false">COUNTIF(G$122:G$129,"3")</f>
        <v>8</v>
      </c>
      <c r="H135" s="45" t="n">
        <f aca="false">COUNTIF(H$122:H$129,"3")</f>
        <v>8</v>
      </c>
      <c r="I135" s="45" t="n">
        <f aca="false">COUNTIF(I$122:I$129,"3")</f>
        <v>3</v>
      </c>
      <c r="J135" s="45" t="n">
        <f aca="false">COUNTIF(J$122:J$129,"3")</f>
        <v>3</v>
      </c>
      <c r="K135" s="74"/>
      <c r="L135" s="78"/>
      <c r="M135" s="74"/>
    </row>
    <row r="136" customFormat="false" ht="15" hidden="false" customHeight="false" outlineLevel="0" collapsed="false">
      <c r="F136" s="79" t="s">
        <v>75</v>
      </c>
      <c r="G136" s="45" t="n">
        <f aca="false">COUNTIF(G$122:G$129,"2")</f>
        <v>0</v>
      </c>
      <c r="H136" s="45" t="n">
        <f aca="false">COUNTIF(H$122:H$129,"2")</f>
        <v>0</v>
      </c>
      <c r="I136" s="45" t="n">
        <f aca="false">COUNTIF(I$122:I$129,"2")</f>
        <v>0</v>
      </c>
      <c r="J136" s="45" t="n">
        <f aca="false">COUNTIF(J$122:J$129,"2")</f>
        <v>0</v>
      </c>
      <c r="K136" s="74"/>
      <c r="L136" s="78"/>
      <c r="M136" s="74"/>
    </row>
    <row r="137" customFormat="false" ht="15" hidden="false" customHeight="false" outlineLevel="0" collapsed="false">
      <c r="F137" s="79" t="s">
        <v>76</v>
      </c>
      <c r="G137" s="45" t="n">
        <f aca="false">COUNTIF(G$122:G$129,"1")</f>
        <v>0</v>
      </c>
      <c r="H137" s="45" t="n">
        <f aca="false">COUNTIF(H$122:H$129,"1")</f>
        <v>0</v>
      </c>
      <c r="I137" s="45" t="n">
        <f aca="false">COUNTIF(I$122:I$129,"1")</f>
        <v>0</v>
      </c>
      <c r="J137" s="45" t="n">
        <f aca="false">COUNTIF(J$122:J$129,"1")</f>
        <v>0</v>
      </c>
      <c r="K137" s="74"/>
      <c r="L137" s="78"/>
      <c r="M137" s="74"/>
    </row>
    <row r="139" customFormat="false" ht="15" hidden="false" customHeight="false" outlineLevel="0" collapsed="false">
      <c r="F139" s="54" t="s">
        <v>77</v>
      </c>
      <c r="G139" s="54"/>
      <c r="H139" s="54" t="s">
        <v>78</v>
      </c>
    </row>
    <row r="140" customFormat="false" ht="15" hidden="false" customHeight="false" outlineLevel="0" collapsed="false">
      <c r="F140" s="54" t="s">
        <v>79</v>
      </c>
      <c r="G140" s="55" t="n">
        <f aca="false">4*8</f>
        <v>32</v>
      </c>
      <c r="H140" s="54"/>
    </row>
    <row r="141" customFormat="false" ht="15" hidden="false" customHeight="false" outlineLevel="0" collapsed="false">
      <c r="F141" s="56" t="s">
        <v>80</v>
      </c>
      <c r="G141" s="57" t="n">
        <f aca="false">SUM(G135:J135)</f>
        <v>22</v>
      </c>
      <c r="H141" s="58" t="n">
        <f aca="false">G141/G$140</f>
        <v>0.6875</v>
      </c>
    </row>
    <row r="142" customFormat="false" ht="15" hidden="false" customHeight="false" outlineLevel="0" collapsed="false">
      <c r="F142" s="56" t="s">
        <v>81</v>
      </c>
      <c r="G142" s="57" t="n">
        <f aca="false">SUM(G136:J136)</f>
        <v>0</v>
      </c>
      <c r="H142" s="58" t="n">
        <f aca="false">G142/G$140</f>
        <v>0</v>
      </c>
    </row>
    <row r="143" customFormat="false" ht="15" hidden="false" customHeight="false" outlineLevel="0" collapsed="false">
      <c r="F143" s="56" t="s">
        <v>82</v>
      </c>
      <c r="G143" s="57" t="n">
        <f aca="false">SUM(G137:J137)</f>
        <v>0</v>
      </c>
      <c r="H143" s="58" t="n">
        <f aca="false">G143/G$140</f>
        <v>0</v>
      </c>
    </row>
    <row r="144" customFormat="false" ht="15" hidden="false" customHeight="false" outlineLevel="0" collapsed="false">
      <c r="H144" s="59" t="n">
        <f aca="false">SUM(H141:H143)</f>
        <v>0.6875</v>
      </c>
    </row>
  </sheetData>
  <mergeCells count="11">
    <mergeCell ref="A1:H1"/>
    <mergeCell ref="A2:H2"/>
    <mergeCell ref="A30:M30"/>
    <mergeCell ref="A31:M31"/>
    <mergeCell ref="A32:M32"/>
    <mergeCell ref="A33:M33"/>
    <mergeCell ref="A34:M34"/>
    <mergeCell ref="A116:M116"/>
    <mergeCell ref="A117:M117"/>
    <mergeCell ref="A118:M118"/>
    <mergeCell ref="A119:M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41"/>
    <col collapsed="false" customWidth="true" hidden="false" outlineLevel="0" max="3" min="3" style="0" width="21.28"/>
  </cols>
  <sheetData>
    <row r="1" customFormat="false" ht="33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14</v>
      </c>
      <c r="B2" s="2"/>
    </row>
    <row r="7" customFormat="false" ht="47.25" hidden="true" customHeight="true" outlineLevel="0" collapsed="false"/>
    <row r="8" customFormat="false" ht="36" hidden="false" customHeight="true" outlineLevel="0" collapsed="false">
      <c r="B8" s="3" t="s">
        <v>2</v>
      </c>
      <c r="C8" s="3"/>
      <c r="D8" s="3"/>
      <c r="E8" s="3"/>
      <c r="F8" s="3"/>
      <c r="G8" s="3"/>
      <c r="H8" s="3"/>
    </row>
  </sheetData>
  <mergeCells count="3">
    <mergeCell ref="A1:B1"/>
    <mergeCell ref="A2:B2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82" activeCellId="0" sqref="C8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7.42"/>
    <col collapsed="false" customWidth="true" hidden="false" outlineLevel="0" max="13" min="13" style="0" width="4.41"/>
    <col collapsed="false" customWidth="true" hidden="false" outlineLevel="0" max="14" min="14" style="0" width="4.99"/>
    <col collapsed="false" customWidth="true" hidden="false" outlineLevel="0" max="15" min="15" style="0" width="12.99"/>
  </cols>
  <sheetData>
    <row r="1" customFormat="false" ht="30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A2" s="2" t="s">
        <v>115</v>
      </c>
      <c r="B2" s="2"/>
      <c r="C2" s="2"/>
      <c r="D2" s="2"/>
    </row>
    <row r="3" customFormat="false" ht="15" hidden="false" customHeight="false" outlineLevel="0" collapsed="false">
      <c r="A3" s="9" t="s">
        <v>4</v>
      </c>
      <c r="B3" s="9"/>
      <c r="C3" s="9"/>
      <c r="D3" s="9"/>
    </row>
    <row r="4" customFormat="false" ht="15" hidden="false" customHeight="false" outlineLevel="0" collapsed="false">
      <c r="A4" s="10" t="s">
        <v>116</v>
      </c>
      <c r="B4" s="10"/>
      <c r="C4" s="10"/>
      <c r="D4" s="10"/>
    </row>
    <row r="5" customFormat="false" ht="15" hidden="false" customHeight="false" outlineLevel="0" collapsed="false">
      <c r="A5" s="10" t="s">
        <v>117</v>
      </c>
      <c r="B5" s="10"/>
      <c r="C5" s="10"/>
      <c r="D5" s="10"/>
    </row>
    <row r="6" customFormat="false" ht="15" hidden="false" customHeight="false" outlineLevel="0" collapsed="false">
      <c r="A6" s="10" t="s">
        <v>118</v>
      </c>
      <c r="B6" s="10"/>
      <c r="C6" s="10"/>
      <c r="D6" s="10"/>
    </row>
    <row r="7" customFormat="false" ht="15" hidden="false" customHeight="false" outlineLevel="0" collapsed="false">
      <c r="A7" s="10" t="s">
        <v>119</v>
      </c>
      <c r="B7" s="10"/>
      <c r="C7" s="10"/>
      <c r="D7" s="10"/>
    </row>
    <row r="9" customFormat="false" ht="18" hidden="false" customHeight="false" outlineLevel="0" collapsed="false">
      <c r="A9" s="40" t="s">
        <v>46</v>
      </c>
      <c r="B9" s="40" t="s">
        <v>47</v>
      </c>
      <c r="C9" s="40" t="s">
        <v>13</v>
      </c>
      <c r="D9" s="40" t="s">
        <v>120</v>
      </c>
      <c r="E9" s="40" t="s">
        <v>15</v>
      </c>
      <c r="F9" s="42" t="s">
        <v>59</v>
      </c>
      <c r="G9" s="42" t="s">
        <v>60</v>
      </c>
      <c r="H9" s="42" t="s">
        <v>61</v>
      </c>
      <c r="I9" s="42" t="s">
        <v>62</v>
      </c>
      <c r="J9" s="42" t="s">
        <v>63</v>
      </c>
      <c r="K9" s="42" t="s">
        <v>23</v>
      </c>
      <c r="L9" s="42" t="s">
        <v>24</v>
      </c>
      <c r="M9" s="42" t="s">
        <v>25</v>
      </c>
    </row>
    <row r="10" customFormat="false" ht="15.75" hidden="false" customHeight="false" outlineLevel="0" collapsed="false">
      <c r="A10" s="41" t="s">
        <v>48</v>
      </c>
      <c r="B10" s="41" t="n">
        <v>6</v>
      </c>
      <c r="C10" s="0" t="s">
        <v>21</v>
      </c>
      <c r="D10" s="0" t="s">
        <v>121</v>
      </c>
      <c r="E10" s="0" t="s">
        <v>70</v>
      </c>
      <c r="F10" s="36"/>
      <c r="G10" s="44" t="n">
        <v>3</v>
      </c>
      <c r="H10" s="44" t="n">
        <v>3</v>
      </c>
      <c r="I10" s="44" t="n">
        <v>3</v>
      </c>
      <c r="J10" s="44" t="n">
        <v>3</v>
      </c>
      <c r="K10" s="44" t="n">
        <f aca="false">SUM(G10:J10)</f>
        <v>12</v>
      </c>
      <c r="L10" s="44" t="n">
        <f aca="false">AVERAGE(G10:J10)</f>
        <v>3</v>
      </c>
      <c r="M10" s="44" t="n">
        <f aca="false">STDEV(G10:J10)</f>
        <v>0</v>
      </c>
    </row>
    <row r="11" customFormat="false" ht="15" hidden="false" customHeight="false" outlineLevel="0" collapsed="false">
      <c r="A11" s="41"/>
      <c r="B11" s="41"/>
      <c r="F11" s="36"/>
      <c r="G11" s="44" t="n">
        <v>3</v>
      </c>
      <c r="H11" s="44" t="n">
        <v>3</v>
      </c>
      <c r="I11" s="44" t="n">
        <v>3</v>
      </c>
      <c r="J11" s="44" t="n">
        <v>3</v>
      </c>
      <c r="K11" s="44" t="n">
        <f aca="false">SUM(G11:J11)</f>
        <v>12</v>
      </c>
      <c r="L11" s="44" t="n">
        <f aca="false">AVERAGE(G11:J11)</f>
        <v>3</v>
      </c>
      <c r="M11" s="44" t="n">
        <f aca="false">STDEV(G11:J11)</f>
        <v>0</v>
      </c>
    </row>
    <row r="12" customFormat="false" ht="15" hidden="false" customHeight="false" outlineLevel="0" collapsed="false">
      <c r="A12" s="41"/>
      <c r="B12" s="41"/>
      <c r="F12" s="36"/>
      <c r="G12" s="44" t="n">
        <v>3</v>
      </c>
      <c r="H12" s="44" t="n">
        <v>3</v>
      </c>
      <c r="I12" s="44" t="n">
        <v>3</v>
      </c>
      <c r="J12" s="44" t="n">
        <v>3</v>
      </c>
      <c r="K12" s="44" t="n">
        <f aca="false">SUM(G12:J12)</f>
        <v>12</v>
      </c>
      <c r="L12" s="44" t="n">
        <f aca="false">AVERAGE(G12:J12)</f>
        <v>3</v>
      </c>
      <c r="M12" s="44" t="n">
        <f aca="false">STDEV(G12:J12)</f>
        <v>0</v>
      </c>
    </row>
    <row r="13" customFormat="false" ht="15" hidden="false" customHeight="false" outlineLevel="0" collapsed="false">
      <c r="A13" s="41"/>
      <c r="B13" s="41"/>
      <c r="F13" s="36"/>
      <c r="G13" s="44" t="n">
        <v>3</v>
      </c>
      <c r="H13" s="44" t="n">
        <v>3</v>
      </c>
      <c r="I13" s="44" t="n">
        <v>3</v>
      </c>
      <c r="J13" s="44" t="n">
        <v>3</v>
      </c>
      <c r="K13" s="44" t="n">
        <f aca="false">SUM(G13:J13)</f>
        <v>12</v>
      </c>
      <c r="L13" s="44" t="n">
        <f aca="false">AVERAGE(G13:J13)</f>
        <v>3</v>
      </c>
      <c r="M13" s="44" t="n">
        <f aca="false">STDEV(G13:J13)</f>
        <v>0</v>
      </c>
    </row>
    <row r="14" customFormat="false" ht="15" hidden="false" customHeight="false" outlineLevel="0" collapsed="false">
      <c r="A14" s="41"/>
      <c r="B14" s="41"/>
      <c r="F14" s="36"/>
      <c r="G14" s="44" t="n">
        <v>3</v>
      </c>
      <c r="H14" s="44" t="n">
        <v>3</v>
      </c>
      <c r="I14" s="44" t="n">
        <v>3</v>
      </c>
      <c r="J14" s="44" t="n">
        <v>3</v>
      </c>
      <c r="K14" s="44" t="n">
        <f aca="false">SUM(G14:J14)</f>
        <v>12</v>
      </c>
      <c r="L14" s="44" t="n">
        <f aca="false">AVERAGE(G14:J14)</f>
        <v>3</v>
      </c>
      <c r="M14" s="44" t="n">
        <f aca="false">STDEV(G14:J14)</f>
        <v>0</v>
      </c>
    </row>
    <row r="15" customFormat="false" ht="15" hidden="false" customHeight="false" outlineLevel="0" collapsed="false">
      <c r="A15" s="41"/>
      <c r="B15" s="41" t="s">
        <v>43</v>
      </c>
      <c r="F15" s="36"/>
      <c r="G15" s="44" t="n">
        <v>2</v>
      </c>
      <c r="H15" s="44" t="n">
        <v>2</v>
      </c>
      <c r="I15" s="44" t="n">
        <v>3</v>
      </c>
      <c r="J15" s="44" t="n">
        <v>3</v>
      </c>
      <c r="K15" s="44" t="n">
        <f aca="false">SUM(G15:J15)</f>
        <v>10</v>
      </c>
      <c r="L15" s="44" t="n">
        <f aca="false">AVERAGE(G15:J15)</f>
        <v>2.5</v>
      </c>
      <c r="M15" s="44" t="n">
        <f aca="false">STDEV(G15:J15)</f>
        <v>0.577350269189626</v>
      </c>
    </row>
    <row r="16" customFormat="false" ht="15" hidden="false" customHeight="false" outlineLevel="0" collapsed="false">
      <c r="A16" s="41"/>
      <c r="B16" s="41"/>
      <c r="F16" s="36"/>
      <c r="G16" s="44" t="n">
        <v>3</v>
      </c>
      <c r="H16" s="44" t="n">
        <v>2</v>
      </c>
      <c r="I16" s="44" t="n">
        <v>3</v>
      </c>
      <c r="J16" s="44" t="n">
        <v>3</v>
      </c>
      <c r="K16" s="44" t="n">
        <f aca="false">SUM(G16:J16)</f>
        <v>11</v>
      </c>
      <c r="L16" s="44" t="n">
        <f aca="false">AVERAGE(G16:J16)</f>
        <v>2.75</v>
      </c>
      <c r="M16" s="44" t="n">
        <f aca="false">STDEV(G16:J16)</f>
        <v>0.5</v>
      </c>
    </row>
    <row r="17" customFormat="false" ht="15" hidden="false" customHeight="false" outlineLevel="0" collapsed="false">
      <c r="A17" s="41"/>
      <c r="B17" s="41"/>
      <c r="F17" s="36"/>
      <c r="G17" s="44" t="n">
        <v>2</v>
      </c>
      <c r="H17" s="44" t="n">
        <v>2</v>
      </c>
      <c r="I17" s="44" t="n">
        <v>2</v>
      </c>
      <c r="J17" s="44" t="n">
        <v>3</v>
      </c>
      <c r="K17" s="44" t="n">
        <f aca="false">SUM(G17:J17)</f>
        <v>9</v>
      </c>
      <c r="L17" s="44" t="n">
        <f aca="false">AVERAGE(G17:J17)</f>
        <v>2.25</v>
      </c>
      <c r="M17" s="44" t="n">
        <f aca="false">STDEV(G17:J17)</f>
        <v>0.5</v>
      </c>
    </row>
    <row r="18" customFormat="false" ht="15" hidden="false" customHeight="false" outlineLevel="0" collapsed="false">
      <c r="A18" s="41"/>
      <c r="B18" s="41"/>
      <c r="F18" s="91"/>
      <c r="G18" s="44" t="n">
        <v>2</v>
      </c>
      <c r="H18" s="44" t="n">
        <v>3</v>
      </c>
      <c r="I18" s="44" t="n">
        <v>3</v>
      </c>
      <c r="J18" s="44" t="n">
        <v>3</v>
      </c>
      <c r="K18" s="44" t="n">
        <f aca="false">SUM(G18:J18)</f>
        <v>11</v>
      </c>
      <c r="L18" s="44" t="n">
        <f aca="false">AVERAGE(G18:J18)</f>
        <v>2.75</v>
      </c>
      <c r="M18" s="44" t="n">
        <f aca="false">STDEV(G18:J18)</f>
        <v>0.5</v>
      </c>
    </row>
    <row r="19" customFormat="false" ht="21" hidden="false" customHeight="false" outlineLevel="0" collapsed="false">
      <c r="A19" s="41"/>
      <c r="B19" s="41"/>
      <c r="F19" s="47" t="s">
        <v>31</v>
      </c>
      <c r="G19" s="92" t="n">
        <f aca="false">AVERAGE(G10:G18)</f>
        <v>2.66666666666667</v>
      </c>
      <c r="H19" s="44" t="n">
        <f aca="false">AVERAGE(H10:H18)</f>
        <v>2.66666666666667</v>
      </c>
      <c r="I19" s="44" t="n">
        <f aca="false">AVERAGE(I10:I18)</f>
        <v>2.88888888888889</v>
      </c>
      <c r="J19" s="44" t="n">
        <f aca="false">AVERAGE(J10:J18)</f>
        <v>3</v>
      </c>
      <c r="K19" s="93" t="n">
        <f aca="false">AVERAGE(K10:K18)</f>
        <v>11.2222222222222</v>
      </c>
      <c r="L19" s="93" t="n">
        <f aca="false">AVERAGE(L10:L18)</f>
        <v>2.80555555555556</v>
      </c>
      <c r="M19" s="44"/>
    </row>
    <row r="20" customFormat="false" ht="21" hidden="false" customHeight="false" outlineLevel="0" collapsed="false">
      <c r="A20" s="41"/>
      <c r="B20" s="41"/>
      <c r="F20" s="49" t="s">
        <v>32</v>
      </c>
      <c r="G20" s="94" t="n">
        <f aca="false">STDEV(G10:G18)</f>
        <v>0.5</v>
      </c>
      <c r="H20" s="95" t="n">
        <f aca="false">STDEV(H10:H18)</f>
        <v>0.5</v>
      </c>
      <c r="I20" s="95" t="n">
        <f aca="false">STDEV(I10:I18)</f>
        <v>0.333333333333333</v>
      </c>
      <c r="J20" s="95" t="n">
        <f aca="false">STDEV(J10:J18)</f>
        <v>0</v>
      </c>
      <c r="K20" s="44" t="n">
        <f aca="false">STDEV(K10:K19)</f>
        <v>1.03040205505508</v>
      </c>
      <c r="L20" s="93" t="n">
        <f aca="false">STDEV(L10:L18)</f>
        <v>0.27322660517925</v>
      </c>
      <c r="M20" s="44"/>
    </row>
    <row r="21" customFormat="false" ht="15" hidden="false" customHeight="false" outlineLevel="0" collapsed="false">
      <c r="F21" s="51" t="s">
        <v>71</v>
      </c>
      <c r="G21" s="52" t="n">
        <f aca="false">(COUNTIF(G$10:G$18,3)/COUNTA(G$10:G$18))</f>
        <v>0.666666666666667</v>
      </c>
      <c r="H21" s="52" t="n">
        <f aca="false">(COUNTIF(H$10:H$18,3)/COUNTA(H$10:H$18))</f>
        <v>0.666666666666667</v>
      </c>
      <c r="I21" s="52" t="n">
        <f aca="false">(COUNTIF(I$10:I$18,3)/COUNTA(I$10:I$18))</f>
        <v>0.888888888888889</v>
      </c>
      <c r="J21" s="52" t="n">
        <f aca="false">(COUNTIF(J$10:J$18,3)/COUNTA(J$10:J$18))</f>
        <v>1</v>
      </c>
      <c r="K21" s="53"/>
      <c r="L21" s="53"/>
      <c r="M21" s="53"/>
    </row>
    <row r="22" customFormat="false" ht="15" hidden="false" customHeight="false" outlineLevel="0" collapsed="false">
      <c r="F22" s="51" t="s">
        <v>72</v>
      </c>
      <c r="G22" s="52" t="n">
        <f aca="false">(COUNTIF(G$10:G$18,2)/COUNTA(G$10:G$18))</f>
        <v>0.333333333333333</v>
      </c>
      <c r="H22" s="52" t="n">
        <f aca="false">(COUNTIF(H$10:H$18,2)/COUNTA(H$10:H$18))</f>
        <v>0.333333333333333</v>
      </c>
      <c r="I22" s="52" t="n">
        <f aca="false">(COUNTIF(I$10:I$18,2)/COUNTA(I$10:I$18))</f>
        <v>0.111111111111111</v>
      </c>
      <c r="J22" s="52" t="n">
        <f aca="false">(COUNTIF(J$10:J$18,2)/COUNTA(J$10:J$18))</f>
        <v>0</v>
      </c>
      <c r="K22" s="53"/>
      <c r="L22" s="53"/>
      <c r="M22" s="53"/>
    </row>
    <row r="23" customFormat="false" ht="15" hidden="false" customHeight="false" outlineLevel="0" collapsed="false">
      <c r="F23" s="51" t="s">
        <v>73</v>
      </c>
      <c r="G23" s="52" t="n">
        <f aca="false">(COUNTIF(G$10:G$18,1)/COUNTA(G$10:G$18))</f>
        <v>0</v>
      </c>
      <c r="H23" s="52" t="n">
        <f aca="false">(COUNTIF(H$10:H$18,1)/COUNTA(H$10:H$18))</f>
        <v>0</v>
      </c>
      <c r="I23" s="52" t="n">
        <f aca="false">(COUNTIF(I$10:I$18,1)/COUNTA(I$10:I$18))</f>
        <v>0</v>
      </c>
      <c r="J23" s="52" t="n">
        <f aca="false">(COUNTIF(J$10:J$18,1)/COUNTA(J$10:J$18))</f>
        <v>0</v>
      </c>
      <c r="K23" s="53"/>
      <c r="L23" s="53"/>
      <c r="M23" s="53"/>
    </row>
    <row r="24" customFormat="false" ht="15" hidden="false" customHeight="false" outlineLevel="0" collapsed="false">
      <c r="F24" s="36" t="s">
        <v>74</v>
      </c>
      <c r="G24" s="44" t="n">
        <f aca="false">COUNTIF(G$10:G$18,"3")</f>
        <v>6</v>
      </c>
      <c r="H24" s="44" t="n">
        <f aca="false">COUNTIF(H$10:H$18,"3")</f>
        <v>6</v>
      </c>
      <c r="I24" s="44" t="n">
        <f aca="false">COUNTIF(I$10:I$18,"3")</f>
        <v>8</v>
      </c>
      <c r="J24" s="44" t="n">
        <f aca="false">COUNTIF(J$10:J$18,"3")</f>
        <v>9</v>
      </c>
      <c r="K24" s="53"/>
      <c r="L24" s="53"/>
      <c r="M24" s="53"/>
    </row>
    <row r="25" customFormat="false" ht="15" hidden="false" customHeight="false" outlineLevel="0" collapsed="false">
      <c r="F25" s="36" t="s">
        <v>75</v>
      </c>
      <c r="G25" s="44" t="n">
        <f aca="false">COUNTIF(G$10:G$18,"2")</f>
        <v>3</v>
      </c>
      <c r="H25" s="44" t="n">
        <f aca="false">COUNTIF(H$10:H$18,"2")</f>
        <v>3</v>
      </c>
      <c r="I25" s="44" t="n">
        <f aca="false">COUNTIF(I$10:I$18,"2")</f>
        <v>1</v>
      </c>
      <c r="J25" s="44" t="n">
        <f aca="false">COUNTIF(J$10:J$18,"2")</f>
        <v>0</v>
      </c>
      <c r="K25" s="53"/>
      <c r="L25" s="53"/>
      <c r="M25" s="53"/>
    </row>
    <row r="26" customFormat="false" ht="15" hidden="false" customHeight="false" outlineLevel="0" collapsed="false">
      <c r="F26" s="36" t="s">
        <v>76</v>
      </c>
      <c r="G26" s="44" t="n">
        <f aca="false">COUNTIF(G$10:G$18,"1")</f>
        <v>0</v>
      </c>
      <c r="H26" s="44" t="n">
        <f aca="false">COUNTIF(H$10:H$18,"1")</f>
        <v>0</v>
      </c>
      <c r="I26" s="44" t="n">
        <f aca="false">COUNTIF(I$10:I$18,"1")</f>
        <v>0</v>
      </c>
      <c r="J26" s="44" t="n">
        <f aca="false">COUNTIF(J$10:J$18,"1")</f>
        <v>0</v>
      </c>
      <c r="K26" s="53"/>
      <c r="L26" s="53"/>
      <c r="M26" s="53"/>
    </row>
    <row r="27" customFormat="false" ht="15" hidden="false" customHeight="false" outlineLevel="0" collapsed="false">
      <c r="G27" s="53"/>
      <c r="H27" s="53"/>
      <c r="I27" s="53"/>
      <c r="J27" s="53"/>
      <c r="K27" s="53"/>
      <c r="L27" s="53"/>
      <c r="M27" s="53"/>
    </row>
    <row r="28" customFormat="false" ht="15" hidden="false" customHeight="false" outlineLevel="0" collapsed="false">
      <c r="F28" s="54" t="s">
        <v>77</v>
      </c>
      <c r="G28" s="54"/>
      <c r="H28" s="54" t="s">
        <v>78</v>
      </c>
    </row>
    <row r="29" customFormat="false" ht="15" hidden="false" customHeight="false" outlineLevel="0" collapsed="false">
      <c r="F29" s="54" t="s">
        <v>79</v>
      </c>
      <c r="G29" s="55" t="n">
        <f aca="false">4*9</f>
        <v>36</v>
      </c>
      <c r="H29" s="54"/>
    </row>
    <row r="30" customFormat="false" ht="15" hidden="false" customHeight="false" outlineLevel="0" collapsed="false">
      <c r="F30" s="56" t="s">
        <v>80</v>
      </c>
      <c r="G30" s="57" t="n">
        <f aca="false">SUM(G24:J24)</f>
        <v>29</v>
      </c>
      <c r="H30" s="58" t="n">
        <f aca="false">G30/G$29</f>
        <v>0.805555555555556</v>
      </c>
    </row>
    <row r="31" customFormat="false" ht="15" hidden="false" customHeight="false" outlineLevel="0" collapsed="false">
      <c r="F31" s="56" t="s">
        <v>81</v>
      </c>
      <c r="G31" s="57" t="n">
        <f aca="false">SUM(G25:J25)</f>
        <v>7</v>
      </c>
      <c r="H31" s="58" t="n">
        <f aca="false">G31/G$29</f>
        <v>0.194444444444444</v>
      </c>
    </row>
    <row r="32" customFormat="false" ht="15" hidden="false" customHeight="false" outlineLevel="0" collapsed="false">
      <c r="F32" s="56" t="s">
        <v>82</v>
      </c>
      <c r="G32" s="57" t="n">
        <f aca="false">SUM(G26:J26)</f>
        <v>0</v>
      </c>
      <c r="H32" s="58" t="n">
        <f aca="false">G32/G$29</f>
        <v>0</v>
      </c>
    </row>
    <row r="33" customFormat="false" ht="15" hidden="false" customHeight="false" outlineLevel="0" collapsed="false">
      <c r="H33" s="59" t="n">
        <f aca="false">SUM(H30:H32)</f>
        <v>1</v>
      </c>
    </row>
    <row r="35" customFormat="false" ht="18" hidden="false" customHeight="false" outlineLevel="0" collapsed="false">
      <c r="A35" s="40" t="s">
        <v>46</v>
      </c>
      <c r="B35" s="40" t="s">
        <v>47</v>
      </c>
      <c r="C35" s="40" t="s">
        <v>13</v>
      </c>
      <c r="D35" s="40" t="s">
        <v>120</v>
      </c>
      <c r="E35" s="40" t="s">
        <v>15</v>
      </c>
      <c r="F35" s="42" t="s">
        <v>59</v>
      </c>
      <c r="G35" s="42" t="s">
        <v>60</v>
      </c>
      <c r="H35" s="42" t="s">
        <v>61</v>
      </c>
      <c r="I35" s="42" t="s">
        <v>62</v>
      </c>
      <c r="J35" s="42" t="s">
        <v>63</v>
      </c>
      <c r="K35" s="42" t="s">
        <v>23</v>
      </c>
      <c r="L35" s="42" t="s">
        <v>24</v>
      </c>
      <c r="M35" s="42" t="s">
        <v>25</v>
      </c>
    </row>
    <row r="36" customFormat="false" ht="16.5" hidden="false" customHeight="false" outlineLevel="0" collapsed="false">
      <c r="C36" s="60" t="s">
        <v>21</v>
      </c>
      <c r="D36" s="61" t="s">
        <v>83</v>
      </c>
      <c r="E36" s="61" t="s">
        <v>122</v>
      </c>
      <c r="F36" s="62"/>
      <c r="G36" s="44" t="n">
        <v>3</v>
      </c>
      <c r="H36" s="44" t="n">
        <v>3</v>
      </c>
      <c r="I36" s="44" t="n">
        <v>3</v>
      </c>
      <c r="J36" s="44" t="n">
        <v>3</v>
      </c>
      <c r="K36" s="44" t="n">
        <f aca="false">SUM(G36:J36)</f>
        <v>12</v>
      </c>
      <c r="L36" s="45" t="n">
        <f aca="false">AVERAGE(G36:J36)</f>
        <v>3</v>
      </c>
      <c r="M36" s="45" t="n">
        <f aca="false">STDEV(G36:J36)</f>
        <v>0</v>
      </c>
    </row>
    <row r="37" customFormat="false" ht="15.75" hidden="false" customHeight="false" outlineLevel="0" collapsed="false">
      <c r="F37" s="62"/>
      <c r="G37" s="44" t="n">
        <v>3</v>
      </c>
      <c r="H37" s="44" t="n">
        <v>3</v>
      </c>
      <c r="I37" s="44" t="n">
        <v>3</v>
      </c>
      <c r="J37" s="44" t="n">
        <v>3</v>
      </c>
      <c r="K37" s="44" t="n">
        <f aca="false">SUM(G37:J37)</f>
        <v>12</v>
      </c>
      <c r="L37" s="45" t="n">
        <f aca="false">AVERAGE(G37:J37)</f>
        <v>3</v>
      </c>
      <c r="M37" s="45" t="n">
        <f aca="false">STDEV(G37:J37)</f>
        <v>0</v>
      </c>
    </row>
    <row r="38" customFormat="false" ht="15.75" hidden="false" customHeight="false" outlineLevel="0" collapsed="false">
      <c r="F38" s="62"/>
      <c r="G38" s="44" t="n">
        <v>3</v>
      </c>
      <c r="H38" s="44" t="n">
        <v>2</v>
      </c>
      <c r="I38" s="44" t="n">
        <v>2</v>
      </c>
      <c r="J38" s="44" t="n">
        <v>3</v>
      </c>
      <c r="K38" s="44" t="n">
        <f aca="false">SUM(G38:J38)</f>
        <v>10</v>
      </c>
      <c r="L38" s="45" t="n">
        <f aca="false">AVERAGE(G38:J38)</f>
        <v>2.5</v>
      </c>
      <c r="M38" s="45" t="n">
        <f aca="false">STDEV(G38:J38)</f>
        <v>0.577350269189626</v>
      </c>
    </row>
    <row r="39" customFormat="false" ht="15.75" hidden="false" customHeight="false" outlineLevel="0" collapsed="false">
      <c r="B39" s="41" t="s">
        <v>41</v>
      </c>
      <c r="F39" s="62"/>
      <c r="G39" s="44" t="n">
        <v>3</v>
      </c>
      <c r="H39" s="44" t="n">
        <v>3</v>
      </c>
      <c r="I39" s="44" t="n">
        <v>3</v>
      </c>
      <c r="J39" s="44" t="n">
        <v>3</v>
      </c>
      <c r="K39" s="44" t="n">
        <f aca="false">SUM(G39:J39)</f>
        <v>12</v>
      </c>
      <c r="L39" s="45" t="n">
        <f aca="false">AVERAGE(G39:J39)</f>
        <v>3</v>
      </c>
      <c r="M39" s="45" t="n">
        <f aca="false">STDEV(G39:J39)</f>
        <v>0</v>
      </c>
    </row>
    <row r="40" customFormat="false" ht="15.75" hidden="false" customHeight="false" outlineLevel="0" collapsed="false">
      <c r="F40" s="62"/>
      <c r="G40" s="44" t="n">
        <v>3</v>
      </c>
      <c r="H40" s="44" t="n">
        <v>3</v>
      </c>
      <c r="I40" s="44" t="n">
        <v>3</v>
      </c>
      <c r="J40" s="44" t="n">
        <v>3</v>
      </c>
      <c r="K40" s="44" t="n">
        <f aca="false">SUM(G40:J40)</f>
        <v>12</v>
      </c>
      <c r="L40" s="45" t="n">
        <f aca="false">AVERAGE(G40:J40)</f>
        <v>3</v>
      </c>
      <c r="M40" s="45" t="n">
        <f aca="false">STDEV(G40:J40)</f>
        <v>0</v>
      </c>
    </row>
    <row r="41" customFormat="false" ht="15.75" hidden="false" customHeight="false" outlineLevel="0" collapsed="false">
      <c r="F41" s="62"/>
      <c r="G41" s="44" t="n">
        <v>3</v>
      </c>
      <c r="H41" s="44" t="n">
        <v>3</v>
      </c>
      <c r="I41" s="44" t="n">
        <v>3</v>
      </c>
      <c r="J41" s="44" t="n">
        <v>3</v>
      </c>
      <c r="K41" s="44" t="n">
        <f aca="false">SUM(G41:J41)</f>
        <v>12</v>
      </c>
      <c r="L41" s="45" t="n">
        <f aca="false">AVERAGE(G41:J41)</f>
        <v>3</v>
      </c>
      <c r="M41" s="45" t="n">
        <f aca="false">STDEV(G41:J41)</f>
        <v>0</v>
      </c>
    </row>
    <row r="42" customFormat="false" ht="21" hidden="false" customHeight="false" outlineLevel="0" collapsed="false">
      <c r="F42" s="96" t="s">
        <v>31</v>
      </c>
      <c r="G42" s="45" t="n">
        <f aca="false">AVERAGE(G36:G41)</f>
        <v>3</v>
      </c>
      <c r="H42" s="45" t="n">
        <f aca="false">AVERAGE(H36:H41)</f>
        <v>2.83333333333333</v>
      </c>
      <c r="I42" s="45" t="n">
        <f aca="false">AVERAGE(I36:I41)</f>
        <v>2.83333333333333</v>
      </c>
      <c r="J42" s="45" t="n">
        <f aca="false">AVERAGE(J36:J41)</f>
        <v>3</v>
      </c>
      <c r="K42" s="48" t="n">
        <f aca="false">AVERAGE(K36:K41)</f>
        <v>11.6666666666667</v>
      </c>
      <c r="L42" s="48" t="n">
        <f aca="false">AVERAGE(L36:L41)</f>
        <v>2.91666666666667</v>
      </c>
      <c r="M42" s="45"/>
    </row>
    <row r="43" customFormat="false" ht="21" hidden="false" customHeight="false" outlineLevel="0" collapsed="false">
      <c r="F43" s="96" t="s">
        <v>32</v>
      </c>
      <c r="G43" s="50" t="n">
        <f aca="false">STDEV(G36:G41)</f>
        <v>0</v>
      </c>
      <c r="H43" s="50" t="n">
        <f aca="false">STDEV(H36:H41)</f>
        <v>0.408248290463863</v>
      </c>
      <c r="I43" s="50" t="n">
        <f aca="false">STDEV(I36:I41)</f>
        <v>0.408248290463863</v>
      </c>
      <c r="J43" s="50" t="n">
        <f aca="false">STDEV(J36:J41)</f>
        <v>0</v>
      </c>
      <c r="K43" s="45" t="n">
        <f aca="false">STDEV(K36:K42)</f>
        <v>0.74535599249993</v>
      </c>
      <c r="L43" s="48" t="n">
        <f aca="false">STDEV(L36:L41)</f>
        <v>0.204124145231932</v>
      </c>
      <c r="M43" s="45"/>
    </row>
    <row r="44" customFormat="false" ht="15" hidden="false" customHeight="false" outlineLevel="0" collapsed="false">
      <c r="F44" s="51" t="s">
        <v>71</v>
      </c>
      <c r="G44" s="52" t="n">
        <f aca="false">(COUNTIF(G$36:G$41,3)/COUNTA(G$36:G$41))</f>
        <v>1</v>
      </c>
      <c r="H44" s="52" t="n">
        <f aca="false">(COUNTIF(H$36:H$41,3)/COUNTA(H$36:H$41))</f>
        <v>0.833333333333333</v>
      </c>
      <c r="I44" s="52" t="n">
        <f aca="false">(COUNTIF(I$36:I$41,3)/COUNTA(I$36:I$41))</f>
        <v>0.833333333333333</v>
      </c>
      <c r="J44" s="52" t="n">
        <f aca="false">(COUNTIF(J$36:J$41,3)/COUNTA(J$36:J$41))</f>
        <v>1</v>
      </c>
    </row>
    <row r="45" customFormat="false" ht="15" hidden="false" customHeight="false" outlineLevel="0" collapsed="false">
      <c r="F45" s="51" t="s">
        <v>72</v>
      </c>
      <c r="G45" s="52" t="n">
        <f aca="false">(COUNTIF(G$36:G$41,2)/COUNTA(G$36:G$41))</f>
        <v>0</v>
      </c>
      <c r="H45" s="52" t="n">
        <f aca="false">(COUNTIF(H$36:H$41,2)/COUNTA(H$36:H$41))</f>
        <v>0.166666666666667</v>
      </c>
      <c r="I45" s="52" t="n">
        <f aca="false">(COUNTIF(I$36:I$41,2)/COUNTA(I$36:I$41))</f>
        <v>0.166666666666667</v>
      </c>
      <c r="J45" s="52" t="n">
        <f aca="false">(COUNTIF(J$36:J$41,2)/COUNTA(J$36:J$41))</f>
        <v>0</v>
      </c>
    </row>
    <row r="46" customFormat="false" ht="15" hidden="false" customHeight="false" outlineLevel="0" collapsed="false">
      <c r="F46" s="51" t="s">
        <v>73</v>
      </c>
      <c r="G46" s="52" t="n">
        <f aca="false">(COUNTIF(G$36:G$41,1)/COUNTA(G$36:G$41))</f>
        <v>0</v>
      </c>
      <c r="H46" s="52" t="n">
        <f aca="false">(COUNTIF(H$36:H$41,1)/COUNTA(H$36:H$41))</f>
        <v>0</v>
      </c>
      <c r="I46" s="52" t="n">
        <f aca="false">(COUNTIF(I$36:I$41,1)/COUNTA(I$36:I$41))</f>
        <v>0</v>
      </c>
      <c r="J46" s="52" t="n">
        <f aca="false">(COUNTIF(J$36:J$41,1)/COUNTA(J$36:J$41))</f>
        <v>0</v>
      </c>
    </row>
    <row r="47" customFormat="false" ht="15" hidden="false" customHeight="false" outlineLevel="0" collapsed="false">
      <c r="F47" s="36" t="s">
        <v>74</v>
      </c>
      <c r="G47" s="36" t="n">
        <f aca="false">COUNTIF(G$36:G$41,"3")</f>
        <v>6</v>
      </c>
      <c r="H47" s="36" t="n">
        <f aca="false">COUNTIF(H$36:H$41,"3")</f>
        <v>5</v>
      </c>
      <c r="I47" s="36" t="n">
        <f aca="false">COUNTIF(I$36:I$41,"3")</f>
        <v>5</v>
      </c>
      <c r="J47" s="36" t="n">
        <f aca="false">COUNTIF(J$36:J$41,"3")</f>
        <v>6</v>
      </c>
    </row>
    <row r="48" customFormat="false" ht="15" hidden="false" customHeight="false" outlineLevel="0" collapsed="false">
      <c r="F48" s="36" t="s">
        <v>75</v>
      </c>
      <c r="G48" s="36" t="n">
        <f aca="false">COUNTIF(G$36:G$41,"2")</f>
        <v>0</v>
      </c>
      <c r="H48" s="36" t="n">
        <f aca="false">COUNTIF(H$36:H$41,"2")</f>
        <v>1</v>
      </c>
      <c r="I48" s="36" t="n">
        <f aca="false">COUNTIF(I$36:I$41,"2")</f>
        <v>1</v>
      </c>
      <c r="J48" s="36" t="n">
        <f aca="false">COUNTIF(J$36:J$41,"2")</f>
        <v>0</v>
      </c>
    </row>
    <row r="49" customFormat="false" ht="15" hidden="false" customHeight="false" outlineLevel="0" collapsed="false">
      <c r="F49" s="36" t="s">
        <v>76</v>
      </c>
      <c r="G49" s="36" t="n">
        <f aca="false">COUNTIF(G$36:G$41,"1")</f>
        <v>0</v>
      </c>
      <c r="H49" s="36" t="n">
        <f aca="false">COUNTIF(H$36:H$41,"1")</f>
        <v>0</v>
      </c>
      <c r="I49" s="36" t="n">
        <f aca="false">COUNTIF(I$36:I$41,"1")</f>
        <v>0</v>
      </c>
      <c r="J49" s="36" t="n">
        <f aca="false">COUNTIF(J$36:J$41,"1")</f>
        <v>0</v>
      </c>
    </row>
    <row r="51" customFormat="false" ht="15" hidden="false" customHeight="false" outlineLevel="0" collapsed="false">
      <c r="F51" s="54" t="s">
        <v>77</v>
      </c>
      <c r="G51" s="54"/>
      <c r="H51" s="54" t="s">
        <v>78</v>
      </c>
    </row>
    <row r="52" customFormat="false" ht="15" hidden="false" customHeight="false" outlineLevel="0" collapsed="false">
      <c r="F52" s="54" t="s">
        <v>79</v>
      </c>
      <c r="G52" s="55" t="n">
        <f aca="false">4*6</f>
        <v>24</v>
      </c>
      <c r="H52" s="54"/>
    </row>
    <row r="53" customFormat="false" ht="15" hidden="false" customHeight="false" outlineLevel="0" collapsed="false">
      <c r="F53" s="56" t="s">
        <v>80</v>
      </c>
      <c r="G53" s="57" t="n">
        <f aca="false">SUM(G47:J47)</f>
        <v>22</v>
      </c>
      <c r="H53" s="58" t="n">
        <f aca="false">G53/G$52</f>
        <v>0.916666666666667</v>
      </c>
    </row>
    <row r="54" customFormat="false" ht="15" hidden="false" customHeight="false" outlineLevel="0" collapsed="false">
      <c r="F54" s="56" t="s">
        <v>81</v>
      </c>
      <c r="G54" s="57" t="n">
        <f aca="false">SUM(G48:J48)</f>
        <v>2</v>
      </c>
      <c r="H54" s="58" t="n">
        <f aca="false">G54/G$52</f>
        <v>0.0833333333333333</v>
      </c>
    </row>
    <row r="55" customFormat="false" ht="15" hidden="false" customHeight="false" outlineLevel="0" collapsed="false">
      <c r="F55" s="56" t="s">
        <v>82</v>
      </c>
      <c r="G55" s="57" t="n">
        <f aca="false">SUM(G49:J49)</f>
        <v>0</v>
      </c>
      <c r="H55" s="58" t="n">
        <f aca="false">G55/G$52</f>
        <v>0</v>
      </c>
    </row>
    <row r="56" customFormat="false" ht="15" hidden="false" customHeight="false" outlineLevel="0" collapsed="false">
      <c r="H56" s="59" t="n">
        <f aca="false">SUM(H53:H55)</f>
        <v>1</v>
      </c>
    </row>
    <row r="58" customFormat="false" ht="18" hidden="false" customHeight="false" outlineLevel="0" collapsed="false">
      <c r="A58" s="40" t="s">
        <v>46</v>
      </c>
      <c r="B58" s="40" t="s">
        <v>47</v>
      </c>
      <c r="C58" s="40" t="s">
        <v>13</v>
      </c>
      <c r="D58" s="40" t="s">
        <v>120</v>
      </c>
      <c r="E58" s="40" t="s">
        <v>15</v>
      </c>
      <c r="F58" s="42" t="s">
        <v>59</v>
      </c>
      <c r="G58" s="42" t="s">
        <v>60</v>
      </c>
      <c r="H58" s="42" t="s">
        <v>61</v>
      </c>
      <c r="I58" s="42" t="s">
        <v>62</v>
      </c>
      <c r="J58" s="42" t="s">
        <v>63</v>
      </c>
      <c r="K58" s="42" t="s">
        <v>23</v>
      </c>
      <c r="L58" s="42" t="s">
        <v>24</v>
      </c>
      <c r="M58" s="42" t="s">
        <v>25</v>
      </c>
    </row>
    <row r="59" customFormat="false" ht="15.75" hidden="false" customHeight="false" outlineLevel="0" collapsed="false">
      <c r="A59" s="41" t="s">
        <v>48</v>
      </c>
      <c r="B59" s="41" t="n">
        <v>6</v>
      </c>
      <c r="C59" s="0" t="s">
        <v>21</v>
      </c>
      <c r="D59" s="0" t="s">
        <v>85</v>
      </c>
      <c r="E59" s="0" t="s">
        <v>70</v>
      </c>
      <c r="F59" s="91"/>
      <c r="G59" s="44" t="n">
        <v>3</v>
      </c>
      <c r="H59" s="44" t="n">
        <v>3</v>
      </c>
      <c r="I59" s="44" t="n">
        <v>3</v>
      </c>
      <c r="J59" s="44" t="n">
        <v>3</v>
      </c>
      <c r="K59" s="44" t="n">
        <f aca="false">SUM(G59:J59)</f>
        <v>12</v>
      </c>
      <c r="L59" s="44" t="n">
        <f aca="false">AVERAGE(G59:J59)</f>
        <v>3</v>
      </c>
      <c r="M59" s="44" t="n">
        <f aca="false">STDEV(G59:J59)</f>
        <v>0</v>
      </c>
    </row>
    <row r="60" customFormat="false" ht="15" hidden="false" customHeight="false" outlineLevel="0" collapsed="false">
      <c r="A60" s="41"/>
      <c r="B60" s="41"/>
      <c r="F60" s="91"/>
      <c r="G60" s="44" t="n">
        <v>3</v>
      </c>
      <c r="H60" s="44" t="n">
        <v>3</v>
      </c>
      <c r="I60" s="44" t="n">
        <v>3</v>
      </c>
      <c r="J60" s="44" t="n">
        <v>3</v>
      </c>
      <c r="K60" s="44" t="n">
        <f aca="false">SUM(G60:J60)</f>
        <v>12</v>
      </c>
      <c r="L60" s="44" t="n">
        <f aca="false">AVERAGE(G60:J60)</f>
        <v>3</v>
      </c>
      <c r="M60" s="44" t="n">
        <f aca="false">STDEV(G60:J60)</f>
        <v>0</v>
      </c>
    </row>
    <row r="61" customFormat="false" ht="15" hidden="false" customHeight="false" outlineLevel="0" collapsed="false">
      <c r="A61" s="41"/>
      <c r="B61" s="41"/>
      <c r="F61" s="91"/>
      <c r="G61" s="44" t="n">
        <v>3</v>
      </c>
      <c r="H61" s="44" t="n">
        <v>3</v>
      </c>
      <c r="I61" s="44" t="n">
        <v>3</v>
      </c>
      <c r="J61" s="44" t="n">
        <v>3</v>
      </c>
      <c r="K61" s="44" t="n">
        <f aca="false">SUM(G61:J61)</f>
        <v>12</v>
      </c>
      <c r="L61" s="44" t="n">
        <f aca="false">AVERAGE(G61:J61)</f>
        <v>3</v>
      </c>
      <c r="M61" s="44" t="n">
        <f aca="false">STDEV(G61:J61)</f>
        <v>0</v>
      </c>
    </row>
    <row r="62" customFormat="false" ht="15" hidden="false" customHeight="false" outlineLevel="0" collapsed="false">
      <c r="A62" s="41"/>
      <c r="B62" s="41"/>
      <c r="F62" s="36"/>
      <c r="G62" s="44" t="n">
        <v>3</v>
      </c>
      <c r="H62" s="44" t="n">
        <v>3</v>
      </c>
      <c r="I62" s="44" t="n">
        <v>3</v>
      </c>
      <c r="J62" s="44" t="n">
        <v>3</v>
      </c>
      <c r="K62" s="44" t="n">
        <f aca="false">SUM(G62:J62)</f>
        <v>12</v>
      </c>
      <c r="L62" s="44" t="n">
        <f aca="false">AVERAGE(G62:J62)</f>
        <v>3</v>
      </c>
      <c r="M62" s="44" t="n">
        <f aca="false">STDEV(G62:J62)</f>
        <v>0</v>
      </c>
    </row>
    <row r="63" customFormat="false" ht="15" hidden="false" customHeight="false" outlineLevel="0" collapsed="false">
      <c r="A63" s="41"/>
      <c r="B63" s="41"/>
      <c r="F63" s="97"/>
      <c r="G63" s="44" t="n">
        <v>3</v>
      </c>
      <c r="H63" s="44" t="n">
        <v>3</v>
      </c>
      <c r="I63" s="44" t="n">
        <v>3</v>
      </c>
      <c r="J63" s="44" t="n">
        <v>3</v>
      </c>
      <c r="K63" s="44" t="n">
        <f aca="false">SUM(G63:J63)</f>
        <v>12</v>
      </c>
      <c r="L63" s="44" t="n">
        <f aca="false">AVERAGE(G63:J63)</f>
        <v>3</v>
      </c>
      <c r="M63" s="44" t="n">
        <f aca="false">STDEV(G63:J63)</f>
        <v>0</v>
      </c>
    </row>
    <row r="64" customFormat="false" ht="15" hidden="false" customHeight="false" outlineLevel="0" collapsed="false">
      <c r="A64" s="41"/>
      <c r="B64" s="41" t="s">
        <v>123</v>
      </c>
      <c r="F64" s="36"/>
      <c r="G64" s="44" t="n">
        <v>3</v>
      </c>
      <c r="H64" s="44" t="n">
        <v>3</v>
      </c>
      <c r="I64" s="44" t="n">
        <v>3</v>
      </c>
      <c r="J64" s="44" t="n">
        <v>3</v>
      </c>
      <c r="K64" s="44" t="n">
        <f aca="false">SUM(G64:J64)</f>
        <v>12</v>
      </c>
      <c r="L64" s="44" t="n">
        <f aca="false">AVERAGE(G64:J64)</f>
        <v>3</v>
      </c>
      <c r="M64" s="44" t="n">
        <f aca="false">STDEV(G64:J64)</f>
        <v>0</v>
      </c>
    </row>
    <row r="65" customFormat="false" ht="15" hidden="false" customHeight="false" outlineLevel="0" collapsed="false">
      <c r="A65" s="41"/>
      <c r="B65" s="41"/>
      <c r="F65" s="97"/>
      <c r="G65" s="44" t="n">
        <v>3</v>
      </c>
      <c r="H65" s="44" t="n">
        <v>3</v>
      </c>
      <c r="I65" s="44" t="n">
        <v>3</v>
      </c>
      <c r="J65" s="44" t="n">
        <v>3</v>
      </c>
      <c r="K65" s="44" t="n">
        <f aca="false">SUM(G65:J65)</f>
        <v>12</v>
      </c>
      <c r="L65" s="44" t="n">
        <f aca="false">AVERAGE(G65:J65)</f>
        <v>3</v>
      </c>
      <c r="M65" s="44" t="n">
        <f aca="false">STDEV(G65:J65)</f>
        <v>0</v>
      </c>
    </row>
    <row r="66" customFormat="false" ht="15" hidden="false" customHeight="false" outlineLevel="0" collapsed="false">
      <c r="A66" s="41"/>
      <c r="B66" s="41"/>
      <c r="F66" s="36"/>
      <c r="G66" s="44" t="n">
        <v>3</v>
      </c>
      <c r="H66" s="44" t="n">
        <v>1</v>
      </c>
      <c r="I66" s="44" t="n">
        <v>2</v>
      </c>
      <c r="J66" s="44" t="n">
        <v>3</v>
      </c>
      <c r="K66" s="44" t="n">
        <f aca="false">SUM(G66:J66)</f>
        <v>9</v>
      </c>
      <c r="L66" s="44" t="n">
        <f aca="false">AVERAGE(G66:J66)</f>
        <v>2.25</v>
      </c>
      <c r="M66" s="44" t="n">
        <f aca="false">STDEV(G66:J66)</f>
        <v>0.957427107756338</v>
      </c>
    </row>
    <row r="67" customFormat="false" ht="15" hidden="false" customHeight="false" outlineLevel="0" collapsed="false">
      <c r="A67" s="41"/>
      <c r="B67" s="41"/>
      <c r="F67" s="97"/>
      <c r="G67" s="44" t="n">
        <v>3</v>
      </c>
      <c r="H67" s="44" t="n">
        <v>3</v>
      </c>
      <c r="I67" s="44" t="n">
        <v>3</v>
      </c>
      <c r="J67" s="44" t="n">
        <v>3</v>
      </c>
      <c r="K67" s="44" t="n">
        <f aca="false">SUM(G67:J67)</f>
        <v>12</v>
      </c>
      <c r="L67" s="44" t="n">
        <f aca="false">AVERAGE(G67:J67)</f>
        <v>3</v>
      </c>
      <c r="M67" s="44" t="n">
        <f aca="false">STDEV(G67:J67)</f>
        <v>0</v>
      </c>
    </row>
    <row r="68" customFormat="false" ht="15" hidden="false" customHeight="false" outlineLevel="0" collapsed="false">
      <c r="A68" s="41"/>
      <c r="B68" s="41"/>
      <c r="F68" s="36"/>
      <c r="G68" s="44" t="n">
        <v>3</v>
      </c>
      <c r="H68" s="44" t="n">
        <v>3</v>
      </c>
      <c r="I68" s="44" t="n">
        <v>3</v>
      </c>
      <c r="J68" s="44" t="n">
        <v>3</v>
      </c>
      <c r="K68" s="44" t="n">
        <f aca="false">SUM(G68:J68)</f>
        <v>12</v>
      </c>
      <c r="L68" s="44" t="n">
        <f aca="false">AVERAGE(G68:J68)</f>
        <v>3</v>
      </c>
      <c r="M68" s="44" t="n">
        <f aca="false">STDEV(G68:J68)</f>
        <v>0</v>
      </c>
    </row>
    <row r="69" customFormat="false" ht="15" hidden="false" customHeight="false" outlineLevel="0" collapsed="false">
      <c r="A69" s="41"/>
      <c r="B69" s="41"/>
      <c r="F69" s="97"/>
      <c r="G69" s="44" t="n">
        <v>3</v>
      </c>
      <c r="H69" s="44" t="n">
        <v>2</v>
      </c>
      <c r="I69" s="44" t="n">
        <v>2</v>
      </c>
      <c r="J69" s="44" t="n">
        <v>3</v>
      </c>
      <c r="K69" s="44" t="n">
        <f aca="false">SUM(G69:J69)</f>
        <v>10</v>
      </c>
      <c r="L69" s="44" t="n">
        <f aca="false">AVERAGE(G69:J69)</f>
        <v>2.5</v>
      </c>
      <c r="M69" s="44" t="n">
        <f aca="false">STDEV(G69:J69)</f>
        <v>0.577350269189626</v>
      </c>
    </row>
    <row r="70" customFormat="false" ht="15" hidden="false" customHeight="false" outlineLevel="0" collapsed="false">
      <c r="A70" s="41"/>
      <c r="B70" s="41"/>
      <c r="F70" s="36"/>
      <c r="G70" s="44" t="n">
        <v>3</v>
      </c>
      <c r="H70" s="44" t="n">
        <v>3</v>
      </c>
      <c r="I70" s="44" t="n">
        <v>3</v>
      </c>
      <c r="J70" s="44" t="n">
        <v>3</v>
      </c>
      <c r="K70" s="44" t="n">
        <f aca="false">SUM(G70:J70)</f>
        <v>12</v>
      </c>
      <c r="L70" s="44" t="n">
        <f aca="false">AVERAGE(G70:J70)</f>
        <v>3</v>
      </c>
      <c r="M70" s="44" t="n">
        <f aca="false">STDEV(G70:J70)</f>
        <v>0</v>
      </c>
    </row>
    <row r="71" customFormat="false" ht="21" hidden="false" customHeight="false" outlineLevel="0" collapsed="false">
      <c r="A71" s="41"/>
      <c r="B71" s="41"/>
      <c r="F71" s="47" t="s">
        <v>31</v>
      </c>
      <c r="G71" s="92" t="n">
        <f aca="false">AVERAGE(G59:G70)</f>
        <v>3</v>
      </c>
      <c r="H71" s="44" t="n">
        <f aca="false">AVERAGE(H59:H70)</f>
        <v>2.75</v>
      </c>
      <c r="I71" s="44" t="n">
        <f aca="false">AVERAGE(I59:I70)</f>
        <v>2.83333333333333</v>
      </c>
      <c r="J71" s="44" t="n">
        <f aca="false">AVERAGE(J59:J70)</f>
        <v>3</v>
      </c>
      <c r="K71" s="93" t="n">
        <f aca="false">AVERAGE(K59:K70)</f>
        <v>11.5833333333333</v>
      </c>
      <c r="L71" s="93" t="n">
        <f aca="false">AVERAGE(L59:L70)</f>
        <v>2.89583333333333</v>
      </c>
      <c r="M71" s="44"/>
    </row>
    <row r="72" customFormat="false" ht="21" hidden="false" customHeight="false" outlineLevel="0" collapsed="false">
      <c r="A72" s="41"/>
      <c r="B72" s="41"/>
      <c r="F72" s="49" t="s">
        <v>32</v>
      </c>
      <c r="G72" s="94" t="n">
        <f aca="false">STDEV(G59:G70)</f>
        <v>0</v>
      </c>
      <c r="H72" s="95" t="n">
        <f aca="false">STDEV(H59:H70)</f>
        <v>0.621581560508061</v>
      </c>
      <c r="I72" s="95" t="n">
        <f aca="false">STDEV(I59:I70)</f>
        <v>0.389249472080761</v>
      </c>
      <c r="J72" s="95" t="n">
        <f aca="false">STDEV(J59:J70)</f>
        <v>0</v>
      </c>
      <c r="K72" s="44" t="n">
        <f aca="false">STDEV(K59:K71)</f>
        <v>0.9537935951883</v>
      </c>
      <c r="L72" s="93" t="n">
        <f aca="false">STDEV(L59:L70)</f>
        <v>0.249051229973905</v>
      </c>
      <c r="M72" s="44"/>
    </row>
    <row r="73" customFormat="false" ht="15" hidden="false" customHeight="false" outlineLevel="0" collapsed="false">
      <c r="F73" s="51" t="s">
        <v>71</v>
      </c>
      <c r="G73" s="52" t="n">
        <f aca="false">(COUNTIF(G$59:G$70,3)/COUNTA(G$59:G$70))</f>
        <v>1</v>
      </c>
      <c r="H73" s="52" t="n">
        <f aca="false">(COUNTIF(H$59:H$70,3)/COUNTA(H$59:H$70))</f>
        <v>0.833333333333333</v>
      </c>
      <c r="I73" s="52" t="n">
        <f aca="false">(COUNTIF(I$59:I$70,3)/COUNTA(I$59:I$70))</f>
        <v>0.833333333333333</v>
      </c>
      <c r="J73" s="52" t="n">
        <f aca="false">(COUNTIF(J$59:J$70,3)/COUNTA(J$59:J$70))</f>
        <v>1</v>
      </c>
    </row>
    <row r="74" customFormat="false" ht="15" hidden="false" customHeight="false" outlineLevel="0" collapsed="false">
      <c r="F74" s="51" t="s">
        <v>72</v>
      </c>
      <c r="G74" s="52" t="n">
        <f aca="false">(COUNTIF(G$59:G$70,2)/COUNTA(G$59:G$70))</f>
        <v>0</v>
      </c>
      <c r="H74" s="52" t="n">
        <f aca="false">(COUNTIF(H$59:H$70,2)/COUNTA(H$59:H$70))</f>
        <v>0.0833333333333333</v>
      </c>
      <c r="I74" s="52" t="n">
        <f aca="false">(COUNTIF(I$59:I$70,2)/COUNTA(I$59:I$70))</f>
        <v>0.166666666666667</v>
      </c>
      <c r="J74" s="52" t="n">
        <f aca="false">(COUNTIF(J$59:J$70,2)/COUNTA(J$59:J$70))</f>
        <v>0</v>
      </c>
    </row>
    <row r="75" customFormat="false" ht="15" hidden="false" customHeight="false" outlineLevel="0" collapsed="false">
      <c r="F75" s="51" t="s">
        <v>73</v>
      </c>
      <c r="G75" s="52" t="n">
        <f aca="false">(COUNTIF(G$59:G$70,1)/COUNTA(G$59:G$70))</f>
        <v>0</v>
      </c>
      <c r="H75" s="52" t="n">
        <f aca="false">(COUNTIF(H$59:H$70,1)/COUNTA(H$59:H$70))</f>
        <v>0.0833333333333333</v>
      </c>
      <c r="I75" s="52" t="n">
        <f aca="false">(COUNTIF(I$59:I$70,1)/COUNTA(I$59:I$70))</f>
        <v>0</v>
      </c>
      <c r="J75" s="52" t="n">
        <f aca="false">(COUNTIF(J$59:J$70,1)/COUNTA(J$59:J$70))</f>
        <v>0</v>
      </c>
    </row>
    <row r="76" customFormat="false" ht="15" hidden="false" customHeight="false" outlineLevel="0" collapsed="false">
      <c r="F76" s="36" t="s">
        <v>74</v>
      </c>
      <c r="G76" s="36" t="n">
        <f aca="false">COUNTIF(G$59:G$70,"3")</f>
        <v>12</v>
      </c>
      <c r="H76" s="36" t="n">
        <f aca="false">COUNTIF(H$59:H$70,"3")</f>
        <v>10</v>
      </c>
      <c r="I76" s="36" t="n">
        <f aca="false">COUNTIF(I$59:I$70,"3")</f>
        <v>10</v>
      </c>
      <c r="J76" s="36" t="n">
        <f aca="false">COUNTIF(J$59:J$70,"3")</f>
        <v>12</v>
      </c>
    </row>
    <row r="77" customFormat="false" ht="15" hidden="false" customHeight="false" outlineLevel="0" collapsed="false">
      <c r="F77" s="36" t="s">
        <v>75</v>
      </c>
      <c r="G77" s="36" t="n">
        <f aca="false">COUNTIF(G$59:G$70,"2")</f>
        <v>0</v>
      </c>
      <c r="H77" s="36" t="n">
        <f aca="false">COUNTIF(H$59:H$70,"2")</f>
        <v>1</v>
      </c>
      <c r="I77" s="36" t="n">
        <f aca="false">COUNTIF(I$59:I$70,"2")</f>
        <v>2</v>
      </c>
      <c r="J77" s="36" t="n">
        <f aca="false">COUNTIF(J$59:J$70,"2")</f>
        <v>0</v>
      </c>
    </row>
    <row r="78" customFormat="false" ht="15" hidden="false" customHeight="false" outlineLevel="0" collapsed="false">
      <c r="F78" s="36" t="s">
        <v>76</v>
      </c>
      <c r="G78" s="36" t="n">
        <f aca="false">COUNTIF(G$59:G$70,"1")</f>
        <v>0</v>
      </c>
      <c r="H78" s="36" t="n">
        <f aca="false">COUNTIF(H$59:H$70,"1")</f>
        <v>1</v>
      </c>
      <c r="I78" s="36" t="n">
        <f aca="false">COUNTIF(I$59:I$70,"1")</f>
        <v>0</v>
      </c>
      <c r="J78" s="36" t="n">
        <f aca="false">COUNTIF(J$59:J$70,"1")</f>
        <v>0</v>
      </c>
    </row>
    <row r="80" customFormat="false" ht="15" hidden="false" customHeight="false" outlineLevel="0" collapsed="false">
      <c r="F80" s="54" t="s">
        <v>77</v>
      </c>
      <c r="G80" s="54"/>
      <c r="H80" s="54" t="s">
        <v>78</v>
      </c>
    </row>
    <row r="81" customFormat="false" ht="15" hidden="false" customHeight="false" outlineLevel="0" collapsed="false">
      <c r="F81" s="54" t="s">
        <v>79</v>
      </c>
      <c r="G81" s="55" t="n">
        <f aca="false">4*12</f>
        <v>48</v>
      </c>
      <c r="H81" s="54"/>
    </row>
    <row r="82" customFormat="false" ht="15" hidden="false" customHeight="false" outlineLevel="0" collapsed="false">
      <c r="F82" s="56" t="s">
        <v>80</v>
      </c>
      <c r="G82" s="57" t="n">
        <f aca="false">SUM(G76:J76)</f>
        <v>44</v>
      </c>
      <c r="H82" s="58" t="n">
        <f aca="false">G82/G$81</f>
        <v>0.916666666666667</v>
      </c>
    </row>
    <row r="83" customFormat="false" ht="15" hidden="false" customHeight="false" outlineLevel="0" collapsed="false">
      <c r="F83" s="56" t="s">
        <v>81</v>
      </c>
      <c r="G83" s="57" t="n">
        <f aca="false">SUM(G77:J77)</f>
        <v>3</v>
      </c>
      <c r="H83" s="58" t="n">
        <f aca="false">G83/G$81</f>
        <v>0.0625</v>
      </c>
    </row>
    <row r="84" customFormat="false" ht="15" hidden="false" customHeight="false" outlineLevel="0" collapsed="false">
      <c r="F84" s="56" t="s">
        <v>82</v>
      </c>
      <c r="G84" s="57" t="n">
        <f aca="false">SUM(G78:J78)</f>
        <v>1</v>
      </c>
      <c r="H84" s="58" t="n">
        <f aca="false">G84/G$81</f>
        <v>0.0208333333333333</v>
      </c>
    </row>
    <row r="85" customFormat="false" ht="15" hidden="false" customHeight="false" outlineLevel="0" collapsed="false">
      <c r="H85" s="59" t="n">
        <f aca="false">SUM(H82:H84)</f>
        <v>1</v>
      </c>
    </row>
    <row r="87" customFormat="false" ht="18" hidden="false" customHeight="false" outlineLevel="0" collapsed="false">
      <c r="A87" s="40" t="s">
        <v>46</v>
      </c>
      <c r="B87" s="40" t="s">
        <v>47</v>
      </c>
      <c r="C87" s="40" t="s">
        <v>13</v>
      </c>
      <c r="D87" s="40" t="s">
        <v>120</v>
      </c>
      <c r="E87" s="40" t="s">
        <v>15</v>
      </c>
      <c r="F87" s="42" t="s">
        <v>59</v>
      </c>
      <c r="G87" s="42" t="s">
        <v>60</v>
      </c>
      <c r="H87" s="42" t="s">
        <v>61</v>
      </c>
      <c r="I87" s="42" t="s">
        <v>62</v>
      </c>
      <c r="J87" s="42" t="s">
        <v>63</v>
      </c>
      <c r="K87" s="42" t="s">
        <v>23</v>
      </c>
      <c r="L87" s="42" t="s">
        <v>24</v>
      </c>
      <c r="M87" s="42" t="s">
        <v>25</v>
      </c>
    </row>
    <row r="88" customFormat="false" ht="15.75" hidden="false" customHeight="false" outlineLevel="0" collapsed="false">
      <c r="A88" s="41" t="s">
        <v>48</v>
      </c>
      <c r="B88" s="41" t="n">
        <v>6</v>
      </c>
      <c r="C88" s="0" t="s">
        <v>110</v>
      </c>
      <c r="D88" s="0" t="s">
        <v>111</v>
      </c>
      <c r="E88" s="0" t="s">
        <v>70</v>
      </c>
      <c r="F88" s="91"/>
      <c r="G88" s="44" t="n">
        <v>3</v>
      </c>
      <c r="H88" s="44" t="n">
        <v>3</v>
      </c>
      <c r="I88" s="44" t="n">
        <v>3</v>
      </c>
      <c r="J88" s="44" t="n">
        <v>3</v>
      </c>
      <c r="K88" s="44" t="n">
        <f aca="false">SUM(G88:J88)</f>
        <v>12</v>
      </c>
      <c r="L88" s="44" t="n">
        <f aca="false">AVERAGE(G88:J88)</f>
        <v>3</v>
      </c>
      <c r="M88" s="44" t="n">
        <f aca="false">STDEV(G88:J88)</f>
        <v>0</v>
      </c>
    </row>
    <row r="89" customFormat="false" ht="15" hidden="false" customHeight="false" outlineLevel="0" collapsed="false">
      <c r="A89" s="41"/>
      <c r="B89" s="41"/>
      <c r="F89" s="91"/>
      <c r="G89" s="44" t="n">
        <v>3</v>
      </c>
      <c r="H89" s="44" t="n">
        <v>3</v>
      </c>
      <c r="I89" s="44" t="n">
        <v>3</v>
      </c>
      <c r="J89" s="44" t="n">
        <v>3</v>
      </c>
      <c r="K89" s="44" t="n">
        <f aca="false">SUM(G89:J89)</f>
        <v>12</v>
      </c>
      <c r="L89" s="44" t="n">
        <f aca="false">AVERAGE(G89:J89)</f>
        <v>3</v>
      </c>
      <c r="M89" s="44" t="n">
        <f aca="false">STDEV(G89:J89)</f>
        <v>0</v>
      </c>
    </row>
    <row r="90" customFormat="false" ht="15" hidden="false" customHeight="false" outlineLevel="0" collapsed="false">
      <c r="A90" s="41"/>
      <c r="B90" s="41"/>
      <c r="F90" s="91"/>
      <c r="G90" s="44" t="n">
        <v>3</v>
      </c>
      <c r="H90" s="44" t="n">
        <v>3</v>
      </c>
      <c r="I90" s="44" t="n">
        <v>3</v>
      </c>
      <c r="J90" s="44" t="n">
        <v>3</v>
      </c>
      <c r="K90" s="44" t="n">
        <f aca="false">SUM(G90:J90)</f>
        <v>12</v>
      </c>
      <c r="L90" s="44" t="n">
        <f aca="false">AVERAGE(G90:J90)</f>
        <v>3</v>
      </c>
      <c r="M90" s="44" t="n">
        <f aca="false">STDEV(G90:J90)</f>
        <v>0</v>
      </c>
    </row>
    <row r="91" customFormat="false" ht="15" hidden="false" customHeight="false" outlineLevel="0" collapsed="false">
      <c r="A91" s="41"/>
      <c r="B91" s="41"/>
      <c r="F91" s="36"/>
      <c r="G91" s="44" t="n">
        <v>3</v>
      </c>
      <c r="H91" s="44" t="n">
        <v>3</v>
      </c>
      <c r="I91" s="44" t="n">
        <v>2</v>
      </c>
      <c r="J91" s="44" t="n">
        <v>2</v>
      </c>
      <c r="K91" s="44" t="n">
        <f aca="false">SUM(G91:J91)</f>
        <v>10</v>
      </c>
      <c r="L91" s="44" t="n">
        <f aca="false">AVERAGE(G91:J91)</f>
        <v>2.5</v>
      </c>
      <c r="M91" s="44" t="n">
        <f aca="false">STDEV(G91:J91)</f>
        <v>0.577350269189626</v>
      </c>
    </row>
    <row r="92" customFormat="false" ht="15" hidden="false" customHeight="false" outlineLevel="0" collapsed="false">
      <c r="A92" s="41"/>
      <c r="B92" s="41"/>
      <c r="F92" s="97"/>
      <c r="G92" s="44" t="n">
        <v>3</v>
      </c>
      <c r="H92" s="44" t="n">
        <v>3</v>
      </c>
      <c r="I92" s="44" t="n">
        <v>3</v>
      </c>
      <c r="J92" s="44" t="n">
        <v>3</v>
      </c>
      <c r="K92" s="44" t="n">
        <f aca="false">SUM(G92:J92)</f>
        <v>12</v>
      </c>
      <c r="L92" s="44" t="n">
        <f aca="false">AVERAGE(G92:J92)</f>
        <v>3</v>
      </c>
      <c r="M92" s="44" t="n">
        <f aca="false">STDEV(G92:J92)</f>
        <v>0</v>
      </c>
    </row>
    <row r="93" customFormat="false" ht="15" hidden="false" customHeight="false" outlineLevel="0" collapsed="false">
      <c r="A93" s="41"/>
      <c r="B93" s="41" t="s">
        <v>30</v>
      </c>
      <c r="F93" s="36"/>
      <c r="G93" s="44" t="n">
        <v>3</v>
      </c>
      <c r="H93" s="44" t="n">
        <v>2</v>
      </c>
      <c r="I93" s="44" t="n">
        <v>3</v>
      </c>
      <c r="J93" s="44" t="n">
        <v>3</v>
      </c>
      <c r="K93" s="44" t="n">
        <f aca="false">SUM(G93:J93)</f>
        <v>11</v>
      </c>
      <c r="L93" s="44" t="n">
        <f aca="false">AVERAGE(G93:J93)</f>
        <v>2.75</v>
      </c>
      <c r="M93" s="44" t="n">
        <f aca="false">STDEV(G93:J93)</f>
        <v>0.5</v>
      </c>
    </row>
    <row r="94" customFormat="false" ht="15" hidden="false" customHeight="false" outlineLevel="0" collapsed="false">
      <c r="A94" s="41"/>
      <c r="B94" s="41"/>
      <c r="F94" s="97"/>
      <c r="G94" s="44" t="n">
        <v>2</v>
      </c>
      <c r="H94" s="44" t="n">
        <v>2</v>
      </c>
      <c r="I94" s="44" t="n">
        <v>3</v>
      </c>
      <c r="J94" s="44" t="n">
        <v>2</v>
      </c>
      <c r="K94" s="44" t="n">
        <f aca="false">SUM(G94:J94)</f>
        <v>9</v>
      </c>
      <c r="L94" s="44" t="n">
        <f aca="false">AVERAGE(G94:J94)</f>
        <v>2.25</v>
      </c>
      <c r="M94" s="44" t="n">
        <f aca="false">STDEV(G94:J94)</f>
        <v>0.5</v>
      </c>
    </row>
    <row r="95" customFormat="false" ht="15" hidden="false" customHeight="false" outlineLevel="0" collapsed="false">
      <c r="A95" s="41"/>
      <c r="B95" s="41"/>
      <c r="F95" s="36"/>
      <c r="G95" s="44" t="n">
        <v>3</v>
      </c>
      <c r="H95" s="44" t="n">
        <v>2</v>
      </c>
      <c r="I95" s="44" t="n">
        <v>3</v>
      </c>
      <c r="J95" s="44" t="n">
        <v>3</v>
      </c>
      <c r="K95" s="44" t="n">
        <f aca="false">SUM(G95:J95)</f>
        <v>11</v>
      </c>
      <c r="L95" s="44" t="n">
        <f aca="false">AVERAGE(G95:J95)</f>
        <v>2.75</v>
      </c>
      <c r="M95" s="44" t="n">
        <f aca="false">STDEV(G95:J95)</f>
        <v>0.5</v>
      </c>
    </row>
    <row r="96" customFormat="false" ht="21" hidden="false" customHeight="false" outlineLevel="0" collapsed="false">
      <c r="F96" s="47" t="s">
        <v>31</v>
      </c>
      <c r="G96" s="92" t="n">
        <f aca="false">AVERAGE(G88:G95)</f>
        <v>2.875</v>
      </c>
      <c r="H96" s="92" t="n">
        <f aca="false">AVERAGE(H88:H95)</f>
        <v>2.625</v>
      </c>
      <c r="I96" s="92" t="n">
        <f aca="false">AVERAGE(I88:I95)</f>
        <v>2.875</v>
      </c>
      <c r="J96" s="92" t="n">
        <f aca="false">AVERAGE(J88:J95)</f>
        <v>2.75</v>
      </c>
      <c r="K96" s="92" t="n">
        <f aca="false">AVERAGE(K88:K95)</f>
        <v>11.125</v>
      </c>
      <c r="L96" s="92" t="n">
        <f aca="false">AVERAGE(L88:L95)</f>
        <v>2.78125</v>
      </c>
      <c r="M96" s="44"/>
    </row>
    <row r="97" customFormat="false" ht="21" hidden="false" customHeight="false" outlineLevel="0" collapsed="false">
      <c r="F97" s="49" t="s">
        <v>32</v>
      </c>
      <c r="G97" s="94" t="n">
        <f aca="false">STDEV(G88:G95)</f>
        <v>0.353553390593274</v>
      </c>
      <c r="H97" s="94" t="n">
        <f aca="false">STDEV(H88:H95)</f>
        <v>0.517549169506766</v>
      </c>
      <c r="I97" s="94" t="n">
        <f aca="false">STDEV(I88:I95)</f>
        <v>0.353553390593274</v>
      </c>
      <c r="J97" s="94" t="n">
        <f aca="false">STDEV(J88:J95)</f>
        <v>0.462910049886276</v>
      </c>
      <c r="K97" s="94" t="n">
        <f aca="false">STDEV(K88:K95)</f>
        <v>1.1259916264596</v>
      </c>
      <c r="L97" s="94" t="n">
        <f aca="false">STDEV(L88:L95)</f>
        <v>0.281497906614901</v>
      </c>
      <c r="M97" s="44"/>
    </row>
    <row r="98" customFormat="false" ht="15" hidden="false" customHeight="false" outlineLevel="0" collapsed="false">
      <c r="F98" s="51" t="s">
        <v>71</v>
      </c>
      <c r="G98" s="52" t="n">
        <f aca="false">(COUNTIF(G$88:G$95,3)/COUNTA(G$88:G$95))</f>
        <v>0.875</v>
      </c>
      <c r="H98" s="52" t="n">
        <f aca="false">(COUNTIF(H$88:H$95,3)/COUNTA(H$88:H$95))</f>
        <v>0.625</v>
      </c>
      <c r="I98" s="52" t="n">
        <f aca="false">(COUNTIF(I$88:I$95,3)/COUNTA(I$88:I$95))</f>
        <v>0.875</v>
      </c>
      <c r="J98" s="52" t="n">
        <f aca="false">(COUNTIF(J$88:J$95,3)/COUNTA(J$88:J$95))</f>
        <v>0.75</v>
      </c>
    </row>
    <row r="99" customFormat="false" ht="15" hidden="false" customHeight="false" outlineLevel="0" collapsed="false">
      <c r="F99" s="51" t="s">
        <v>72</v>
      </c>
      <c r="G99" s="52" t="n">
        <f aca="false">(COUNTIF(G$88:G$95,2)/COUNTA(G$88:G$95))</f>
        <v>0.125</v>
      </c>
      <c r="H99" s="52" t="n">
        <f aca="false">(COUNTIF(H$88:H$95,2)/COUNTA(H$88:H$95))</f>
        <v>0.375</v>
      </c>
      <c r="I99" s="52" t="n">
        <f aca="false">(COUNTIF(I$88:I$95,2)/COUNTA(I$88:I$95))</f>
        <v>0.125</v>
      </c>
      <c r="J99" s="52" t="n">
        <f aca="false">(COUNTIF(J$88:J$95,2)/COUNTA(J$88:J$95))</f>
        <v>0.25</v>
      </c>
    </row>
    <row r="100" customFormat="false" ht="15" hidden="false" customHeight="false" outlineLevel="0" collapsed="false">
      <c r="F100" s="51" t="s">
        <v>73</v>
      </c>
      <c r="G100" s="52" t="n">
        <f aca="false">(COUNTIF(G$88:G$95,1)/COUNTA(G$88:G$95))</f>
        <v>0</v>
      </c>
      <c r="H100" s="52" t="n">
        <f aca="false">(COUNTIF(H$88:H$95,1)/COUNTA(H$88:H$95))</f>
        <v>0</v>
      </c>
      <c r="I100" s="52" t="n">
        <f aca="false">(COUNTIF(I$88:I$95,1)/COUNTA(I$88:I$95))</f>
        <v>0</v>
      </c>
      <c r="J100" s="52" t="n">
        <f aca="false">(COUNTIF(J$88:J$95,1)/COUNTA(J$88:J$95))</f>
        <v>0</v>
      </c>
    </row>
    <row r="101" customFormat="false" ht="15" hidden="false" customHeight="false" outlineLevel="0" collapsed="false">
      <c r="F101" s="36" t="s">
        <v>74</v>
      </c>
      <c r="G101" s="36" t="n">
        <f aca="false">COUNTIF(G$88:G$96,"3")</f>
        <v>7</v>
      </c>
      <c r="H101" s="36" t="n">
        <f aca="false">COUNTIF(H$88:H$96,"3")</f>
        <v>5</v>
      </c>
      <c r="I101" s="36" t="n">
        <f aca="false">COUNTIF(I$88:I$96,"3")</f>
        <v>7</v>
      </c>
      <c r="J101" s="36" t="n">
        <f aca="false">COUNTIF(J$88:J$96,"3")</f>
        <v>6</v>
      </c>
    </row>
    <row r="102" customFormat="false" ht="15" hidden="false" customHeight="false" outlineLevel="0" collapsed="false">
      <c r="F102" s="36" t="s">
        <v>75</v>
      </c>
      <c r="G102" s="36" t="n">
        <f aca="false">COUNTIF(G$88:G$95,"2")</f>
        <v>1</v>
      </c>
      <c r="H102" s="36" t="n">
        <f aca="false">COUNTIF(H$88:H$95,"2")</f>
        <v>3</v>
      </c>
      <c r="I102" s="36" t="n">
        <f aca="false">COUNTIF(I$88:I$95,"2")</f>
        <v>1</v>
      </c>
      <c r="J102" s="36" t="n">
        <f aca="false">COUNTIF(J$88:J$95,"2")</f>
        <v>2</v>
      </c>
    </row>
    <row r="103" customFormat="false" ht="15" hidden="false" customHeight="false" outlineLevel="0" collapsed="false">
      <c r="F103" s="36" t="s">
        <v>76</v>
      </c>
      <c r="G103" s="36" t="n">
        <f aca="false">COUNTIF(G$88:G$95,"1")</f>
        <v>0</v>
      </c>
      <c r="H103" s="36" t="n">
        <f aca="false">COUNTIF(H$88:H$95,"1")</f>
        <v>0</v>
      </c>
      <c r="I103" s="36" t="n">
        <f aca="false">COUNTIF(I$88:I$95,"1")</f>
        <v>0</v>
      </c>
      <c r="J103" s="36" t="n">
        <f aca="false">COUNTIF(J$88:J$95,"1")</f>
        <v>0</v>
      </c>
    </row>
    <row r="105" customFormat="false" ht="15" hidden="false" customHeight="false" outlineLevel="0" collapsed="false">
      <c r="F105" s="54" t="s">
        <v>77</v>
      </c>
      <c r="G105" s="54"/>
      <c r="H105" s="54" t="s">
        <v>78</v>
      </c>
    </row>
    <row r="106" customFormat="false" ht="15" hidden="false" customHeight="false" outlineLevel="0" collapsed="false">
      <c r="F106" s="54" t="s">
        <v>79</v>
      </c>
      <c r="G106" s="55" t="n">
        <f aca="false">4*8</f>
        <v>32</v>
      </c>
      <c r="H106" s="54"/>
    </row>
    <row r="107" customFormat="false" ht="15" hidden="false" customHeight="false" outlineLevel="0" collapsed="false">
      <c r="F107" s="56" t="s">
        <v>80</v>
      </c>
      <c r="G107" s="57" t="n">
        <f aca="false">SUM(G101:J101)</f>
        <v>25</v>
      </c>
      <c r="H107" s="58" t="n">
        <f aca="false">G107/G$106</f>
        <v>0.78125</v>
      </c>
    </row>
    <row r="108" customFormat="false" ht="15" hidden="false" customHeight="false" outlineLevel="0" collapsed="false">
      <c r="F108" s="56" t="s">
        <v>81</v>
      </c>
      <c r="G108" s="57" t="n">
        <f aca="false">SUM(G102:J102)</f>
        <v>7</v>
      </c>
      <c r="H108" s="58" t="n">
        <f aca="false">G108/G$106</f>
        <v>0.21875</v>
      </c>
    </row>
    <row r="109" customFormat="false" ht="15" hidden="false" customHeight="false" outlineLevel="0" collapsed="false">
      <c r="F109" s="56" t="s">
        <v>82</v>
      </c>
      <c r="G109" s="57" t="n">
        <f aca="false">SUM(G103:J103)</f>
        <v>0</v>
      </c>
      <c r="H109" s="58" t="n">
        <f aca="false">G109/G$106</f>
        <v>0</v>
      </c>
    </row>
    <row r="110" customFormat="false" ht="15" hidden="false" customHeight="false" outlineLevel="0" collapsed="false">
      <c r="H110" s="59" t="n">
        <f aca="false">SUM(H107:H109)</f>
        <v>1</v>
      </c>
    </row>
  </sheetData>
  <mergeCells count="7">
    <mergeCell ref="A1:G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96" activeCellId="0" sqref="C9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41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14.14"/>
    <col collapsed="false" customWidth="true" hidden="false" outlineLevel="0" max="10" min="7" style="0" width="8.14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4" min="13" style="0" width="8.14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12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0" t="s">
        <v>46</v>
      </c>
      <c r="B3" s="40" t="s">
        <v>33</v>
      </c>
      <c r="C3" s="40" t="s">
        <v>13</v>
      </c>
      <c r="D3" s="40" t="s">
        <v>58</v>
      </c>
      <c r="E3" s="40" t="s">
        <v>15</v>
      </c>
      <c r="F3" s="40" t="s">
        <v>59</v>
      </c>
      <c r="G3" s="42" t="s">
        <v>60</v>
      </c>
      <c r="H3" s="42" t="s">
        <v>61</v>
      </c>
      <c r="I3" s="42" t="s">
        <v>62</v>
      </c>
      <c r="J3" s="42" t="s">
        <v>63</v>
      </c>
      <c r="K3" s="42" t="s">
        <v>64</v>
      </c>
      <c r="L3" s="42" t="s">
        <v>65</v>
      </c>
      <c r="M3" s="42" t="s">
        <v>66</v>
      </c>
      <c r="N3" s="42" t="s">
        <v>67</v>
      </c>
      <c r="O3" s="42" t="s">
        <v>23</v>
      </c>
      <c r="P3" s="42" t="s">
        <v>88</v>
      </c>
      <c r="Q3" s="42" t="s">
        <v>25</v>
      </c>
    </row>
    <row r="4" customFormat="false" ht="15.75" hidden="false" customHeight="false" outlineLevel="0" collapsed="false">
      <c r="A4" s="41" t="s">
        <v>48</v>
      </c>
      <c r="B4" s="41" t="n">
        <v>7</v>
      </c>
      <c r="C4" s="0" t="s">
        <v>21</v>
      </c>
      <c r="D4" s="0" t="s">
        <v>69</v>
      </c>
      <c r="E4" s="0" t="s">
        <v>70</v>
      </c>
      <c r="F4" s="98"/>
      <c r="G4" s="44" t="n">
        <v>3</v>
      </c>
      <c r="H4" s="44" t="n">
        <v>3</v>
      </c>
      <c r="I4" s="44" t="n">
        <v>3</v>
      </c>
      <c r="J4" s="44" t="n">
        <v>3</v>
      </c>
      <c r="K4" s="44" t="n">
        <v>2</v>
      </c>
      <c r="L4" s="44" t="n">
        <v>3</v>
      </c>
      <c r="M4" s="44" t="n">
        <v>3</v>
      </c>
      <c r="N4" s="44" t="n">
        <v>3</v>
      </c>
      <c r="O4" s="44" t="n">
        <f aca="false">SUM(G4:N4)</f>
        <v>23</v>
      </c>
      <c r="P4" s="45" t="n">
        <f aca="false">AVERAGE(G4:N4)</f>
        <v>2.875</v>
      </c>
      <c r="Q4" s="45" t="n">
        <f aca="false">STDEV(G4:N4)</f>
        <v>0.353553390593274</v>
      </c>
    </row>
    <row r="5" customFormat="false" ht="15" hidden="false" customHeight="false" outlineLevel="0" collapsed="false">
      <c r="A5" s="41"/>
      <c r="B5" s="41"/>
      <c r="F5" s="67"/>
      <c r="G5" s="44" t="n">
        <v>3</v>
      </c>
      <c r="H5" s="44" t="n">
        <v>3</v>
      </c>
      <c r="I5" s="44" t="n">
        <v>3</v>
      </c>
      <c r="J5" s="44" t="n">
        <v>3</v>
      </c>
      <c r="K5" s="44" t="n">
        <v>3</v>
      </c>
      <c r="L5" s="44" t="n">
        <v>3</v>
      </c>
      <c r="M5" s="44" t="n">
        <v>3</v>
      </c>
      <c r="N5" s="44" t="n">
        <v>3</v>
      </c>
      <c r="O5" s="44" t="n">
        <f aca="false">SUM(G5:N5)</f>
        <v>24</v>
      </c>
      <c r="P5" s="45" t="n">
        <f aca="false">AVERAGE(G5:N5)</f>
        <v>3</v>
      </c>
      <c r="Q5" s="45" t="n">
        <f aca="false">STDEV(G5:N5)</f>
        <v>0</v>
      </c>
    </row>
    <row r="6" customFormat="false" ht="15" hidden="false" customHeight="false" outlineLevel="0" collapsed="false">
      <c r="A6" s="41"/>
      <c r="B6" s="41"/>
      <c r="F6" s="67"/>
      <c r="G6" s="44" t="n">
        <v>3</v>
      </c>
      <c r="H6" s="44" t="n">
        <v>3</v>
      </c>
      <c r="I6" s="44" t="n">
        <v>3</v>
      </c>
      <c r="J6" s="44" t="n">
        <v>3</v>
      </c>
      <c r="K6" s="44" t="n">
        <v>3</v>
      </c>
      <c r="L6" s="44" t="n">
        <v>3</v>
      </c>
      <c r="M6" s="44" t="n">
        <v>3</v>
      </c>
      <c r="N6" s="44" t="n">
        <v>3</v>
      </c>
      <c r="O6" s="44" t="n">
        <f aca="false">SUM(G6:N6)</f>
        <v>24</v>
      </c>
      <c r="P6" s="45" t="n">
        <f aca="false">AVERAGE(G6:N6)</f>
        <v>3</v>
      </c>
      <c r="Q6" s="45" t="n">
        <f aca="false">STDEV(G6:N6)</f>
        <v>0</v>
      </c>
    </row>
    <row r="7" customFormat="false" ht="15" hidden="false" customHeight="false" outlineLevel="0" collapsed="false">
      <c r="A7" s="41"/>
      <c r="B7" s="41"/>
      <c r="F7" s="67"/>
      <c r="G7" s="44" t="n">
        <v>3</v>
      </c>
      <c r="H7" s="44" t="n">
        <v>3</v>
      </c>
      <c r="I7" s="44" t="n">
        <v>3</v>
      </c>
      <c r="J7" s="44" t="n">
        <v>3</v>
      </c>
      <c r="K7" s="44" t="n">
        <v>3</v>
      </c>
      <c r="L7" s="44" t="n">
        <v>3</v>
      </c>
      <c r="M7" s="44" t="n">
        <v>3</v>
      </c>
      <c r="N7" s="44" t="n">
        <v>3</v>
      </c>
      <c r="O7" s="44" t="n">
        <f aca="false">SUM(G7:N7)</f>
        <v>24</v>
      </c>
      <c r="P7" s="45" t="n">
        <f aca="false">AVERAGE(G7:N7)</f>
        <v>3</v>
      </c>
      <c r="Q7" s="45" t="n">
        <f aca="false">STDEV(G7:N7)</f>
        <v>0</v>
      </c>
    </row>
    <row r="8" customFormat="false" ht="15" hidden="false" customHeight="false" outlineLevel="0" collapsed="false">
      <c r="A8" s="41"/>
      <c r="B8" s="41"/>
      <c r="D8" s="0" t="s">
        <v>43</v>
      </c>
      <c r="F8" s="67"/>
      <c r="G8" s="44" t="n">
        <v>3</v>
      </c>
      <c r="H8" s="44" t="n">
        <v>3</v>
      </c>
      <c r="I8" s="44" t="n">
        <v>3</v>
      </c>
      <c r="J8" s="44" t="n">
        <v>3</v>
      </c>
      <c r="K8" s="44" t="n">
        <v>3</v>
      </c>
      <c r="L8" s="44" t="n">
        <v>3</v>
      </c>
      <c r="M8" s="44" t="n">
        <v>3</v>
      </c>
      <c r="N8" s="44" t="n">
        <v>3</v>
      </c>
      <c r="O8" s="44" t="n">
        <f aca="false">SUM(G8:N8)</f>
        <v>24</v>
      </c>
      <c r="P8" s="45" t="n">
        <f aca="false">AVERAGE(G8:N8)</f>
        <v>3</v>
      </c>
      <c r="Q8" s="45" t="n">
        <f aca="false">STDEV(G8:N8)</f>
        <v>0</v>
      </c>
    </row>
    <row r="9" customFormat="false" ht="15" hidden="false" customHeight="false" outlineLevel="0" collapsed="false">
      <c r="A9" s="41"/>
      <c r="B9" s="41"/>
      <c r="F9" s="67"/>
      <c r="G9" s="44" t="n">
        <v>3</v>
      </c>
      <c r="H9" s="44" t="n">
        <v>3</v>
      </c>
      <c r="I9" s="44" t="n">
        <v>3</v>
      </c>
      <c r="J9" s="44" t="n">
        <v>3</v>
      </c>
      <c r="K9" s="44" t="n">
        <v>3</v>
      </c>
      <c r="L9" s="44" t="n">
        <v>3</v>
      </c>
      <c r="M9" s="44" t="n">
        <v>3</v>
      </c>
      <c r="N9" s="44" t="n">
        <v>3</v>
      </c>
      <c r="O9" s="44" t="n">
        <f aca="false">SUM(G9:N9)</f>
        <v>24</v>
      </c>
      <c r="P9" s="45" t="n">
        <f aca="false">AVERAGE(G9:N9)</f>
        <v>3</v>
      </c>
      <c r="Q9" s="45" t="n">
        <f aca="false">STDEV(G9:N9)</f>
        <v>0</v>
      </c>
    </row>
    <row r="10" customFormat="false" ht="15" hidden="false" customHeight="false" outlineLevel="0" collapsed="false">
      <c r="A10" s="41"/>
      <c r="B10" s="41"/>
      <c r="F10" s="67"/>
      <c r="G10" s="44" t="n">
        <v>3</v>
      </c>
      <c r="H10" s="44" t="n">
        <v>3</v>
      </c>
      <c r="I10" s="44" t="n">
        <v>3</v>
      </c>
      <c r="J10" s="44" t="n">
        <v>3</v>
      </c>
      <c r="K10" s="44" t="n">
        <v>2</v>
      </c>
      <c r="L10" s="44" t="n">
        <v>3</v>
      </c>
      <c r="M10" s="44" t="n">
        <v>3</v>
      </c>
      <c r="N10" s="44" t="n">
        <v>3</v>
      </c>
      <c r="O10" s="44" t="n">
        <f aca="false">SUM(G10:N10)</f>
        <v>23</v>
      </c>
      <c r="P10" s="45" t="n">
        <f aca="false">AVERAGE(G10:N10)</f>
        <v>2.875</v>
      </c>
      <c r="Q10" s="45" t="n">
        <f aca="false">STDEV(G10:N10)</f>
        <v>0.353553390593274</v>
      </c>
    </row>
    <row r="11" customFormat="false" ht="15" hidden="false" customHeight="false" outlineLevel="0" collapsed="false">
      <c r="A11" s="41"/>
      <c r="B11" s="41"/>
      <c r="F11" s="67"/>
      <c r="G11" s="44" t="n">
        <v>3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44" t="n">
        <v>3</v>
      </c>
      <c r="O11" s="44" t="n">
        <f aca="false">SUM(G11:N11)</f>
        <v>24</v>
      </c>
      <c r="P11" s="45" t="n">
        <f aca="false">AVERAGE(G11:N11)</f>
        <v>3</v>
      </c>
      <c r="Q11" s="45" t="n">
        <f aca="false">STDEV(G11:N11)</f>
        <v>0</v>
      </c>
    </row>
    <row r="12" customFormat="false" ht="15" hidden="false" customHeight="false" outlineLevel="0" collapsed="false">
      <c r="A12" s="41"/>
      <c r="B12" s="41"/>
      <c r="F12" s="67"/>
      <c r="G12" s="44" t="n">
        <v>3</v>
      </c>
      <c r="H12" s="44" t="n">
        <v>3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f aca="false">SUM(G12:N12)</f>
        <v>24</v>
      </c>
      <c r="P12" s="45" t="n">
        <f aca="false">AVERAGE(G12:N12)</f>
        <v>3</v>
      </c>
      <c r="Q12" s="45" t="n">
        <f aca="false">STDEV(G12:N12)</f>
        <v>0</v>
      </c>
    </row>
    <row r="13" customFormat="false" ht="21" hidden="false" customHeight="false" outlineLevel="0" collapsed="false">
      <c r="A13" s="41"/>
      <c r="B13" s="41"/>
      <c r="F13" s="47" t="s">
        <v>31</v>
      </c>
      <c r="G13" s="69" t="n">
        <f aca="false">AVERAGE(G4:G12)</f>
        <v>3</v>
      </c>
      <c r="H13" s="69" t="n">
        <f aca="false">AVERAGE(H4:H12)</f>
        <v>3</v>
      </c>
      <c r="I13" s="69" t="n">
        <f aca="false">AVERAGE(I4:I12)</f>
        <v>3</v>
      </c>
      <c r="J13" s="69" t="n">
        <f aca="false">AVERAGE(J4:J12)</f>
        <v>3</v>
      </c>
      <c r="K13" s="69" t="n">
        <f aca="false">AVERAGE(K4:K12)</f>
        <v>2.77777777777778</v>
      </c>
      <c r="L13" s="69" t="n">
        <f aca="false">AVERAGE(L4:L12)</f>
        <v>3</v>
      </c>
      <c r="M13" s="69" t="n">
        <f aca="false">AVERAGE(M4:M12)</f>
        <v>3</v>
      </c>
      <c r="N13" s="69" t="n">
        <f aca="false">AVERAGE(N4:N12)</f>
        <v>3</v>
      </c>
      <c r="O13" s="70" t="n">
        <f aca="false">AVERAGE(O4:O12)</f>
        <v>23.7777777777778</v>
      </c>
      <c r="P13" s="71" t="n">
        <f aca="false">AVERAGE(P4:P12)</f>
        <v>2.97222222222222</v>
      </c>
      <c r="Q13" s="72"/>
    </row>
    <row r="14" customFormat="false" ht="21" hidden="false" customHeight="false" outlineLevel="0" collapsed="false">
      <c r="A14" s="41"/>
      <c r="B14" s="41"/>
      <c r="F14" s="49" t="s">
        <v>32</v>
      </c>
      <c r="G14" s="69" t="n">
        <f aca="false">STDEV(G4:G12)</f>
        <v>0</v>
      </c>
      <c r="H14" s="69" t="n">
        <f aca="false">STDEV(H4:H12)</f>
        <v>0</v>
      </c>
      <c r="I14" s="69" t="n">
        <f aca="false">STDEV(I4:I12)</f>
        <v>0</v>
      </c>
      <c r="J14" s="69" t="n">
        <f aca="false">STDEV(J4:J12)</f>
        <v>0</v>
      </c>
      <c r="K14" s="69" t="n">
        <f aca="false">STDEV(K4:K12)</f>
        <v>0.440958551844098</v>
      </c>
      <c r="L14" s="69" t="n">
        <f aca="false">STDEV(L4:L12)</f>
        <v>0</v>
      </c>
      <c r="M14" s="69" t="n">
        <f aca="false">STDEV(M4:M12)</f>
        <v>0</v>
      </c>
      <c r="N14" s="69" t="n">
        <f aca="false">STDEV(N4:N12)</f>
        <v>0</v>
      </c>
      <c r="O14" s="72" t="n">
        <f aca="false">STDEV(O4:O13)</f>
        <v>0.415739709641549</v>
      </c>
      <c r="P14" s="71" t="n">
        <f aca="false">STDEV(P4:P12)</f>
        <v>0.0551198189805123</v>
      </c>
      <c r="Q14" s="69"/>
    </row>
    <row r="15" customFormat="false" ht="15" hidden="false" customHeight="false" outlineLevel="0" collapsed="false">
      <c r="A15" s="41"/>
      <c r="B15" s="41"/>
      <c r="F15" s="51" t="s">
        <v>71</v>
      </c>
      <c r="G15" s="52" t="n">
        <f aca="false">(COUNTIF(G$4:G$12,3)/COUNTA(G$4:G$12))</f>
        <v>1</v>
      </c>
      <c r="H15" s="52" t="n">
        <f aca="false">(COUNTIF(H$4:H$12,3)/COUNTA(H$4:H$12))</f>
        <v>1</v>
      </c>
      <c r="I15" s="52" t="n">
        <f aca="false">(COUNTIF(I$4:I$12,3)/COUNTA(I$4:I$12))</f>
        <v>1</v>
      </c>
      <c r="J15" s="52" t="n">
        <f aca="false">(COUNTIF(J$4:J$12,3)/COUNTA(J$4:J$12))</f>
        <v>1</v>
      </c>
      <c r="K15" s="52" t="n">
        <f aca="false">(COUNTIF(K$4:K$12,3)/COUNTA(K$4:K$12))</f>
        <v>0.777777777777778</v>
      </c>
      <c r="L15" s="52" t="n">
        <f aca="false">(COUNTIF(L$4:L$12,3)/COUNTA(L$4:L$12))</f>
        <v>1</v>
      </c>
      <c r="M15" s="52" t="n">
        <f aca="false">(COUNTIF(M$4:M$12,3)/COUNTA(M$4:M$12))</f>
        <v>1</v>
      </c>
      <c r="N15" s="52" t="n">
        <f aca="false">(COUNTIF(N$4:N$12,3)/COUNTA(N$4:N$12))</f>
        <v>1</v>
      </c>
      <c r="O15" s="74"/>
      <c r="P15" s="78"/>
      <c r="Q15" s="69"/>
    </row>
    <row r="16" customFormat="false" ht="15" hidden="false" customHeight="false" outlineLevel="0" collapsed="false">
      <c r="A16" s="41"/>
      <c r="B16" s="41"/>
      <c r="F16" s="51" t="s">
        <v>72</v>
      </c>
      <c r="G16" s="52" t="n">
        <f aca="false">(COUNTIF(G$4:G$12,2)/COUNTA(G$4:G$12))</f>
        <v>0</v>
      </c>
      <c r="H16" s="52" t="n">
        <f aca="false">(COUNTIF(H$4:H$12,2)/COUNTA(H$4:H$12))</f>
        <v>0</v>
      </c>
      <c r="I16" s="52" t="n">
        <f aca="false">(COUNTIF(I$4:I$12,2)/COUNTA(I$4:I$12))</f>
        <v>0</v>
      </c>
      <c r="J16" s="52" t="n">
        <f aca="false">(COUNTIF(J$4:J$12,2)/COUNTA(J$4:J$12))</f>
        <v>0</v>
      </c>
      <c r="K16" s="52" t="n">
        <f aca="false">(COUNTIF(K$4:K$12,2)/COUNTA(K$4:K$12))</f>
        <v>0.222222222222222</v>
      </c>
      <c r="L16" s="52" t="n">
        <f aca="false">(COUNTIF(L$4:L$12,2)/COUNTA(L$4:L$12))</f>
        <v>0</v>
      </c>
      <c r="M16" s="52" t="n">
        <f aca="false">(COUNTIF(M$4:M$12,2)/COUNTA(M$4:M$12))</f>
        <v>0</v>
      </c>
      <c r="N16" s="52" t="n">
        <f aca="false">(COUNTIF(N$4:N$12,2)/COUNTA(N$4:N$12))</f>
        <v>0</v>
      </c>
      <c r="O16" s="74"/>
      <c r="P16" s="78"/>
      <c r="Q16" s="69"/>
    </row>
    <row r="17" customFormat="false" ht="15" hidden="false" customHeight="false" outlineLevel="0" collapsed="false">
      <c r="A17" s="41"/>
      <c r="B17" s="41"/>
      <c r="F17" s="51" t="s">
        <v>73</v>
      </c>
      <c r="G17" s="52" t="n">
        <f aca="false">(COUNTIF(G$4:G$12,1)/COUNTA(G$4:G$12))</f>
        <v>0</v>
      </c>
      <c r="H17" s="52" t="n">
        <f aca="false">(COUNTIF(H$4:H$12,1)/COUNTA(H$4:H$12))</f>
        <v>0</v>
      </c>
      <c r="I17" s="52" t="n">
        <f aca="false">(COUNTIF(I$4:I$12,1)/COUNTA(I$4:I$12))</f>
        <v>0</v>
      </c>
      <c r="J17" s="52" t="n">
        <f aca="false">(COUNTIF(J$4:J$12,1)/COUNTA(J$4:J$12))</f>
        <v>0</v>
      </c>
      <c r="K17" s="52" t="n">
        <f aca="false">(COUNTIF(K$4:K$12,1)/COUNTA(K$4:K$12))</f>
        <v>0</v>
      </c>
      <c r="L17" s="52" t="n">
        <f aca="false">(COUNTIF(L$4:L$12,1)/COUNTA(L$4:L$12))</f>
        <v>0</v>
      </c>
      <c r="M17" s="52" t="n">
        <f aca="false">(COUNTIF(M$4:M$12,1)/COUNTA(M$4:M$12))</f>
        <v>0</v>
      </c>
      <c r="N17" s="52" t="n">
        <f aca="false">(COUNTIF(N$4:N$12,1)/COUNTA(N$4:N$12))</f>
        <v>0</v>
      </c>
      <c r="O17" s="74"/>
      <c r="P17" s="78"/>
      <c r="Q17" s="69"/>
    </row>
    <row r="18" customFormat="false" ht="15" hidden="false" customHeight="false" outlineLevel="0" collapsed="false">
      <c r="A18" s="41"/>
      <c r="B18" s="41"/>
      <c r="F18" s="79" t="s">
        <v>74</v>
      </c>
      <c r="G18" s="45" t="n">
        <f aca="false">COUNTIF(G$4:G$12,"3")</f>
        <v>9</v>
      </c>
      <c r="H18" s="45" t="n">
        <f aca="false">COUNTIF(H$4:H$12,"3")</f>
        <v>9</v>
      </c>
      <c r="I18" s="45" t="n">
        <f aca="false">COUNTIF(I$4:I$12,"3")</f>
        <v>9</v>
      </c>
      <c r="J18" s="45" t="n">
        <f aca="false">COUNTIF(J$4:J$12,"3")</f>
        <v>9</v>
      </c>
      <c r="K18" s="45" t="n">
        <f aca="false">COUNTIF(K$4:K$12,"3")</f>
        <v>7</v>
      </c>
      <c r="L18" s="45" t="n">
        <f aca="false">COUNTIF(L$4:L$12,"3")</f>
        <v>9</v>
      </c>
      <c r="M18" s="45" t="n">
        <f aca="false">COUNTIF(M$4:M$12,"3")</f>
        <v>9</v>
      </c>
      <c r="N18" s="45" t="n">
        <f aca="false">COUNTIF(N$4:N$12,"3")</f>
        <v>9</v>
      </c>
      <c r="O18" s="74"/>
      <c r="P18" s="78"/>
      <c r="Q18" s="69"/>
    </row>
    <row r="19" customFormat="false" ht="15" hidden="false" customHeight="false" outlineLevel="0" collapsed="false">
      <c r="A19" s="41"/>
      <c r="B19" s="41"/>
      <c r="F19" s="79" t="s">
        <v>75</v>
      </c>
      <c r="G19" s="45" t="n">
        <f aca="false">COUNTIF(G$4:G$12,"2")</f>
        <v>0</v>
      </c>
      <c r="H19" s="45" t="n">
        <f aca="false">COUNTIF(H$4:H$12,"2")</f>
        <v>0</v>
      </c>
      <c r="I19" s="45" t="n">
        <f aca="false">COUNTIF(I$4:I$12,"2")</f>
        <v>0</v>
      </c>
      <c r="J19" s="45" t="n">
        <f aca="false">COUNTIF(J$4:J$12,"2")</f>
        <v>0</v>
      </c>
      <c r="K19" s="45" t="n">
        <f aca="false">COUNTIF(K$4:K$12,"2")</f>
        <v>2</v>
      </c>
      <c r="L19" s="45" t="n">
        <f aca="false">COUNTIF(L$4:L$12,"2")</f>
        <v>0</v>
      </c>
      <c r="M19" s="45" t="n">
        <f aca="false">COUNTIF(M$4:M$12,"2")</f>
        <v>0</v>
      </c>
      <c r="N19" s="45" t="n">
        <f aca="false">COUNTIF(N$4:N$12,"2")</f>
        <v>0</v>
      </c>
      <c r="O19" s="74"/>
      <c r="P19" s="78"/>
      <c r="Q19" s="69"/>
    </row>
    <row r="20" customFormat="false" ht="15" hidden="false" customHeight="false" outlineLevel="0" collapsed="false">
      <c r="A20" s="41"/>
      <c r="B20" s="41"/>
      <c r="F20" s="79" t="s">
        <v>76</v>
      </c>
      <c r="G20" s="45" t="n">
        <f aca="false">COUNTIF(G$4:G$12,"1")</f>
        <v>0</v>
      </c>
      <c r="H20" s="45" t="n">
        <f aca="false">COUNTIF(H$4:H$12,"1")</f>
        <v>0</v>
      </c>
      <c r="I20" s="45" t="n">
        <f aca="false">COUNTIF(I$4:I$12,"1")</f>
        <v>0</v>
      </c>
      <c r="J20" s="45" t="n">
        <f aca="false">COUNTIF(J$4:J$12,"1")</f>
        <v>0</v>
      </c>
      <c r="K20" s="45" t="n">
        <f aca="false">COUNTIF(K$4:K$12,"1")</f>
        <v>0</v>
      </c>
      <c r="L20" s="45" t="n">
        <f aca="false">COUNTIF(L$4:L$12,"1")</f>
        <v>0</v>
      </c>
      <c r="M20" s="45" t="n">
        <f aca="false">COUNTIF(M$4:M$12,"1")</f>
        <v>0</v>
      </c>
      <c r="N20" s="45" t="n">
        <f aca="false">COUNTIF(N$4:N$12,"1")</f>
        <v>0</v>
      </c>
      <c r="O20" s="74"/>
      <c r="P20" s="78"/>
      <c r="Q20" s="69"/>
    </row>
    <row r="21" customFormat="false" ht="15" hidden="false" customHeight="false" outlineLevel="0" collapsed="false">
      <c r="A21" s="41"/>
      <c r="B21" s="41"/>
      <c r="F21" s="80"/>
      <c r="G21" s="53"/>
      <c r="H21" s="53"/>
      <c r="I21" s="53"/>
      <c r="J21" s="53"/>
      <c r="K21" s="53"/>
      <c r="L21" s="53"/>
      <c r="M21" s="53"/>
      <c r="N21" s="53"/>
      <c r="O21" s="88"/>
      <c r="P21" s="99"/>
      <c r="Q21" s="53"/>
    </row>
    <row r="22" customFormat="false" ht="15" hidden="false" customHeight="false" outlineLevel="0" collapsed="false">
      <c r="F22" s="54" t="s">
        <v>77</v>
      </c>
      <c r="G22" s="54"/>
      <c r="H22" s="54" t="s">
        <v>78</v>
      </c>
    </row>
    <row r="23" customFormat="false" ht="15" hidden="false" customHeight="false" outlineLevel="0" collapsed="false">
      <c r="F23" s="54" t="s">
        <v>79</v>
      </c>
      <c r="G23" s="55" t="n">
        <f aca="false">8*9</f>
        <v>72</v>
      </c>
      <c r="H23" s="54"/>
    </row>
    <row r="24" customFormat="false" ht="15" hidden="false" customHeight="false" outlineLevel="0" collapsed="false">
      <c r="F24" s="56" t="s">
        <v>80</v>
      </c>
      <c r="G24" s="57" t="n">
        <f aca="false">SUM(G18:N18)</f>
        <v>70</v>
      </c>
      <c r="H24" s="58" t="n">
        <f aca="false">G24/G$23</f>
        <v>0.972222222222222</v>
      </c>
    </row>
    <row r="25" customFormat="false" ht="15" hidden="false" customHeight="false" outlineLevel="0" collapsed="false">
      <c r="F25" s="56" t="s">
        <v>81</v>
      </c>
      <c r="G25" s="57" t="n">
        <f aca="false">SUM(G19:N19)</f>
        <v>2</v>
      </c>
      <c r="H25" s="58" t="n">
        <f aca="false">G25/G$23</f>
        <v>0.0277777777777778</v>
      </c>
    </row>
    <row r="26" customFormat="false" ht="15" hidden="false" customHeight="false" outlineLevel="0" collapsed="false">
      <c r="F26" s="56" t="s">
        <v>82</v>
      </c>
      <c r="G26" s="57" t="n">
        <f aca="false">SUM(G20:N20)</f>
        <v>0</v>
      </c>
      <c r="H26" s="58" t="n">
        <f aca="false">G26/G$23</f>
        <v>0</v>
      </c>
    </row>
    <row r="27" customFormat="false" ht="15" hidden="false" customHeight="false" outlineLevel="0" collapsed="false">
      <c r="H27" s="59" t="n">
        <f aca="false">SUM(H24:H26)</f>
        <v>1</v>
      </c>
    </row>
    <row r="29" customFormat="false" ht="15" hidden="false" customHeight="false" outlineLevel="0" collapsed="false">
      <c r="B29" s="0" t="s">
        <v>4</v>
      </c>
      <c r="P29" s="53"/>
      <c r="Q29" s="53"/>
    </row>
    <row r="30" customFormat="false" ht="15" hidden="false" customHeight="false" outlineLevel="0" collapsed="false">
      <c r="B30" s="10" t="s">
        <v>12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B31" s="10" t="s">
        <v>10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B32" s="10" t="s">
        <v>12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B33" s="10" t="s">
        <v>12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5" customFormat="false" ht="18" hidden="false" customHeight="false" outlineLevel="0" collapsed="false">
      <c r="A35" s="40" t="s">
        <v>46</v>
      </c>
      <c r="B35" s="40" t="s">
        <v>33</v>
      </c>
      <c r="C35" s="40" t="s">
        <v>13</v>
      </c>
      <c r="D35" s="40" t="s">
        <v>58</v>
      </c>
      <c r="E35" s="40" t="s">
        <v>15</v>
      </c>
      <c r="F35" s="40" t="s">
        <v>59</v>
      </c>
      <c r="G35" s="100" t="s">
        <v>128</v>
      </c>
      <c r="H35" s="100" t="s">
        <v>129</v>
      </c>
      <c r="I35" s="100" t="s">
        <v>130</v>
      </c>
      <c r="J35" s="100" t="s">
        <v>131</v>
      </c>
      <c r="K35" s="100" t="s">
        <v>132</v>
      </c>
      <c r="L35" s="100" t="s">
        <v>133</v>
      </c>
      <c r="M35" s="100" t="s">
        <v>134</v>
      </c>
      <c r="N35" s="53"/>
      <c r="O35" s="53"/>
    </row>
    <row r="36" customFormat="false" ht="15.75" hidden="false" customHeight="false" outlineLevel="0" collapsed="false">
      <c r="A36" s="41" t="s">
        <v>48</v>
      </c>
      <c r="B36" s="41" t="n">
        <v>7</v>
      </c>
      <c r="C36" s="0" t="s">
        <v>21</v>
      </c>
      <c r="D36" s="0" t="s">
        <v>135</v>
      </c>
      <c r="E36" s="0" t="s">
        <v>136</v>
      </c>
      <c r="F36" s="98"/>
      <c r="G36" s="44" t="n">
        <v>3</v>
      </c>
      <c r="H36" s="44" t="n">
        <v>3</v>
      </c>
      <c r="I36" s="44" t="n">
        <v>3</v>
      </c>
      <c r="J36" s="44" t="n">
        <v>3</v>
      </c>
      <c r="K36" s="44" t="n">
        <f aca="false">SUM(G36:J36)</f>
        <v>12</v>
      </c>
      <c r="L36" s="45" t="n">
        <f aca="false">AVERAGE(G36:J36)</f>
        <v>3</v>
      </c>
      <c r="M36" s="45" t="n">
        <f aca="false">STDEV(G36:J36)</f>
        <v>0</v>
      </c>
    </row>
    <row r="37" customFormat="false" ht="15" hidden="false" customHeight="false" outlineLevel="0" collapsed="false">
      <c r="F37" s="67"/>
      <c r="G37" s="44" t="n">
        <v>3</v>
      </c>
      <c r="H37" s="44" t="n">
        <v>3</v>
      </c>
      <c r="I37" s="44" t="n">
        <v>3</v>
      </c>
      <c r="J37" s="44" t="n">
        <v>3</v>
      </c>
      <c r="K37" s="44" t="n">
        <f aca="false">SUM(G37:J37)</f>
        <v>12</v>
      </c>
      <c r="L37" s="45" t="n">
        <f aca="false">AVERAGE(G37:J37)</f>
        <v>3</v>
      </c>
      <c r="M37" s="45" t="n">
        <f aca="false">STDEV(G37:J37)</f>
        <v>0</v>
      </c>
    </row>
    <row r="38" customFormat="false" ht="15" hidden="false" customHeight="false" outlineLevel="0" collapsed="false">
      <c r="F38" s="67"/>
      <c r="G38" s="44" t="n">
        <v>3</v>
      </c>
      <c r="H38" s="44" t="n">
        <v>2</v>
      </c>
      <c r="I38" s="44" t="n">
        <v>3</v>
      </c>
      <c r="J38" s="44" t="n">
        <v>3</v>
      </c>
      <c r="K38" s="44" t="n">
        <f aca="false">SUM(G38:J38)</f>
        <v>11</v>
      </c>
      <c r="L38" s="45" t="n">
        <f aca="false">AVERAGE(G38:J38)</f>
        <v>2.75</v>
      </c>
      <c r="M38" s="45" t="n">
        <f aca="false">STDEV(G38:J38)</f>
        <v>0.5</v>
      </c>
    </row>
    <row r="39" customFormat="false" ht="15" hidden="false" customHeight="false" outlineLevel="0" collapsed="false">
      <c r="F39" s="67"/>
      <c r="G39" s="44" t="n">
        <v>3</v>
      </c>
      <c r="H39" s="44" t="n">
        <v>3</v>
      </c>
      <c r="I39" s="44" t="n">
        <v>3</v>
      </c>
      <c r="J39" s="44" t="n">
        <v>2</v>
      </c>
      <c r="K39" s="44" t="n">
        <f aca="false">SUM(G39:J39)</f>
        <v>11</v>
      </c>
      <c r="L39" s="45" t="n">
        <f aca="false">AVERAGE(G39:J39)</f>
        <v>2.75</v>
      </c>
      <c r="M39" s="45" t="n">
        <f aca="false">STDEV(G39:J39)</f>
        <v>0.5</v>
      </c>
    </row>
    <row r="40" customFormat="false" ht="15" hidden="false" customHeight="false" outlineLevel="0" collapsed="false">
      <c r="F40" s="67"/>
      <c r="G40" s="44" t="n">
        <v>3</v>
      </c>
      <c r="H40" s="44" t="n">
        <v>3</v>
      </c>
      <c r="I40" s="44" t="n">
        <v>3</v>
      </c>
      <c r="J40" s="44" t="n">
        <v>3</v>
      </c>
      <c r="K40" s="44" t="n">
        <f aca="false">SUM(G40:J40)</f>
        <v>12</v>
      </c>
      <c r="L40" s="45" t="n">
        <f aca="false">AVERAGE(G40:J40)</f>
        <v>3</v>
      </c>
      <c r="M40" s="45" t="n">
        <f aca="false">STDEV(G40:J40)</f>
        <v>0</v>
      </c>
    </row>
    <row r="41" customFormat="false" ht="15" hidden="false" customHeight="false" outlineLevel="0" collapsed="false">
      <c r="F41" s="67"/>
      <c r="G41" s="44" t="n">
        <v>2</v>
      </c>
      <c r="H41" s="44" t="n">
        <v>2</v>
      </c>
      <c r="I41" s="44" t="n">
        <v>3</v>
      </c>
      <c r="J41" s="44" t="n">
        <v>3</v>
      </c>
      <c r="K41" s="44" t="n">
        <f aca="false">SUM(G41:J41)</f>
        <v>10</v>
      </c>
      <c r="L41" s="45" t="n">
        <f aca="false">AVERAGE(G41:J41)</f>
        <v>2.5</v>
      </c>
      <c r="M41" s="45" t="n">
        <f aca="false">STDEV(G41:J41)</f>
        <v>0.577350269189626</v>
      </c>
    </row>
    <row r="42" customFormat="false" ht="21" hidden="false" customHeight="false" outlineLevel="0" collapsed="false">
      <c r="F42" s="47" t="s">
        <v>31</v>
      </c>
      <c r="G42" s="69" t="n">
        <f aca="false">AVERAGE(G36:G41)</f>
        <v>2.83333333333333</v>
      </c>
      <c r="H42" s="69" t="n">
        <f aca="false">AVERAGE(H36:H41)</f>
        <v>2.66666666666667</v>
      </c>
      <c r="I42" s="69" t="n">
        <f aca="false">AVERAGE(I36:I41)</f>
        <v>3</v>
      </c>
      <c r="J42" s="69" t="n">
        <f aca="false">AVERAGE(J36:J41)</f>
        <v>2.83333333333333</v>
      </c>
      <c r="K42" s="70" t="n">
        <f aca="false">AVERAGE(K36:K41)</f>
        <v>11.3333333333333</v>
      </c>
      <c r="L42" s="71" t="n">
        <f aca="false">AVERAGE(L36:L41)</f>
        <v>2.83333333333333</v>
      </c>
      <c r="M42" s="72"/>
    </row>
    <row r="43" customFormat="false" ht="21" hidden="false" customHeight="false" outlineLevel="0" collapsed="false">
      <c r="F43" s="49" t="s">
        <v>32</v>
      </c>
      <c r="G43" s="69" t="n">
        <f aca="false">STDEV(G36:G41)</f>
        <v>0.408248290463863</v>
      </c>
      <c r="H43" s="69" t="n">
        <f aca="false">STDEV(H36:H41)</f>
        <v>0.516397779494322</v>
      </c>
      <c r="I43" s="69" t="n">
        <f aca="false">STDEV(I36:I41)</f>
        <v>0</v>
      </c>
      <c r="J43" s="69" t="n">
        <f aca="false">STDEV(J36:J41)</f>
        <v>0.408248290463863</v>
      </c>
      <c r="K43" s="72" t="n">
        <f aca="false">STDEV(K36:K42)</f>
        <v>0.74535599249993</v>
      </c>
      <c r="L43" s="71" t="n">
        <f aca="false">STDEV(L36:L41)</f>
        <v>0.204124145231932</v>
      </c>
      <c r="M43" s="69"/>
    </row>
    <row r="44" customFormat="false" ht="15" hidden="false" customHeight="false" outlineLevel="0" collapsed="false">
      <c r="F44" s="51" t="s">
        <v>71</v>
      </c>
      <c r="G44" s="52" t="n">
        <f aca="false">(COUNTIF(G$36:G$41,3)/COUNTA(G$36:G$41))</f>
        <v>0.833333333333333</v>
      </c>
      <c r="H44" s="52" t="n">
        <f aca="false">(COUNTIF(H$36:H$41,3)/COUNTA(H$36:H$41))</f>
        <v>0.666666666666667</v>
      </c>
      <c r="I44" s="52" t="n">
        <f aca="false">(COUNTIF(I$36:I$41,3)/COUNTA(I$36:I$41))</f>
        <v>1</v>
      </c>
      <c r="J44" s="52" t="n">
        <f aca="false">(COUNTIF(J$36:J$41,3)/COUNTA(J$36:J$41))</f>
        <v>0.833333333333333</v>
      </c>
      <c r="K44" s="74"/>
      <c r="L44" s="78"/>
      <c r="M44" s="69"/>
    </row>
    <row r="45" customFormat="false" ht="15" hidden="false" customHeight="false" outlineLevel="0" collapsed="false">
      <c r="F45" s="51" t="s">
        <v>72</v>
      </c>
      <c r="G45" s="52" t="n">
        <f aca="false">(COUNTIF(G$36:G$41,2)/COUNTA(G$36:G$41))</f>
        <v>0.166666666666667</v>
      </c>
      <c r="H45" s="52" t="n">
        <f aca="false">(COUNTIF(H$36:H$41,2)/COUNTA(H$36:H$41))</f>
        <v>0.333333333333333</v>
      </c>
      <c r="I45" s="52" t="n">
        <f aca="false">(COUNTIF(I$36:I$41,2)/COUNTA(I$36:I$41))</f>
        <v>0</v>
      </c>
      <c r="J45" s="52" t="n">
        <f aca="false">(COUNTIF(J$36:J$41,2)/COUNTA(J$36:J$41))</f>
        <v>0.166666666666667</v>
      </c>
      <c r="K45" s="74"/>
      <c r="L45" s="78"/>
      <c r="M45" s="69"/>
    </row>
    <row r="46" customFormat="false" ht="15" hidden="false" customHeight="false" outlineLevel="0" collapsed="false">
      <c r="F46" s="51" t="s">
        <v>73</v>
      </c>
      <c r="G46" s="52" t="n">
        <f aca="false">(COUNTIF(G$36:G$41,1)/COUNTA(G$36:G$41))</f>
        <v>0</v>
      </c>
      <c r="H46" s="52" t="n">
        <f aca="false">(COUNTIF(H$36:H$41,1)/COUNTA(H$36:H$41))</f>
        <v>0</v>
      </c>
      <c r="I46" s="52" t="n">
        <f aca="false">(COUNTIF(I$36:I$41,1)/COUNTA(I$36:I$41))</f>
        <v>0</v>
      </c>
      <c r="J46" s="52" t="n">
        <f aca="false">(COUNTIF(J$36:J$41,1)/COUNTA(J$36:J$41))</f>
        <v>0</v>
      </c>
      <c r="K46" s="74"/>
      <c r="L46" s="78"/>
      <c r="M46" s="69"/>
    </row>
    <row r="47" customFormat="false" ht="15" hidden="false" customHeight="false" outlineLevel="0" collapsed="false">
      <c r="F47" s="79" t="s">
        <v>74</v>
      </c>
      <c r="G47" s="45" t="n">
        <f aca="false">COUNTIF(G$36:G$41,"3")</f>
        <v>5</v>
      </c>
      <c r="H47" s="45" t="n">
        <f aca="false">COUNTIF(H$36:H$41,"3")</f>
        <v>4</v>
      </c>
      <c r="I47" s="45" t="n">
        <f aca="false">COUNTIF(I$36:I$41,"3")</f>
        <v>6</v>
      </c>
      <c r="J47" s="45" t="n">
        <f aca="false">COUNTIF(J$36:J$41,"3")</f>
        <v>5</v>
      </c>
      <c r="K47" s="74"/>
      <c r="L47" s="78"/>
      <c r="M47" s="69"/>
    </row>
    <row r="48" customFormat="false" ht="15" hidden="false" customHeight="false" outlineLevel="0" collapsed="false">
      <c r="F48" s="79" t="s">
        <v>75</v>
      </c>
      <c r="G48" s="45" t="n">
        <f aca="false">COUNTIF(G$36:G$41,"2")</f>
        <v>1</v>
      </c>
      <c r="H48" s="45" t="n">
        <f aca="false">COUNTIF(H$36:H$41,"2")</f>
        <v>2</v>
      </c>
      <c r="I48" s="45" t="n">
        <f aca="false">COUNTIF(I$36:I$41,"2")</f>
        <v>0</v>
      </c>
      <c r="J48" s="45" t="n">
        <f aca="false">COUNTIF(J$36:J$41,"2")</f>
        <v>1</v>
      </c>
      <c r="K48" s="74"/>
      <c r="L48" s="78"/>
      <c r="M48" s="69"/>
    </row>
    <row r="49" customFormat="false" ht="15" hidden="false" customHeight="false" outlineLevel="0" collapsed="false">
      <c r="F49" s="79" t="s">
        <v>76</v>
      </c>
      <c r="G49" s="45" t="n">
        <f aca="false">COUNTIF(G$36:G$41,"1")</f>
        <v>0</v>
      </c>
      <c r="H49" s="45" t="n">
        <f aca="false">COUNTIF(H$36:H$41,"1")</f>
        <v>0</v>
      </c>
      <c r="I49" s="45" t="n">
        <f aca="false">COUNTIF(I$36:I$41,"1")</f>
        <v>0</v>
      </c>
      <c r="J49" s="45" t="n">
        <f aca="false">COUNTIF(J$36:J$41,"1")</f>
        <v>0</v>
      </c>
      <c r="K49" s="74"/>
      <c r="L49" s="78"/>
      <c r="M49" s="69"/>
    </row>
    <row r="51" customFormat="false" ht="15" hidden="false" customHeight="false" outlineLevel="0" collapsed="false">
      <c r="F51" s="54" t="s">
        <v>77</v>
      </c>
      <c r="G51" s="54"/>
      <c r="H51" s="54" t="s">
        <v>78</v>
      </c>
    </row>
    <row r="52" customFormat="false" ht="15" hidden="false" customHeight="false" outlineLevel="0" collapsed="false">
      <c r="F52" s="54" t="s">
        <v>79</v>
      </c>
      <c r="G52" s="55" t="n">
        <f aca="false">4*6</f>
        <v>24</v>
      </c>
      <c r="H52" s="54"/>
    </row>
    <row r="53" customFormat="false" ht="15" hidden="false" customHeight="false" outlineLevel="0" collapsed="false">
      <c r="F53" s="56" t="s">
        <v>80</v>
      </c>
      <c r="G53" s="57" t="n">
        <f aca="false">SUM(G47:J47)</f>
        <v>20</v>
      </c>
      <c r="H53" s="58" t="n">
        <f aca="false">G53/G$52</f>
        <v>0.833333333333333</v>
      </c>
    </row>
    <row r="54" customFormat="false" ht="15" hidden="false" customHeight="false" outlineLevel="0" collapsed="false">
      <c r="F54" s="56" t="s">
        <v>81</v>
      </c>
      <c r="G54" s="57" t="n">
        <f aca="false">SUM(G48:J48)</f>
        <v>4</v>
      </c>
      <c r="H54" s="58" t="n">
        <f aca="false">G54/G$52</f>
        <v>0.166666666666667</v>
      </c>
    </row>
    <row r="55" customFormat="false" ht="15" hidden="false" customHeight="false" outlineLevel="0" collapsed="false">
      <c r="F55" s="56" t="s">
        <v>82</v>
      </c>
      <c r="G55" s="57" t="n">
        <f aca="false">SUM(G49:J49)</f>
        <v>0</v>
      </c>
      <c r="H55" s="58" t="n">
        <f aca="false">G55/G$52</f>
        <v>0</v>
      </c>
    </row>
    <row r="56" customFormat="false" ht="15" hidden="false" customHeight="false" outlineLevel="0" collapsed="false">
      <c r="H56" s="59" t="n">
        <f aca="false">SUM(H53:H55)</f>
        <v>1</v>
      </c>
    </row>
    <row r="58" customFormat="false" ht="18" hidden="false" customHeight="false" outlineLevel="0" collapsed="false">
      <c r="A58" s="40" t="s">
        <v>46</v>
      </c>
      <c r="B58" s="40" t="s">
        <v>33</v>
      </c>
      <c r="C58" s="40" t="s">
        <v>13</v>
      </c>
      <c r="D58" s="40" t="s">
        <v>58</v>
      </c>
      <c r="E58" s="40" t="s">
        <v>15</v>
      </c>
      <c r="F58" s="40" t="s">
        <v>59</v>
      </c>
      <c r="G58" s="42" t="s">
        <v>60</v>
      </c>
      <c r="H58" s="42" t="s">
        <v>61</v>
      </c>
      <c r="I58" s="42" t="s">
        <v>62</v>
      </c>
      <c r="J58" s="42" t="s">
        <v>63</v>
      </c>
      <c r="K58" s="42" t="s">
        <v>23</v>
      </c>
      <c r="L58" s="42" t="s">
        <v>88</v>
      </c>
      <c r="M58" s="42" t="s">
        <v>25</v>
      </c>
      <c r="N58" s="42"/>
    </row>
    <row r="59" customFormat="false" ht="15.75" hidden="false" customHeight="false" outlineLevel="0" collapsed="false">
      <c r="A59" s="41" t="s">
        <v>48</v>
      </c>
      <c r="B59" s="41" t="n">
        <v>7</v>
      </c>
      <c r="C59" s="0" t="s">
        <v>21</v>
      </c>
      <c r="D59" s="0" t="s">
        <v>103</v>
      </c>
      <c r="E59" s="0" t="s">
        <v>70</v>
      </c>
      <c r="F59" s="91"/>
      <c r="G59" s="44" t="n">
        <v>3</v>
      </c>
      <c r="H59" s="44" t="n">
        <v>3</v>
      </c>
      <c r="I59" s="44" t="n">
        <v>3</v>
      </c>
      <c r="J59" s="44" t="n">
        <v>3</v>
      </c>
      <c r="K59" s="44" t="n">
        <f aca="false">SUM(G59:J59)</f>
        <v>12</v>
      </c>
      <c r="L59" s="45" t="n">
        <f aca="false">AVERAGE(G59:J59)</f>
        <v>3</v>
      </c>
      <c r="M59" s="45" t="n">
        <f aca="false">STDEV(G59:J59)</f>
        <v>0</v>
      </c>
      <c r="N59" s="44"/>
    </row>
    <row r="60" customFormat="false" ht="15" hidden="false" customHeight="false" outlineLevel="0" collapsed="false">
      <c r="B60" s="41"/>
      <c r="F60" s="91"/>
      <c r="G60" s="44" t="n">
        <v>3</v>
      </c>
      <c r="H60" s="44" t="n">
        <v>3</v>
      </c>
      <c r="I60" s="44" t="n">
        <v>3</v>
      </c>
      <c r="J60" s="44" t="n">
        <v>3</v>
      </c>
      <c r="K60" s="44" t="n">
        <f aca="false">SUM(G60:J60)</f>
        <v>12</v>
      </c>
      <c r="L60" s="45" t="n">
        <f aca="false">AVERAGE(G60:J60)</f>
        <v>3</v>
      </c>
      <c r="M60" s="45" t="n">
        <f aca="false">STDEV(G60:J60)</f>
        <v>0</v>
      </c>
      <c r="N60" s="44"/>
    </row>
    <row r="61" customFormat="false" ht="15" hidden="false" customHeight="false" outlineLevel="0" collapsed="false">
      <c r="B61" s="41"/>
      <c r="F61" s="91"/>
      <c r="G61" s="44" t="n">
        <v>3</v>
      </c>
      <c r="H61" s="44" t="n">
        <v>3</v>
      </c>
      <c r="I61" s="44" t="n">
        <v>3</v>
      </c>
      <c r="J61" s="44" t="n">
        <v>3</v>
      </c>
      <c r="K61" s="44" t="n">
        <f aca="false">SUM(G61:J61)</f>
        <v>12</v>
      </c>
      <c r="L61" s="45" t="n">
        <f aca="false">AVERAGE(G61:J61)</f>
        <v>3</v>
      </c>
      <c r="M61" s="45" t="n">
        <f aca="false">STDEV(G61:J61)</f>
        <v>0</v>
      </c>
      <c r="N61" s="44"/>
    </row>
    <row r="62" customFormat="false" ht="15" hidden="false" customHeight="false" outlineLevel="0" collapsed="false">
      <c r="B62" s="41"/>
      <c r="F62" s="36"/>
      <c r="G62" s="44" t="n">
        <v>3</v>
      </c>
      <c r="H62" s="44" t="n">
        <v>3</v>
      </c>
      <c r="I62" s="44" t="n">
        <v>3</v>
      </c>
      <c r="J62" s="44" t="n">
        <v>3</v>
      </c>
      <c r="K62" s="44" t="n">
        <f aca="false">SUM(G62:J62)</f>
        <v>12</v>
      </c>
      <c r="L62" s="45" t="n">
        <f aca="false">AVERAGE(G62:J62)</f>
        <v>3</v>
      </c>
      <c r="M62" s="45" t="n">
        <f aca="false">STDEV(G62:J62)</f>
        <v>0</v>
      </c>
      <c r="N62" s="44"/>
    </row>
    <row r="63" customFormat="false" ht="15" hidden="false" customHeight="false" outlineLevel="0" collapsed="false">
      <c r="B63" s="41"/>
      <c r="C63" s="0" t="s">
        <v>123</v>
      </c>
      <c r="F63" s="97"/>
      <c r="G63" s="87"/>
      <c r="H63" s="87"/>
      <c r="I63" s="44" t="n">
        <v>3</v>
      </c>
      <c r="J63" s="44" t="n">
        <v>3</v>
      </c>
      <c r="K63" s="44" t="n">
        <f aca="false">SUM(G63:J63)</f>
        <v>6</v>
      </c>
      <c r="L63" s="45" t="n">
        <f aca="false">AVERAGE(G63:J63)</f>
        <v>3</v>
      </c>
      <c r="M63" s="45" t="n">
        <f aca="false">STDEV(G63:J63)</f>
        <v>0</v>
      </c>
      <c r="N63" s="44"/>
    </row>
    <row r="64" customFormat="false" ht="15" hidden="false" customHeight="false" outlineLevel="0" collapsed="false">
      <c r="B64" s="41"/>
      <c r="F64" s="36"/>
      <c r="G64" s="44" t="n">
        <v>3</v>
      </c>
      <c r="H64" s="44" t="n">
        <v>3</v>
      </c>
      <c r="I64" s="44" t="n">
        <v>3</v>
      </c>
      <c r="J64" s="44" t="n">
        <v>3</v>
      </c>
      <c r="K64" s="44" t="n">
        <f aca="false">SUM(G64:J64)</f>
        <v>12</v>
      </c>
      <c r="L64" s="45" t="n">
        <f aca="false">AVERAGE(G64:J64)</f>
        <v>3</v>
      </c>
      <c r="M64" s="45" t="n">
        <f aca="false">STDEV(G64:J64)</f>
        <v>0</v>
      </c>
      <c r="N64" s="44"/>
    </row>
    <row r="65" customFormat="false" ht="15" hidden="false" customHeight="false" outlineLevel="0" collapsed="false">
      <c r="B65" s="41"/>
      <c r="F65" s="97"/>
      <c r="G65" s="44" t="n">
        <v>3</v>
      </c>
      <c r="H65" s="44" t="n">
        <v>3</v>
      </c>
      <c r="I65" s="44" t="n">
        <v>3</v>
      </c>
      <c r="J65" s="44" t="n">
        <v>3</v>
      </c>
      <c r="K65" s="44" t="n">
        <f aca="false">SUM(G65:J65)</f>
        <v>12</v>
      </c>
      <c r="L65" s="45" t="n">
        <f aca="false">AVERAGE(G65:J65)</f>
        <v>3</v>
      </c>
      <c r="M65" s="45" t="n">
        <f aca="false">STDEV(G65:J65)</f>
        <v>0</v>
      </c>
      <c r="N65" s="44"/>
    </row>
    <row r="66" customFormat="false" ht="15" hidden="false" customHeight="false" outlineLevel="0" collapsed="false">
      <c r="B66" s="41"/>
      <c r="F66" s="36"/>
      <c r="G66" s="44" t="n">
        <v>3</v>
      </c>
      <c r="H66" s="44" t="n">
        <v>3</v>
      </c>
      <c r="I66" s="44" t="n">
        <v>3</v>
      </c>
      <c r="J66" s="44" t="n">
        <v>3</v>
      </c>
      <c r="K66" s="44" t="n">
        <f aca="false">SUM(G66:J66)</f>
        <v>12</v>
      </c>
      <c r="L66" s="45" t="n">
        <f aca="false">AVERAGE(G66:J66)</f>
        <v>3</v>
      </c>
      <c r="M66" s="45" t="n">
        <f aca="false">STDEV(G66:J66)</f>
        <v>0</v>
      </c>
      <c r="N66" s="44"/>
    </row>
    <row r="67" customFormat="false" ht="15" hidden="false" customHeight="false" outlineLevel="0" collapsed="false">
      <c r="B67" s="41"/>
      <c r="F67" s="97"/>
      <c r="G67" s="44" t="n">
        <v>3</v>
      </c>
      <c r="H67" s="44" t="n">
        <v>3</v>
      </c>
      <c r="I67" s="44" t="n">
        <v>3</v>
      </c>
      <c r="J67" s="44" t="n">
        <v>3</v>
      </c>
      <c r="K67" s="44" t="n">
        <f aca="false">SUM(G67:J67)</f>
        <v>12</v>
      </c>
      <c r="L67" s="45" t="n">
        <f aca="false">AVERAGE(G67:J67)</f>
        <v>3</v>
      </c>
      <c r="M67" s="45" t="n">
        <f aca="false">STDEV(G67:J67)</f>
        <v>0</v>
      </c>
      <c r="N67" s="44"/>
    </row>
    <row r="68" customFormat="false" ht="15" hidden="false" customHeight="false" outlineLevel="0" collapsed="false">
      <c r="B68" s="41"/>
      <c r="F68" s="36"/>
      <c r="G68" s="44" t="n">
        <v>3</v>
      </c>
      <c r="H68" s="44" t="n">
        <v>3</v>
      </c>
      <c r="I68" s="44" t="n">
        <v>3</v>
      </c>
      <c r="J68" s="44" t="n">
        <v>3</v>
      </c>
      <c r="K68" s="44" t="n">
        <f aca="false">SUM(G68:J68)</f>
        <v>12</v>
      </c>
      <c r="L68" s="45" t="n">
        <f aca="false">AVERAGE(G68:J68)</f>
        <v>3</v>
      </c>
      <c r="M68" s="45" t="n">
        <f aca="false">STDEV(G68:J68)</f>
        <v>0</v>
      </c>
      <c r="N68" s="44"/>
    </row>
    <row r="69" customFormat="false" ht="15" hidden="false" customHeight="false" outlineLevel="0" collapsed="false">
      <c r="B69" s="41"/>
      <c r="F69" s="97"/>
      <c r="G69" s="87"/>
      <c r="H69" s="87"/>
      <c r="I69" s="44" t="n">
        <v>3</v>
      </c>
      <c r="J69" s="44" t="n">
        <v>3</v>
      </c>
      <c r="K69" s="44" t="n">
        <f aca="false">SUM(G69:J69)</f>
        <v>6</v>
      </c>
      <c r="L69" s="45" t="n">
        <f aca="false">AVERAGE(G69:J69)</f>
        <v>3</v>
      </c>
      <c r="M69" s="45" t="n">
        <f aca="false">STDEV(G69:J69)</f>
        <v>0</v>
      </c>
      <c r="N69" s="44"/>
    </row>
    <row r="70" customFormat="false" ht="15" hidden="false" customHeight="false" outlineLevel="0" collapsed="false">
      <c r="B70" s="41"/>
      <c r="F70" s="36"/>
      <c r="G70" s="44" t="n">
        <v>3</v>
      </c>
      <c r="H70" s="44" t="n">
        <v>3</v>
      </c>
      <c r="I70" s="44" t="n">
        <v>3</v>
      </c>
      <c r="J70" s="44" t="n">
        <v>3</v>
      </c>
      <c r="K70" s="44" t="n">
        <f aca="false">SUM(G70:J70)</f>
        <v>12</v>
      </c>
      <c r="L70" s="45" t="n">
        <f aca="false">AVERAGE(G70:J70)</f>
        <v>3</v>
      </c>
      <c r="M70" s="45" t="n">
        <f aca="false">STDEV(G70:J70)</f>
        <v>0</v>
      </c>
      <c r="N70" s="44"/>
    </row>
    <row r="71" customFormat="false" ht="21" hidden="false" customHeight="false" outlineLevel="0" collapsed="false">
      <c r="B71" s="41"/>
      <c r="F71" s="47" t="s">
        <v>31</v>
      </c>
      <c r="G71" s="69" t="n">
        <f aca="false">AVERAGE(G59:G70)</f>
        <v>3</v>
      </c>
      <c r="H71" s="69" t="n">
        <f aca="false">AVERAGE(H59:H70)</f>
        <v>3</v>
      </c>
      <c r="I71" s="69" t="n">
        <f aca="false">AVERAGE(I59:I70)</f>
        <v>3</v>
      </c>
      <c r="J71" s="69" t="n">
        <f aca="false">AVERAGE(J59:J70)</f>
        <v>3</v>
      </c>
      <c r="K71" s="70" t="n">
        <f aca="false">AVERAGE(K59:K70)</f>
        <v>11</v>
      </c>
      <c r="L71" s="71" t="n">
        <f aca="false">AVERAGE(L59:L70)</f>
        <v>3</v>
      </c>
      <c r="M71" s="72"/>
      <c r="N71" s="69"/>
    </row>
    <row r="72" customFormat="false" ht="21" hidden="false" customHeight="false" outlineLevel="0" collapsed="false">
      <c r="B72" s="41"/>
      <c r="F72" s="49" t="s">
        <v>32</v>
      </c>
      <c r="G72" s="69" t="n">
        <f aca="false">STDEV(G59:G70)</f>
        <v>0</v>
      </c>
      <c r="H72" s="69" t="n">
        <f aca="false">STDEV(H59:H70)</f>
        <v>0</v>
      </c>
      <c r="I72" s="69" t="n">
        <f aca="false">STDEV(I59:I70)</f>
        <v>0</v>
      </c>
      <c r="J72" s="69" t="n">
        <f aca="false">STDEV(J59:J70)</f>
        <v>0</v>
      </c>
      <c r="K72" s="72" t="n">
        <f aca="false">STDEV(K59:K70)</f>
        <v>2.33549683248457</v>
      </c>
      <c r="L72" s="71" t="n">
        <f aca="false">STDEV(L59:L70)</f>
        <v>0</v>
      </c>
      <c r="M72" s="69"/>
      <c r="N72" s="69"/>
    </row>
    <row r="73" customFormat="false" ht="15" hidden="false" customHeight="false" outlineLevel="0" collapsed="false">
      <c r="F73" s="51" t="s">
        <v>71</v>
      </c>
      <c r="G73" s="52" t="n">
        <f aca="false">(COUNTIF(G$59:G$70,3)/COUNTA(G$59:G$70))</f>
        <v>1</v>
      </c>
      <c r="H73" s="52" t="n">
        <f aca="false">(COUNTIF(H$59:H$70,3)/COUNTA(H$59:H$70))</f>
        <v>1</v>
      </c>
      <c r="I73" s="52" t="n">
        <f aca="false">(COUNTIF(I$59:I$70,3)/COUNTA(I$59:I$70))</f>
        <v>1</v>
      </c>
      <c r="J73" s="52" t="n">
        <f aca="false">(COUNTIF(J$59:J$70,3)/COUNTA(J$59:J$70))</f>
        <v>1</v>
      </c>
    </row>
    <row r="74" customFormat="false" ht="15" hidden="false" customHeight="false" outlineLevel="0" collapsed="false">
      <c r="F74" s="51" t="s">
        <v>72</v>
      </c>
      <c r="G74" s="52" t="n">
        <f aca="false">(COUNTIF(G$59:G$70,2)/COUNTA(G$59:G$70))</f>
        <v>0</v>
      </c>
      <c r="H74" s="52" t="n">
        <f aca="false">(COUNTIF(H$59:H$70,2)/COUNTA(H$59:H$70))</f>
        <v>0</v>
      </c>
      <c r="I74" s="52" t="n">
        <f aca="false">(COUNTIF(I$59:I$70,2)/COUNTA(I$59:I$70))</f>
        <v>0</v>
      </c>
      <c r="J74" s="52" t="n">
        <f aca="false">(COUNTIF(J$59:J$70,2)/COUNTA(J$59:J$70))</f>
        <v>0</v>
      </c>
    </row>
    <row r="75" customFormat="false" ht="15" hidden="false" customHeight="false" outlineLevel="0" collapsed="false">
      <c r="F75" s="51" t="s">
        <v>73</v>
      </c>
      <c r="G75" s="52" t="n">
        <f aca="false">(COUNTIF(G$59:G$70,1)/COUNTA(G$59:G$70))</f>
        <v>0</v>
      </c>
      <c r="H75" s="52" t="n">
        <f aca="false">(COUNTIF(H$59:H$70,1)/COUNTA(H$59:H$70))</f>
        <v>0</v>
      </c>
      <c r="I75" s="52" t="n">
        <f aca="false">(COUNTIF(I$59:I$70,1)/COUNTA(I$59:I$70))</f>
        <v>0</v>
      </c>
      <c r="J75" s="52" t="n">
        <f aca="false">(COUNTIF(J$59:J$70,1)/COUNTA(J$59:J$70))</f>
        <v>0</v>
      </c>
    </row>
    <row r="76" customFormat="false" ht="15" hidden="false" customHeight="false" outlineLevel="0" collapsed="false">
      <c r="F76" s="36" t="s">
        <v>74</v>
      </c>
      <c r="G76" s="36" t="n">
        <f aca="false">COUNTIF(G$59:G$70,"3")</f>
        <v>10</v>
      </c>
      <c r="H76" s="36" t="n">
        <f aca="false">COUNTIF(H$59:H$70,"3")</f>
        <v>10</v>
      </c>
      <c r="I76" s="36" t="n">
        <f aca="false">COUNTIF(I$59:I$70,"3")</f>
        <v>12</v>
      </c>
      <c r="J76" s="36" t="n">
        <f aca="false">COUNTIF(J$59:J$70,"3")</f>
        <v>12</v>
      </c>
    </row>
    <row r="77" customFormat="false" ht="15" hidden="false" customHeight="false" outlineLevel="0" collapsed="false">
      <c r="F77" s="36" t="s">
        <v>75</v>
      </c>
      <c r="G77" s="36" t="n">
        <f aca="false">COUNTIF(G$59:G$70,"2")</f>
        <v>0</v>
      </c>
      <c r="H77" s="36" t="n">
        <f aca="false">COUNTIF(H$59:H$70,"2")</f>
        <v>0</v>
      </c>
      <c r="I77" s="36" t="n">
        <f aca="false">COUNTIF(I$59:I$70,"2")</f>
        <v>0</v>
      </c>
      <c r="J77" s="36" t="n">
        <f aca="false">COUNTIF(J$59:J$70,"2")</f>
        <v>0</v>
      </c>
    </row>
    <row r="78" customFormat="false" ht="15" hidden="false" customHeight="false" outlineLevel="0" collapsed="false">
      <c r="F78" s="36" t="s">
        <v>76</v>
      </c>
      <c r="G78" s="36" t="n">
        <f aca="false">COUNTIF(G$59:G$70,"1")</f>
        <v>0</v>
      </c>
      <c r="H78" s="36" t="n">
        <f aca="false">COUNTIF(H$59:H$70,"1")</f>
        <v>0</v>
      </c>
      <c r="I78" s="36" t="n">
        <f aca="false">COUNTIF(I$59:I$70,"1")</f>
        <v>0</v>
      </c>
      <c r="J78" s="36" t="n">
        <f aca="false">COUNTIF(J$59:J$70,"1")</f>
        <v>0</v>
      </c>
    </row>
    <row r="80" customFormat="false" ht="15" hidden="false" customHeight="false" outlineLevel="0" collapsed="false">
      <c r="F80" s="54" t="s">
        <v>77</v>
      </c>
      <c r="G80" s="54"/>
      <c r="H80" s="54" t="s">
        <v>78</v>
      </c>
    </row>
    <row r="81" customFormat="false" ht="15" hidden="false" customHeight="false" outlineLevel="0" collapsed="false">
      <c r="F81" s="54" t="s">
        <v>79</v>
      </c>
      <c r="G81" s="55" t="n">
        <f aca="false">4*12</f>
        <v>48</v>
      </c>
      <c r="H81" s="54"/>
    </row>
    <row r="82" customFormat="false" ht="15" hidden="false" customHeight="false" outlineLevel="0" collapsed="false">
      <c r="F82" s="56" t="s">
        <v>80</v>
      </c>
      <c r="G82" s="57" t="n">
        <f aca="false">SUM(G76:J76)</f>
        <v>44</v>
      </c>
      <c r="H82" s="58" t="n">
        <f aca="false">G82/G$81</f>
        <v>0.916666666666667</v>
      </c>
    </row>
    <row r="83" customFormat="false" ht="15" hidden="false" customHeight="false" outlineLevel="0" collapsed="false">
      <c r="F83" s="56" t="s">
        <v>81</v>
      </c>
      <c r="G83" s="57" t="n">
        <f aca="false">SUM(G77:J77)</f>
        <v>0</v>
      </c>
      <c r="H83" s="58" t="n">
        <f aca="false">G83/G$81</f>
        <v>0</v>
      </c>
    </row>
    <row r="84" customFormat="false" ht="15" hidden="false" customHeight="false" outlineLevel="0" collapsed="false">
      <c r="F84" s="56" t="s">
        <v>82</v>
      </c>
      <c r="G84" s="57" t="n">
        <f aca="false">SUM(G78:J78)</f>
        <v>0</v>
      </c>
      <c r="H84" s="58" t="n">
        <f aca="false">G84/G$81</f>
        <v>0</v>
      </c>
    </row>
    <row r="85" customFormat="false" ht="15" hidden="false" customHeight="false" outlineLevel="0" collapsed="false">
      <c r="H85" s="59" t="n">
        <f aca="false">SUM(H82:H84)</f>
        <v>0.916666666666667</v>
      </c>
    </row>
    <row r="87" customFormat="false" ht="18" hidden="false" customHeight="false" outlineLevel="0" collapsed="false">
      <c r="A87" s="40" t="s">
        <v>46</v>
      </c>
      <c r="B87" s="40" t="s">
        <v>33</v>
      </c>
      <c r="C87" s="40" t="s">
        <v>13</v>
      </c>
      <c r="D87" s="40" t="s">
        <v>58</v>
      </c>
      <c r="E87" s="40" t="s">
        <v>15</v>
      </c>
      <c r="F87" s="40" t="s">
        <v>59</v>
      </c>
      <c r="G87" s="42" t="s">
        <v>60</v>
      </c>
      <c r="H87" s="42" t="s">
        <v>61</v>
      </c>
      <c r="I87" s="42" t="s">
        <v>62</v>
      </c>
      <c r="J87" s="42" t="s">
        <v>63</v>
      </c>
      <c r="K87" s="42" t="s">
        <v>23</v>
      </c>
      <c r="L87" s="42" t="s">
        <v>88</v>
      </c>
      <c r="M87" s="42" t="s">
        <v>25</v>
      </c>
      <c r="N87" s="42"/>
    </row>
    <row r="88" customFormat="false" ht="15.75" hidden="false" customHeight="false" outlineLevel="0" collapsed="false">
      <c r="A88" s="41" t="s">
        <v>48</v>
      </c>
      <c r="B88" s="41" t="n">
        <v>7</v>
      </c>
      <c r="C88" s="0" t="s">
        <v>110</v>
      </c>
      <c r="D88" s="0" t="s">
        <v>111</v>
      </c>
      <c r="E88" s="0" t="s">
        <v>70</v>
      </c>
      <c r="F88" s="98"/>
      <c r="G88" s="44" t="n">
        <v>3</v>
      </c>
      <c r="H88" s="44" t="n">
        <v>3</v>
      </c>
      <c r="I88" s="44" t="n">
        <v>3</v>
      </c>
      <c r="J88" s="44" t="n">
        <v>3</v>
      </c>
      <c r="K88" s="44" t="n">
        <f aca="false">SUM(G88:J88)</f>
        <v>12</v>
      </c>
      <c r="L88" s="45" t="n">
        <f aca="false">AVERAGE(G88:J88)</f>
        <v>3</v>
      </c>
      <c r="M88" s="45" t="n">
        <f aca="false">STDEV(G88:J88)</f>
        <v>0</v>
      </c>
      <c r="N88" s="88"/>
    </row>
    <row r="89" customFormat="false" ht="15" hidden="false" customHeight="false" outlineLevel="0" collapsed="false">
      <c r="A89" s="41"/>
      <c r="B89" s="41"/>
      <c r="F89" s="67"/>
      <c r="G89" s="44" t="n">
        <v>3</v>
      </c>
      <c r="H89" s="44" t="n">
        <v>3</v>
      </c>
      <c r="I89" s="44" t="n">
        <v>3</v>
      </c>
      <c r="J89" s="44" t="n">
        <v>3</v>
      </c>
      <c r="K89" s="44" t="n">
        <f aca="false">SUM(G89:J89)</f>
        <v>12</v>
      </c>
      <c r="L89" s="45" t="n">
        <f aca="false">AVERAGE(G89:J89)</f>
        <v>3</v>
      </c>
      <c r="M89" s="45" t="n">
        <f aca="false">STDEV(G89:J89)</f>
        <v>0</v>
      </c>
      <c r="N89" s="88"/>
    </row>
    <row r="90" customFormat="false" ht="15" hidden="false" customHeight="false" outlineLevel="0" collapsed="false">
      <c r="A90" s="41"/>
      <c r="B90" s="41"/>
      <c r="F90" s="67"/>
      <c r="G90" s="44" t="n">
        <v>3</v>
      </c>
      <c r="H90" s="44" t="n">
        <v>3</v>
      </c>
      <c r="I90" s="44" t="n">
        <v>3</v>
      </c>
      <c r="J90" s="44" t="n">
        <v>3</v>
      </c>
      <c r="K90" s="44" t="n">
        <f aca="false">SUM(G90:J90)</f>
        <v>12</v>
      </c>
      <c r="L90" s="45" t="n">
        <f aca="false">AVERAGE(G90:J90)</f>
        <v>3</v>
      </c>
      <c r="M90" s="45" t="n">
        <f aca="false">STDEV(G90:J90)</f>
        <v>0</v>
      </c>
      <c r="N90" s="88"/>
    </row>
    <row r="91" customFormat="false" ht="15" hidden="false" customHeight="false" outlineLevel="0" collapsed="false">
      <c r="A91" s="41"/>
      <c r="B91" s="41"/>
      <c r="F91" s="67"/>
      <c r="G91" s="44" t="n">
        <v>3</v>
      </c>
      <c r="H91" s="44" t="n">
        <v>3</v>
      </c>
      <c r="I91" s="44" t="n">
        <v>3</v>
      </c>
      <c r="J91" s="44" t="n">
        <v>3</v>
      </c>
      <c r="K91" s="44" t="n">
        <f aca="false">SUM(G91:J91)</f>
        <v>12</v>
      </c>
      <c r="L91" s="45" t="n">
        <f aca="false">AVERAGE(G91:J91)</f>
        <v>3</v>
      </c>
      <c r="M91" s="45" t="n">
        <f aca="false">STDEV(G91:J91)</f>
        <v>0</v>
      </c>
      <c r="N91" s="88"/>
    </row>
    <row r="92" customFormat="false" ht="15" hidden="false" customHeight="false" outlineLevel="0" collapsed="false">
      <c r="A92" s="41"/>
      <c r="B92" s="41"/>
      <c r="D92" s="0" t="s">
        <v>30</v>
      </c>
      <c r="F92" s="67"/>
      <c r="G92" s="44" t="n">
        <v>3</v>
      </c>
      <c r="H92" s="44" t="n">
        <v>3</v>
      </c>
      <c r="I92" s="44" t="n">
        <v>3</v>
      </c>
      <c r="J92" s="44" t="n">
        <v>3</v>
      </c>
      <c r="K92" s="44" t="n">
        <f aca="false">SUM(G92:J92)</f>
        <v>12</v>
      </c>
      <c r="L92" s="45" t="n">
        <f aca="false">AVERAGE(G92:J92)</f>
        <v>3</v>
      </c>
      <c r="M92" s="45" t="n">
        <f aca="false">STDEV(G92:J92)</f>
        <v>0</v>
      </c>
      <c r="N92" s="88"/>
    </row>
    <row r="93" customFormat="false" ht="15" hidden="false" customHeight="false" outlineLevel="0" collapsed="false">
      <c r="A93" s="41"/>
      <c r="B93" s="41"/>
      <c r="F93" s="67"/>
      <c r="G93" s="44" t="n">
        <v>3</v>
      </c>
      <c r="H93" s="44" t="n">
        <v>3</v>
      </c>
      <c r="I93" s="44" t="s">
        <v>112</v>
      </c>
      <c r="J93" s="44" t="s">
        <v>112</v>
      </c>
      <c r="K93" s="44" t="n">
        <f aca="false">SUM(G93:J93)</f>
        <v>6</v>
      </c>
      <c r="L93" s="45" t="n">
        <f aca="false">AVERAGE(G93:J93)</f>
        <v>3</v>
      </c>
      <c r="M93" s="45" t="n">
        <f aca="false">STDEV(G93:J93)</f>
        <v>0</v>
      </c>
      <c r="N93" s="88"/>
    </row>
    <row r="94" customFormat="false" ht="15" hidden="false" customHeight="false" outlineLevel="0" collapsed="false">
      <c r="A94" s="41"/>
      <c r="B94" s="41"/>
      <c r="F94" s="67"/>
      <c r="G94" s="44" t="n">
        <v>3</v>
      </c>
      <c r="H94" s="44" t="n">
        <v>3</v>
      </c>
      <c r="I94" s="44" t="n">
        <v>3</v>
      </c>
      <c r="J94" s="44" t="n">
        <v>3</v>
      </c>
      <c r="K94" s="44" t="n">
        <f aca="false">SUM(G94:J94)</f>
        <v>12</v>
      </c>
      <c r="L94" s="45" t="n">
        <f aca="false">AVERAGE(G94:J94)</f>
        <v>3</v>
      </c>
      <c r="M94" s="45" t="n">
        <f aca="false">STDEV(G94:J94)</f>
        <v>0</v>
      </c>
      <c r="N94" s="88"/>
    </row>
    <row r="95" customFormat="false" ht="15" hidden="false" customHeight="false" outlineLevel="0" collapsed="false">
      <c r="A95" s="41"/>
      <c r="B95" s="41"/>
      <c r="F95" s="67"/>
      <c r="G95" s="44" t="n">
        <v>3</v>
      </c>
      <c r="H95" s="44" t="n">
        <v>3</v>
      </c>
      <c r="I95" s="44" t="n">
        <v>3</v>
      </c>
      <c r="J95" s="44" t="n">
        <v>3</v>
      </c>
      <c r="K95" s="44" t="n">
        <f aca="false">SUM(G95:J95)</f>
        <v>12</v>
      </c>
      <c r="L95" s="45" t="n">
        <f aca="false">AVERAGE(G95:J95)</f>
        <v>3</v>
      </c>
      <c r="M95" s="45" t="n">
        <f aca="false">STDEV(G95:J95)</f>
        <v>0</v>
      </c>
      <c r="N95" s="88"/>
    </row>
    <row r="96" customFormat="false" ht="21" hidden="false" customHeight="false" outlineLevel="0" collapsed="false">
      <c r="A96" s="41"/>
      <c r="B96" s="41"/>
      <c r="F96" s="47" t="s">
        <v>31</v>
      </c>
      <c r="G96" s="69" t="n">
        <f aca="false">AVERAGE(G88:G95)</f>
        <v>3</v>
      </c>
      <c r="H96" s="69" t="n">
        <f aca="false">AVERAGE(H88:H95)</f>
        <v>3</v>
      </c>
      <c r="I96" s="69" t="n">
        <f aca="false">AVERAGE(I88:I95)</f>
        <v>3</v>
      </c>
      <c r="J96" s="69" t="n">
        <f aca="false">AVERAGE(J88:J95)</f>
        <v>3</v>
      </c>
      <c r="K96" s="70" t="n">
        <f aca="false">AVERAGE(K88:K95)</f>
        <v>11.25</v>
      </c>
      <c r="L96" s="71" t="n">
        <f aca="false">AVERAGE(L88:L95)</f>
        <v>3</v>
      </c>
      <c r="M96" s="74"/>
      <c r="N96" s="88"/>
    </row>
    <row r="97" customFormat="false" ht="21" hidden="false" customHeight="false" outlineLevel="0" collapsed="false">
      <c r="A97" s="41"/>
      <c r="B97" s="41"/>
      <c r="F97" s="49" t="s">
        <v>32</v>
      </c>
      <c r="G97" s="69" t="n">
        <f aca="false">STDEV(G88:G95)</f>
        <v>0</v>
      </c>
      <c r="H97" s="69" t="n">
        <f aca="false">STDEV(H88:H95)</f>
        <v>0</v>
      </c>
      <c r="I97" s="69" t="n">
        <f aca="false">STDEV(I88:I95)</f>
        <v>0</v>
      </c>
      <c r="J97" s="69" t="n">
        <f aca="false">STDEV(J88:J95)</f>
        <v>0</v>
      </c>
      <c r="K97" s="72" t="n">
        <f aca="false">STDEV(K88:K96)</f>
        <v>1.98431348329844</v>
      </c>
      <c r="L97" s="71" t="n">
        <f aca="false">STDEV(L88:L95)</f>
        <v>0</v>
      </c>
      <c r="M97" s="69"/>
      <c r="N97" s="74"/>
    </row>
    <row r="98" customFormat="false" ht="15" hidden="false" customHeight="false" outlineLevel="0" collapsed="false">
      <c r="A98" s="41"/>
      <c r="B98" s="41"/>
      <c r="F98" s="51" t="s">
        <v>71</v>
      </c>
      <c r="G98" s="52" t="n">
        <f aca="false">(COUNTIF(G$88:G$95,3)/COUNTA(G$88:G$95))</f>
        <v>1</v>
      </c>
      <c r="H98" s="52" t="n">
        <f aca="false">(COUNTIF(H$88:H$95,3)/COUNTA(H$88:H$95))</f>
        <v>1</v>
      </c>
      <c r="I98" s="52" t="n">
        <f aca="false">(COUNTIF(I$88:I$95,3)/COUNTA(I$88:I$95))</f>
        <v>0.875</v>
      </c>
      <c r="J98" s="52" t="n">
        <f aca="false">(COUNTIF(J$88:J$95,3)/COUNTA(J$88:J$95))</f>
        <v>0.875</v>
      </c>
      <c r="K98" s="74"/>
      <c r="L98" s="78"/>
      <c r="M98" s="69"/>
      <c r="N98" s="74"/>
    </row>
    <row r="99" customFormat="false" ht="15" hidden="false" customHeight="false" outlineLevel="0" collapsed="false">
      <c r="A99" s="41"/>
      <c r="B99" s="41"/>
      <c r="F99" s="51" t="s">
        <v>72</v>
      </c>
      <c r="G99" s="52" t="n">
        <f aca="false">(COUNTIF(G$88:G$95,2)/COUNTA(G$88:G$95))</f>
        <v>0</v>
      </c>
      <c r="H99" s="52" t="n">
        <f aca="false">(COUNTIF(H$88:H$95,2)/COUNTA(H$88:H$95))</f>
        <v>0</v>
      </c>
      <c r="I99" s="52" t="n">
        <f aca="false">(COUNTIF(I$88:I$95,2)/COUNTA(I$88:I$95))</f>
        <v>0</v>
      </c>
      <c r="J99" s="52" t="n">
        <f aca="false">(COUNTIF(J$88:J$95,2)/COUNTA(J$88:J$95))</f>
        <v>0</v>
      </c>
      <c r="K99" s="74"/>
      <c r="L99" s="78"/>
      <c r="M99" s="69"/>
      <c r="N99" s="89"/>
    </row>
    <row r="100" customFormat="false" ht="15" hidden="false" customHeight="false" outlineLevel="0" collapsed="false">
      <c r="A100" s="41"/>
      <c r="B100" s="41"/>
      <c r="F100" s="51" t="s">
        <v>73</v>
      </c>
      <c r="G100" s="52" t="n">
        <f aca="false">(COUNTIF(G$88:G$95,1)/COUNTA(G$88:G$95))</f>
        <v>0</v>
      </c>
      <c r="H100" s="52" t="n">
        <f aca="false">(COUNTIF(H$88:H$95,1)/COUNTA(H$88:H$95))</f>
        <v>0</v>
      </c>
      <c r="I100" s="52" t="n">
        <f aca="false">(COUNTIF(I$88:I$95,1)/COUNTA(I$88:I$95))</f>
        <v>0</v>
      </c>
      <c r="J100" s="52" t="n">
        <f aca="false">(COUNTIF(J$88:J$95,1)/COUNTA(J$88:J$95))</f>
        <v>0</v>
      </c>
      <c r="K100" s="74"/>
      <c r="L100" s="78"/>
      <c r="M100" s="69"/>
      <c r="N100" s="89"/>
    </row>
    <row r="101" customFormat="false" ht="15" hidden="false" customHeight="false" outlineLevel="0" collapsed="false">
      <c r="A101" s="41"/>
      <c r="B101" s="41"/>
      <c r="F101" s="79" t="s">
        <v>74</v>
      </c>
      <c r="G101" s="45" t="n">
        <f aca="false">COUNTIF(G$88:G$95,"3")</f>
        <v>8</v>
      </c>
      <c r="H101" s="45" t="n">
        <f aca="false">COUNTIF(H$88:H$95,"3")</f>
        <v>8</v>
      </c>
      <c r="I101" s="45" t="n">
        <f aca="false">COUNTIF(I$88:I$95,"3")</f>
        <v>7</v>
      </c>
      <c r="J101" s="45" t="n">
        <f aca="false">COUNTIF(J$88:J$95,"3")</f>
        <v>7</v>
      </c>
      <c r="K101" s="74"/>
      <c r="L101" s="78"/>
      <c r="M101" s="69"/>
      <c r="N101" s="89"/>
    </row>
    <row r="102" customFormat="false" ht="15" hidden="false" customHeight="false" outlineLevel="0" collapsed="false">
      <c r="A102" s="41"/>
      <c r="B102" s="41"/>
      <c r="F102" s="79" t="s">
        <v>75</v>
      </c>
      <c r="G102" s="45" t="n">
        <f aca="false">COUNTIF(G$88:G$95,"2")</f>
        <v>0</v>
      </c>
      <c r="H102" s="45" t="n">
        <f aca="false">COUNTIF(H$88:H$95,"2")</f>
        <v>0</v>
      </c>
      <c r="I102" s="45" t="n">
        <f aca="false">COUNTIF(I$88:I$95,"2")</f>
        <v>0</v>
      </c>
      <c r="J102" s="45" t="n">
        <f aca="false">COUNTIF(J$88:J$95,"2")</f>
        <v>0</v>
      </c>
      <c r="K102" s="74"/>
      <c r="L102" s="78"/>
      <c r="M102" s="69"/>
      <c r="N102" s="74"/>
    </row>
    <row r="103" customFormat="false" ht="15" hidden="false" customHeight="false" outlineLevel="0" collapsed="false">
      <c r="A103" s="41"/>
      <c r="B103" s="41"/>
      <c r="F103" s="79" t="s">
        <v>76</v>
      </c>
      <c r="G103" s="45" t="n">
        <f aca="false">COUNTIF(G$88:G$95,"1")</f>
        <v>0</v>
      </c>
      <c r="H103" s="45" t="n">
        <f aca="false">COUNTIF(H$88:H$95,"1")</f>
        <v>0</v>
      </c>
      <c r="I103" s="45" t="n">
        <f aca="false">COUNTIF(I$88:I$95,"1")</f>
        <v>0</v>
      </c>
      <c r="J103" s="45" t="n">
        <f aca="false">COUNTIF(J$88:J$95,"1")</f>
        <v>0</v>
      </c>
      <c r="K103" s="74"/>
      <c r="L103" s="78"/>
      <c r="M103" s="69"/>
      <c r="N103" s="74"/>
    </row>
    <row r="104" customFormat="false" ht="15" hidden="false" customHeight="false" outlineLevel="0" collapsed="false">
      <c r="A104" s="41"/>
      <c r="B104" s="41"/>
      <c r="N104" s="74"/>
    </row>
    <row r="105" customFormat="false" ht="15" hidden="false" customHeight="false" outlineLevel="0" collapsed="false">
      <c r="F105" s="54" t="s">
        <v>77</v>
      </c>
      <c r="G105" s="54"/>
      <c r="H105" s="54" t="s">
        <v>78</v>
      </c>
    </row>
    <row r="106" customFormat="false" ht="15" hidden="false" customHeight="false" outlineLevel="0" collapsed="false">
      <c r="F106" s="54" t="s">
        <v>79</v>
      </c>
      <c r="G106" s="55" t="n">
        <f aca="false">4*8</f>
        <v>32</v>
      </c>
      <c r="H106" s="54"/>
    </row>
    <row r="107" customFormat="false" ht="15" hidden="false" customHeight="false" outlineLevel="0" collapsed="false">
      <c r="F107" s="56" t="s">
        <v>80</v>
      </c>
      <c r="G107" s="57" t="n">
        <f aca="false">SUM(G101:J101)</f>
        <v>30</v>
      </c>
      <c r="H107" s="58" t="n">
        <f aca="false">G107/G$106</f>
        <v>0.9375</v>
      </c>
    </row>
    <row r="108" customFormat="false" ht="15" hidden="false" customHeight="false" outlineLevel="0" collapsed="false">
      <c r="F108" s="56" t="s">
        <v>81</v>
      </c>
      <c r="G108" s="57" t="n">
        <f aca="false">SUM(G102:J102)</f>
        <v>0</v>
      </c>
      <c r="H108" s="58" t="n">
        <f aca="false">G108/G$106</f>
        <v>0</v>
      </c>
    </row>
    <row r="109" customFormat="false" ht="15" hidden="false" customHeight="false" outlineLevel="0" collapsed="false">
      <c r="F109" s="56" t="s">
        <v>82</v>
      </c>
      <c r="G109" s="57" t="n">
        <f aca="false">SUM(G103:J103)</f>
        <v>0</v>
      </c>
      <c r="H109" s="58" t="n">
        <f aca="false">G109/G$106</f>
        <v>0</v>
      </c>
    </row>
    <row r="110" customFormat="false" ht="15" hidden="false" customHeight="false" outlineLevel="0" collapsed="false">
      <c r="H110" s="59" t="n">
        <f aca="false">SUM(H107:H109)</f>
        <v>0.9375</v>
      </c>
    </row>
  </sheetData>
  <mergeCells count="6">
    <mergeCell ref="A1:G1"/>
    <mergeCell ref="A2:G2"/>
    <mergeCell ref="B30:L30"/>
    <mergeCell ref="B31:L31"/>
    <mergeCell ref="B32:L32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9" activeCellId="0" sqref="C1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37</v>
      </c>
      <c r="B2" s="2"/>
      <c r="C2" s="2"/>
      <c r="D2" s="2"/>
    </row>
    <row r="3" customFormat="false" ht="15" hidden="false" customHeight="false" outlineLevel="0" collapsed="false">
      <c r="A3" s="9" t="s">
        <v>4</v>
      </c>
      <c r="B3" s="9"/>
      <c r="C3" s="9"/>
      <c r="D3" s="9"/>
    </row>
    <row r="4" customFormat="false" ht="15" hidden="false" customHeight="false" outlineLevel="0" collapsed="false">
      <c r="A4" s="10" t="s">
        <v>138</v>
      </c>
      <c r="B4" s="10"/>
      <c r="C4" s="10"/>
      <c r="D4" s="10"/>
    </row>
    <row r="5" customFormat="false" ht="15" hidden="false" customHeight="false" outlineLevel="0" collapsed="false">
      <c r="A5" s="10" t="s">
        <v>139</v>
      </c>
      <c r="B5" s="10"/>
      <c r="C5" s="10"/>
      <c r="D5" s="10"/>
    </row>
    <row r="6" customFormat="false" ht="15" hidden="false" customHeight="false" outlineLevel="0" collapsed="false">
      <c r="A6" s="10" t="s">
        <v>140</v>
      </c>
      <c r="B6" s="10"/>
      <c r="C6" s="10"/>
      <c r="D6" s="10"/>
    </row>
    <row r="7" customFormat="false" ht="15" hidden="false" customHeight="false" outlineLevel="0" collapsed="false">
      <c r="A7" s="10" t="s">
        <v>141</v>
      </c>
      <c r="B7" s="10"/>
      <c r="C7" s="10"/>
      <c r="D7" s="10"/>
    </row>
    <row r="8" customFormat="false" ht="15" hidden="false" customHeight="false" outlineLevel="0" collapsed="false">
      <c r="A8" s="10" t="s">
        <v>142</v>
      </c>
      <c r="B8" s="10"/>
      <c r="C8" s="10"/>
      <c r="D8" s="10"/>
    </row>
    <row r="9" customFormat="false" ht="15" hidden="false" customHeight="false" outlineLevel="0" collapsed="false">
      <c r="A9" s="10" t="s">
        <v>143</v>
      </c>
      <c r="B9" s="10"/>
      <c r="C9" s="10"/>
      <c r="D9" s="10"/>
    </row>
    <row r="10" customFormat="false" ht="15" hidden="false" customHeight="false" outlineLevel="0" collapsed="false">
      <c r="A10" s="10" t="s">
        <v>144</v>
      </c>
      <c r="B10" s="10"/>
      <c r="C10" s="10"/>
      <c r="D10" s="10"/>
    </row>
    <row r="11" customFormat="false" ht="15" hidden="false" customHeight="false" outlineLevel="0" collapsed="false">
      <c r="A11" s="10" t="s">
        <v>145</v>
      </c>
      <c r="B11" s="10"/>
      <c r="C11" s="10"/>
      <c r="D11" s="10"/>
    </row>
    <row r="13" customFormat="false" ht="18" hidden="false" customHeight="false" outlineLevel="0" collapsed="false">
      <c r="A13" s="40" t="s">
        <v>146</v>
      </c>
      <c r="B13" s="40" t="s">
        <v>47</v>
      </c>
      <c r="C13" s="40" t="s">
        <v>13</v>
      </c>
      <c r="D13" s="40" t="s">
        <v>120</v>
      </c>
      <c r="E13" s="40" t="s">
        <v>15</v>
      </c>
      <c r="F13" s="42" t="s">
        <v>59</v>
      </c>
      <c r="G13" s="42" t="s">
        <v>60</v>
      </c>
      <c r="H13" s="42" t="s">
        <v>61</v>
      </c>
      <c r="I13" s="42" t="s">
        <v>62</v>
      </c>
      <c r="J13" s="42" t="s">
        <v>63</v>
      </c>
      <c r="K13" s="42" t="s">
        <v>64</v>
      </c>
      <c r="L13" s="42" t="s">
        <v>65</v>
      </c>
      <c r="M13" s="42" t="s">
        <v>66</v>
      </c>
      <c r="N13" s="42" t="s">
        <v>67</v>
      </c>
      <c r="O13" s="42" t="s">
        <v>23</v>
      </c>
      <c r="P13" s="42" t="s">
        <v>24</v>
      </c>
      <c r="Q13" s="42" t="s">
        <v>25</v>
      </c>
    </row>
    <row r="14" customFormat="false" ht="15.75" hidden="false" customHeight="false" outlineLevel="0" collapsed="false">
      <c r="A14" s="41" t="s">
        <v>48</v>
      </c>
      <c r="B14" s="41" t="n">
        <v>8</v>
      </c>
      <c r="C14" s="0" t="s">
        <v>147</v>
      </c>
      <c r="D14" s="0" t="s">
        <v>28</v>
      </c>
      <c r="E14" s="0" t="s">
        <v>70</v>
      </c>
      <c r="F14" s="36"/>
      <c r="G14" s="44" t="n">
        <v>3</v>
      </c>
      <c r="H14" s="44" t="n">
        <v>3</v>
      </c>
      <c r="I14" s="44" t="n">
        <v>3</v>
      </c>
      <c r="J14" s="44" t="n">
        <v>3</v>
      </c>
      <c r="K14" s="44" t="n">
        <v>3</v>
      </c>
      <c r="L14" s="44" t="n">
        <v>2</v>
      </c>
      <c r="M14" s="44" t="n">
        <v>2</v>
      </c>
      <c r="N14" s="44" t="n">
        <v>3</v>
      </c>
      <c r="O14" s="44" t="n">
        <f aca="false">SUM(G14:N14)</f>
        <v>22</v>
      </c>
      <c r="P14" s="44" t="n">
        <f aca="false">AVERAGE(G14:N14)</f>
        <v>2.75</v>
      </c>
      <c r="Q14" s="44" t="n">
        <f aca="false">STDEV(G14:N14)</f>
        <v>0.462910049886276</v>
      </c>
    </row>
    <row r="15" customFormat="false" ht="15" hidden="false" customHeight="false" outlineLevel="0" collapsed="false">
      <c r="A15" s="41"/>
      <c r="B15" s="41"/>
      <c r="F15" s="36"/>
      <c r="G15" s="44" t="n">
        <v>2</v>
      </c>
      <c r="H15" s="44" t="n">
        <v>3</v>
      </c>
      <c r="I15" s="44" t="n">
        <v>2</v>
      </c>
      <c r="J15" s="44" t="n">
        <v>3</v>
      </c>
      <c r="K15" s="44" t="n">
        <v>3</v>
      </c>
      <c r="L15" s="44" t="n">
        <v>3</v>
      </c>
      <c r="M15" s="44" t="n">
        <v>3</v>
      </c>
      <c r="N15" s="44" t="n">
        <v>3</v>
      </c>
      <c r="O15" s="44" t="n">
        <f aca="false">SUM(G15:N15)</f>
        <v>22</v>
      </c>
      <c r="P15" s="44" t="n">
        <f aca="false">AVERAGE(G15:N15)</f>
        <v>2.75</v>
      </c>
      <c r="Q15" s="44" t="n">
        <f aca="false">STDEV(G15:N15)</f>
        <v>0.462910049886276</v>
      </c>
    </row>
    <row r="16" customFormat="false" ht="15" hidden="false" customHeight="false" outlineLevel="0" collapsed="false">
      <c r="A16" s="41"/>
      <c r="B16" s="41"/>
      <c r="F16" s="36"/>
      <c r="G16" s="44" t="n">
        <v>3</v>
      </c>
      <c r="H16" s="44" t="n">
        <v>3</v>
      </c>
      <c r="I16" s="44" t="n">
        <v>3</v>
      </c>
      <c r="J16" s="44" t="n">
        <v>3</v>
      </c>
      <c r="K16" s="44" t="n">
        <v>3</v>
      </c>
      <c r="L16" s="44" t="n">
        <v>3</v>
      </c>
      <c r="M16" s="44" t="n">
        <v>3</v>
      </c>
      <c r="N16" s="44" t="n">
        <v>3</v>
      </c>
      <c r="O16" s="44" t="n">
        <f aca="false">SUM(G16:N16)</f>
        <v>24</v>
      </c>
      <c r="P16" s="44" t="n">
        <f aca="false">AVERAGE(G16:N16)</f>
        <v>3</v>
      </c>
      <c r="Q16" s="44" t="n">
        <f aca="false">STDEV(G16:N16)</f>
        <v>0</v>
      </c>
    </row>
    <row r="17" customFormat="false" ht="15" hidden="false" customHeight="false" outlineLevel="0" collapsed="false">
      <c r="A17" s="41"/>
      <c r="B17" s="41"/>
      <c r="F17" s="36"/>
      <c r="G17" s="44" t="n">
        <v>3</v>
      </c>
      <c r="H17" s="44" t="n">
        <v>3</v>
      </c>
      <c r="I17" s="44" t="n">
        <v>3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f aca="false">SUM(G17:N17)</f>
        <v>24</v>
      </c>
      <c r="P17" s="44" t="n">
        <f aca="false">AVERAGE(G17:N17)</f>
        <v>3</v>
      </c>
      <c r="Q17" s="44" t="n">
        <f aca="false">STDEV(G17:N17)</f>
        <v>0</v>
      </c>
    </row>
    <row r="18" customFormat="false" ht="15" hidden="false" customHeight="false" outlineLevel="0" collapsed="false">
      <c r="A18" s="41"/>
      <c r="B18" s="41"/>
      <c r="C18" s="0" t="s">
        <v>148</v>
      </c>
      <c r="F18" s="36"/>
      <c r="G18" s="44" t="n">
        <v>3</v>
      </c>
      <c r="H18" s="44" t="n">
        <v>3</v>
      </c>
      <c r="I18" s="44" t="n">
        <v>3</v>
      </c>
      <c r="J18" s="44" t="n">
        <v>3</v>
      </c>
      <c r="K18" s="44" t="n">
        <v>3</v>
      </c>
      <c r="L18" s="44" t="n">
        <v>3</v>
      </c>
      <c r="M18" s="44" t="n">
        <v>3</v>
      </c>
      <c r="N18" s="44" t="n">
        <v>3</v>
      </c>
      <c r="O18" s="44" t="n">
        <f aca="false">SUM(G18:N18)</f>
        <v>24</v>
      </c>
      <c r="P18" s="44" t="n">
        <f aca="false">AVERAGE(G18:N18)</f>
        <v>3</v>
      </c>
      <c r="Q18" s="44" t="n">
        <f aca="false">STDEV(G18:N18)</f>
        <v>0</v>
      </c>
    </row>
    <row r="19" customFormat="false" ht="15" hidden="false" customHeight="false" outlineLevel="0" collapsed="false">
      <c r="A19" s="41"/>
      <c r="B19" s="41"/>
      <c r="F19" s="36"/>
      <c r="G19" s="44" t="n">
        <v>2</v>
      </c>
      <c r="H19" s="44" t="n">
        <v>2</v>
      </c>
      <c r="I19" s="44" t="n">
        <v>2</v>
      </c>
      <c r="J19" s="44" t="n">
        <v>3</v>
      </c>
      <c r="K19" s="44" t="n">
        <v>3</v>
      </c>
      <c r="L19" s="44" t="n">
        <v>3</v>
      </c>
      <c r="M19" s="44" t="n">
        <v>2</v>
      </c>
      <c r="N19" s="44" t="n">
        <v>3</v>
      </c>
      <c r="O19" s="44" t="n">
        <f aca="false">SUM(G19:N19)</f>
        <v>20</v>
      </c>
      <c r="P19" s="44" t="n">
        <f aca="false">AVERAGE(G19:N19)</f>
        <v>2.5</v>
      </c>
      <c r="Q19" s="44" t="n">
        <f aca="false">STDEV(G19:N19)</f>
        <v>0.534522483824849</v>
      </c>
    </row>
    <row r="20" customFormat="false" ht="15" hidden="false" customHeight="false" outlineLevel="0" collapsed="false">
      <c r="A20" s="41"/>
      <c r="B20" s="41"/>
      <c r="F20" s="36"/>
      <c r="G20" s="44" t="n">
        <v>2</v>
      </c>
      <c r="H20" s="44" t="n">
        <v>2</v>
      </c>
      <c r="I20" s="44" t="n">
        <v>1</v>
      </c>
      <c r="J20" s="44" t="n">
        <v>3</v>
      </c>
      <c r="K20" s="44" t="n">
        <v>3</v>
      </c>
      <c r="L20" s="44" t="n">
        <v>3</v>
      </c>
      <c r="M20" s="44" t="n">
        <v>3</v>
      </c>
      <c r="N20" s="44" t="n">
        <v>2</v>
      </c>
      <c r="O20" s="44" t="n">
        <f aca="false">SUM(G20:N20)</f>
        <v>19</v>
      </c>
      <c r="P20" s="44" t="n">
        <f aca="false">AVERAGE(G20:N20)</f>
        <v>2.375</v>
      </c>
      <c r="Q20" s="44" t="n">
        <f aca="false">STDEV(G20:N20)</f>
        <v>0.744023809142845</v>
      </c>
    </row>
    <row r="21" customFormat="false" ht="15" hidden="false" customHeight="false" outlineLevel="0" collapsed="false">
      <c r="A21" s="41"/>
      <c r="B21" s="41"/>
      <c r="F21" s="36"/>
      <c r="G21" s="44" t="n">
        <v>3</v>
      </c>
      <c r="H21" s="44" t="n">
        <v>3</v>
      </c>
      <c r="I21" s="44" t="n">
        <v>3</v>
      </c>
      <c r="J21" s="44" t="n">
        <v>3</v>
      </c>
      <c r="K21" s="44" t="n">
        <v>2</v>
      </c>
      <c r="L21" s="44" t="n">
        <v>2</v>
      </c>
      <c r="M21" s="44" t="n">
        <v>3</v>
      </c>
      <c r="N21" s="44" t="n">
        <v>3</v>
      </c>
      <c r="O21" s="44" t="n">
        <f aca="false">SUM(G21:N21)</f>
        <v>22</v>
      </c>
      <c r="P21" s="44" t="n">
        <f aca="false">AVERAGE(G21:N21)</f>
        <v>2.75</v>
      </c>
      <c r="Q21" s="44" t="n">
        <f aca="false">STDEV(G21:N21)</f>
        <v>0.462910049886276</v>
      </c>
    </row>
    <row r="22" customFormat="false" ht="21" hidden="false" customHeight="false" outlineLevel="0" collapsed="false">
      <c r="A22" s="41"/>
      <c r="B22" s="41"/>
      <c r="F22" s="49" t="s">
        <v>31</v>
      </c>
      <c r="G22" s="53" t="n">
        <f aca="false">AVERAGE(G14:G21)</f>
        <v>2.625</v>
      </c>
      <c r="H22" s="53" t="n">
        <f aca="false">AVERAGE(H14:H21)</f>
        <v>2.75</v>
      </c>
      <c r="I22" s="53" t="n">
        <f aca="false">AVERAGE(I14:I21)</f>
        <v>2.5</v>
      </c>
      <c r="J22" s="53" t="n">
        <f aca="false">AVERAGE(J14:J21)</f>
        <v>3</v>
      </c>
      <c r="K22" s="53" t="n">
        <f aca="false">AVERAGE(K14:K21)</f>
        <v>2.875</v>
      </c>
      <c r="L22" s="53" t="n">
        <f aca="false">AVERAGE(L14:L21)</f>
        <v>2.75</v>
      </c>
      <c r="M22" s="53" t="n">
        <f aca="false">AVERAGE(M14:M21)</f>
        <v>2.75</v>
      </c>
      <c r="N22" s="53" t="n">
        <f aca="false">AVERAGE(N14:N21)</f>
        <v>2.875</v>
      </c>
      <c r="O22" s="99" t="n">
        <f aca="false">AVERAGE(O14:O21)</f>
        <v>22.125</v>
      </c>
      <c r="P22" s="99" t="n">
        <f aca="false">AVERAGE(P14:P21)</f>
        <v>2.765625</v>
      </c>
      <c r="Q22" s="53"/>
    </row>
    <row r="23" customFormat="false" ht="21" hidden="false" customHeight="false" outlineLevel="0" collapsed="false">
      <c r="A23" s="41"/>
      <c r="B23" s="41"/>
      <c r="F23" s="49" t="s">
        <v>32</v>
      </c>
      <c r="G23" s="53" t="n">
        <f aca="false">STDEV(G14:G21)</f>
        <v>0.517549169506766</v>
      </c>
      <c r="H23" s="53" t="n">
        <f aca="false">STDEV(H14:H21)</f>
        <v>0.462910049886276</v>
      </c>
      <c r="I23" s="53" t="n">
        <f aca="false">STDEV(I14:I21)</f>
        <v>0.755928946018454</v>
      </c>
      <c r="J23" s="53" t="n">
        <f aca="false">STDEV(J14:J21)</f>
        <v>0</v>
      </c>
      <c r="K23" s="53" t="n">
        <f aca="false">STDEV(K14:K21)</f>
        <v>0.353553390593274</v>
      </c>
      <c r="L23" s="53" t="n">
        <f aca="false">STDEV(L14:L21)</f>
        <v>0.462910049886276</v>
      </c>
      <c r="M23" s="53" t="n">
        <f aca="false">STDEV(M14:M21)</f>
        <v>0.462910049886276</v>
      </c>
      <c r="N23" s="53" t="n">
        <f aca="false">STDEV(N14:N21)</f>
        <v>0.353553390593274</v>
      </c>
      <c r="O23" s="53" t="n">
        <f aca="false">STDEV(O14:O22)</f>
        <v>1.76334199745824</v>
      </c>
      <c r="P23" s="99" t="n">
        <f aca="false">STDEV(P14:P21)</f>
        <v>0.235636486078512</v>
      </c>
      <c r="Q23" s="53"/>
    </row>
    <row r="24" customFormat="false" ht="15" hidden="false" customHeight="false" outlineLevel="0" collapsed="false">
      <c r="A24" s="41"/>
      <c r="B24" s="41"/>
      <c r="F24" s="51" t="s">
        <v>71</v>
      </c>
      <c r="G24" s="52" t="n">
        <f aca="false">(COUNTIF(G$14:G$21,3)/COUNTA(G$14:G$21))</f>
        <v>0.625</v>
      </c>
      <c r="H24" s="52" t="n">
        <f aca="false">(COUNTIF(H$14:H$21,3)/COUNTA(H$14:H$21))</f>
        <v>0.75</v>
      </c>
      <c r="I24" s="52" t="n">
        <f aca="false">(COUNTIF(I$14:I$21,3)/COUNTA(I$14:I$21))</f>
        <v>0.625</v>
      </c>
      <c r="J24" s="52" t="n">
        <f aca="false">(COUNTIF(J$14:J$21,3)/COUNTA(J$14:J$21))</f>
        <v>1</v>
      </c>
      <c r="K24" s="52" t="n">
        <f aca="false">(COUNTIF(K$14:K$21,3)/COUNTA(K$14:K$21))</f>
        <v>0.875</v>
      </c>
      <c r="L24" s="52" t="n">
        <f aca="false">(COUNTIF(L$14:L$21,3)/COUNTA(L$14:L$21))</f>
        <v>0.75</v>
      </c>
      <c r="M24" s="52" t="n">
        <f aca="false">(COUNTIF(M$14:M$21,3)/COUNTA(M$14:M$21))</f>
        <v>0.75</v>
      </c>
      <c r="N24" s="52" t="n">
        <f aca="false">(COUNTIF(N$14:N$21,3)/COUNTA(N$14:N$21))</f>
        <v>0.875</v>
      </c>
      <c r="O24" s="53"/>
      <c r="P24" s="99"/>
      <c r="Q24" s="53"/>
    </row>
    <row r="25" customFormat="false" ht="15" hidden="false" customHeight="false" outlineLevel="0" collapsed="false">
      <c r="A25" s="41"/>
      <c r="B25" s="41"/>
      <c r="F25" s="51" t="s">
        <v>72</v>
      </c>
      <c r="G25" s="52" t="n">
        <f aca="false">(COUNTIF(G$14:G$21,2)/COUNTA(G$14:G$21))</f>
        <v>0.375</v>
      </c>
      <c r="H25" s="52" t="n">
        <f aca="false">(COUNTIF(H$14:H$21,2)/COUNTA(H$14:H$21))</f>
        <v>0.25</v>
      </c>
      <c r="I25" s="52" t="n">
        <f aca="false">(COUNTIF(I$14:I$21,2)/COUNTA(I$14:I$21))</f>
        <v>0.25</v>
      </c>
      <c r="J25" s="52" t="n">
        <f aca="false">(COUNTIF(J$14:J$21,2)/COUNTA(J$14:J$21))</f>
        <v>0</v>
      </c>
      <c r="K25" s="52" t="n">
        <f aca="false">(COUNTIF(K$14:K$21,2)/COUNTA(K$14:K$21))</f>
        <v>0.125</v>
      </c>
      <c r="L25" s="52" t="n">
        <f aca="false">(COUNTIF(L$14:L$21,2)/COUNTA(L$14:L$21))</f>
        <v>0.25</v>
      </c>
      <c r="M25" s="52" t="n">
        <f aca="false">(COUNTIF(M$14:M$21,2)/COUNTA(M$14:M$21))</f>
        <v>0.25</v>
      </c>
      <c r="N25" s="52" t="n">
        <f aca="false">(COUNTIF(N$14:N$21,2)/COUNTA(N$14:N$21))</f>
        <v>0.125</v>
      </c>
      <c r="O25" s="53"/>
      <c r="P25" s="99"/>
      <c r="Q25" s="53"/>
    </row>
    <row r="26" customFormat="false" ht="15" hidden="false" customHeight="false" outlineLevel="0" collapsed="false">
      <c r="A26" s="41"/>
      <c r="B26" s="41"/>
      <c r="F26" s="51" t="s">
        <v>73</v>
      </c>
      <c r="G26" s="52" t="n">
        <f aca="false">(COUNTIF(G$14:G$21,1)/COUNTA(G$14:G$21))</f>
        <v>0</v>
      </c>
      <c r="H26" s="52" t="n">
        <f aca="false">(COUNTIF(H$14:H$21,1)/COUNTA(H$14:H$21))</f>
        <v>0</v>
      </c>
      <c r="I26" s="52" t="n">
        <f aca="false">(COUNTIF(I$14:I$21,1)/COUNTA(I$14:I$21))</f>
        <v>0.125</v>
      </c>
      <c r="J26" s="52" t="n">
        <f aca="false">(COUNTIF(J$14:J$21,1)/COUNTA(J$14:J$21))</f>
        <v>0</v>
      </c>
      <c r="K26" s="52" t="n">
        <f aca="false">(COUNTIF(K$14:K$21,1)/COUNTA(K$14:K$21))</f>
        <v>0</v>
      </c>
      <c r="L26" s="52" t="n">
        <f aca="false">(COUNTIF(L$14:L$21,1)/COUNTA(L$14:L$21))</f>
        <v>0</v>
      </c>
      <c r="M26" s="52" t="n">
        <f aca="false">(COUNTIF(M$14:M$21,1)/COUNTA(M$14:M$21))</f>
        <v>0</v>
      </c>
      <c r="N26" s="52" t="n">
        <f aca="false">(COUNTIF(N$14:N$21,1)/COUNTA(N$14:N$21))</f>
        <v>0</v>
      </c>
      <c r="O26" s="53"/>
      <c r="P26" s="99"/>
      <c r="Q26" s="53"/>
    </row>
    <row r="27" customFormat="false" ht="15" hidden="false" customHeight="false" outlineLevel="0" collapsed="false">
      <c r="A27" s="41"/>
      <c r="B27" s="41"/>
      <c r="F27" s="79" t="s">
        <v>74</v>
      </c>
      <c r="G27" s="44" t="n">
        <f aca="false">COUNTIF(G$14:G$21,"3")</f>
        <v>5</v>
      </c>
      <c r="H27" s="44" t="n">
        <f aca="false">COUNTIF(H$14:H$21,"3")</f>
        <v>6</v>
      </c>
      <c r="I27" s="44" t="n">
        <f aca="false">COUNTIF(I$14:I$21,"3")</f>
        <v>5</v>
      </c>
      <c r="J27" s="44" t="n">
        <f aca="false">COUNTIF(J$14:J$21,"3")</f>
        <v>8</v>
      </c>
      <c r="K27" s="44" t="n">
        <f aca="false">COUNTIF(K$14:K$21,"3")</f>
        <v>7</v>
      </c>
      <c r="L27" s="44" t="n">
        <f aca="false">COUNTIF(L$14:L$21,"3")</f>
        <v>6</v>
      </c>
      <c r="M27" s="44" t="n">
        <f aca="false">COUNTIF(M$14:M$21,"3")</f>
        <v>6</v>
      </c>
      <c r="N27" s="44" t="n">
        <f aca="false">COUNTIF(N$14:N$21,"3")</f>
        <v>7</v>
      </c>
      <c r="O27" s="53"/>
      <c r="P27" s="99"/>
      <c r="Q27" s="53"/>
    </row>
    <row r="28" customFormat="false" ht="15" hidden="false" customHeight="false" outlineLevel="0" collapsed="false">
      <c r="A28" s="41"/>
      <c r="B28" s="41"/>
      <c r="F28" s="79" t="s">
        <v>75</v>
      </c>
      <c r="G28" s="44" t="n">
        <f aca="false">COUNTIF(G$14:G$21,"2")</f>
        <v>3</v>
      </c>
      <c r="H28" s="44" t="n">
        <f aca="false">COUNTIF(H$14:H$21,"2")</f>
        <v>2</v>
      </c>
      <c r="I28" s="44" t="n">
        <f aca="false">COUNTIF(I$14:I$21,"2")</f>
        <v>2</v>
      </c>
      <c r="J28" s="44" t="n">
        <f aca="false">COUNTIF(J$14:J$21,"2")</f>
        <v>0</v>
      </c>
      <c r="K28" s="44" t="n">
        <f aca="false">COUNTIF(K$14:K$21,"2")</f>
        <v>1</v>
      </c>
      <c r="L28" s="44" t="n">
        <f aca="false">COUNTIF(L$14:L$21,"2")</f>
        <v>2</v>
      </c>
      <c r="M28" s="44" t="n">
        <f aca="false">COUNTIF(M$14:M$21,"2")</f>
        <v>2</v>
      </c>
      <c r="N28" s="44" t="n">
        <f aca="false">COUNTIF(N$14:N$21,"2")</f>
        <v>1</v>
      </c>
      <c r="O28" s="53"/>
      <c r="P28" s="99"/>
      <c r="Q28" s="53"/>
    </row>
    <row r="29" customFormat="false" ht="15" hidden="false" customHeight="false" outlineLevel="0" collapsed="false">
      <c r="A29" s="41"/>
      <c r="B29" s="41"/>
      <c r="F29" s="79" t="s">
        <v>76</v>
      </c>
      <c r="G29" s="44" t="n">
        <f aca="false">COUNTIF(G$14:G$21,"1")</f>
        <v>0</v>
      </c>
      <c r="H29" s="44" t="n">
        <f aca="false">COUNTIF(H$14:H$21,"1")</f>
        <v>0</v>
      </c>
      <c r="I29" s="44" t="n">
        <f aca="false">COUNTIF(I$14:I$21,"1")</f>
        <v>1</v>
      </c>
      <c r="J29" s="44" t="n">
        <f aca="false">COUNTIF(J$14:J$21,"1")</f>
        <v>0</v>
      </c>
      <c r="K29" s="44" t="n">
        <f aca="false">COUNTIF(K$14:K$21,"1")</f>
        <v>0</v>
      </c>
      <c r="L29" s="44" t="n">
        <f aca="false">COUNTIF(L$14:L$21,"1")</f>
        <v>0</v>
      </c>
      <c r="M29" s="44" t="n">
        <f aca="false">COUNTIF(M$14:M$21,"1")</f>
        <v>0</v>
      </c>
      <c r="N29" s="44" t="n">
        <f aca="false">COUNTIF(N$14:N$21,"1")</f>
        <v>0</v>
      </c>
      <c r="O29" s="53"/>
      <c r="P29" s="99"/>
      <c r="Q29" s="53"/>
    </row>
    <row r="30" customFormat="false" ht="15" hidden="false" customHeight="false" outlineLevel="0" collapsed="false"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" hidden="false" customHeight="false" outlineLevel="0" collapsed="false">
      <c r="F31" s="54" t="s">
        <v>77</v>
      </c>
      <c r="G31" s="54"/>
      <c r="H31" s="54" t="s">
        <v>78</v>
      </c>
    </row>
    <row r="32" customFormat="false" ht="15" hidden="false" customHeight="false" outlineLevel="0" collapsed="false">
      <c r="F32" s="54" t="s">
        <v>79</v>
      </c>
      <c r="G32" s="55" t="n">
        <f aca="false">8*8</f>
        <v>64</v>
      </c>
      <c r="H32" s="54"/>
    </row>
    <row r="33" customFormat="false" ht="15" hidden="false" customHeight="false" outlineLevel="0" collapsed="false">
      <c r="F33" s="56" t="s">
        <v>80</v>
      </c>
      <c r="G33" s="57" t="n">
        <f aca="false">SUM(G27:N27)</f>
        <v>50</v>
      </c>
      <c r="H33" s="58" t="n">
        <f aca="false">G33/G$32</f>
        <v>0.78125</v>
      </c>
    </row>
    <row r="34" customFormat="false" ht="15" hidden="false" customHeight="false" outlineLevel="0" collapsed="false">
      <c r="F34" s="56" t="s">
        <v>81</v>
      </c>
      <c r="G34" s="57" t="n">
        <f aca="false">SUM(G28:N28)</f>
        <v>13</v>
      </c>
      <c r="H34" s="58" t="n">
        <f aca="false">G34/G$32</f>
        <v>0.203125</v>
      </c>
    </row>
    <row r="35" customFormat="false" ht="15" hidden="false" customHeight="false" outlineLevel="0" collapsed="false">
      <c r="F35" s="56" t="s">
        <v>82</v>
      </c>
      <c r="G35" s="57" t="n">
        <f aca="false">SUM(G29:N29)</f>
        <v>1</v>
      </c>
      <c r="H35" s="58" t="n">
        <f aca="false">G35/G$32</f>
        <v>0.015625</v>
      </c>
    </row>
    <row r="36" customFormat="false" ht="15" hidden="false" customHeight="false" outlineLevel="0" collapsed="false">
      <c r="H36" s="59" t="n">
        <f aca="false">SUM(H33:H35)</f>
        <v>1</v>
      </c>
    </row>
    <row r="38" customFormat="false" ht="18" hidden="false" customHeight="false" outlineLevel="0" collapsed="false">
      <c r="A38" s="40" t="s">
        <v>146</v>
      </c>
      <c r="B38" s="40" t="s">
        <v>33</v>
      </c>
      <c r="C38" s="40" t="s">
        <v>13</v>
      </c>
      <c r="D38" s="40" t="s">
        <v>120</v>
      </c>
      <c r="E38" s="40" t="s">
        <v>15</v>
      </c>
      <c r="F38" s="42" t="s">
        <v>59</v>
      </c>
      <c r="G38" s="42" t="s">
        <v>60</v>
      </c>
      <c r="H38" s="42" t="s">
        <v>61</v>
      </c>
      <c r="I38" s="42" t="s">
        <v>62</v>
      </c>
      <c r="J38" s="42" t="s">
        <v>63</v>
      </c>
      <c r="K38" s="42" t="s">
        <v>64</v>
      </c>
      <c r="L38" s="42" t="s">
        <v>65</v>
      </c>
      <c r="M38" s="42" t="s">
        <v>66</v>
      </c>
      <c r="N38" s="42" t="s">
        <v>67</v>
      </c>
      <c r="O38" s="42" t="s">
        <v>23</v>
      </c>
      <c r="P38" s="42" t="s">
        <v>24</v>
      </c>
      <c r="Q38" s="42" t="s">
        <v>25</v>
      </c>
    </row>
    <row r="39" customFormat="false" ht="15.75" hidden="false" customHeight="false" outlineLevel="0" collapsed="false">
      <c r="C39" s="0" t="s">
        <v>149</v>
      </c>
      <c r="D39" s="0" t="s">
        <v>69</v>
      </c>
      <c r="E39" s="0" t="s">
        <v>70</v>
      </c>
      <c r="F39" s="36"/>
      <c r="G39" s="44" t="n">
        <v>3</v>
      </c>
      <c r="H39" s="44" t="n">
        <v>3</v>
      </c>
      <c r="I39" s="93" t="n">
        <v>3</v>
      </c>
      <c r="J39" s="93" t="n">
        <v>3</v>
      </c>
      <c r="K39" s="93" t="n">
        <v>3</v>
      </c>
      <c r="L39" s="93" t="n">
        <v>3</v>
      </c>
      <c r="M39" s="93" t="n">
        <v>3</v>
      </c>
      <c r="N39" s="44" t="n">
        <v>2</v>
      </c>
      <c r="O39" s="44" t="n">
        <f aca="false">SUM(G39:N39)</f>
        <v>23</v>
      </c>
      <c r="P39" s="45" t="n">
        <f aca="false">AVERAGE(G39:N39)</f>
        <v>2.875</v>
      </c>
      <c r="Q39" s="45" t="n">
        <f aca="false">STDEV(G39:N39)</f>
        <v>0.353553390593274</v>
      </c>
    </row>
    <row r="40" customFormat="false" ht="15" hidden="false" customHeight="false" outlineLevel="0" collapsed="false">
      <c r="F40" s="36"/>
      <c r="G40" s="44" t="n">
        <v>3</v>
      </c>
      <c r="H40" s="44" t="n">
        <v>3</v>
      </c>
      <c r="I40" s="44" t="n">
        <v>3</v>
      </c>
      <c r="J40" s="44" t="n">
        <v>3</v>
      </c>
      <c r="K40" s="44" t="n">
        <v>3</v>
      </c>
      <c r="L40" s="44" t="n">
        <v>3</v>
      </c>
      <c r="M40" s="44" t="n">
        <v>3</v>
      </c>
      <c r="N40" s="44" t="n">
        <v>3</v>
      </c>
      <c r="O40" s="44" t="n">
        <f aca="false">SUM(G40:N40)</f>
        <v>24</v>
      </c>
      <c r="P40" s="45" t="n">
        <f aca="false">AVERAGE(G40:N40)</f>
        <v>3</v>
      </c>
      <c r="Q40" s="45" t="n">
        <f aca="false">STDEV(G40:N40)</f>
        <v>0</v>
      </c>
    </row>
    <row r="41" customFormat="false" ht="15" hidden="false" customHeight="false" outlineLevel="0" collapsed="false">
      <c r="F41" s="36"/>
      <c r="G41" s="44" t="n">
        <v>2</v>
      </c>
      <c r="H41" s="44" t="n">
        <v>2</v>
      </c>
      <c r="I41" s="44" t="n">
        <v>2</v>
      </c>
      <c r="J41" s="44" t="n">
        <v>2</v>
      </c>
      <c r="K41" s="44" t="n">
        <v>2</v>
      </c>
      <c r="L41" s="44" t="n">
        <v>2</v>
      </c>
      <c r="M41" s="44" t="n">
        <v>2</v>
      </c>
      <c r="N41" s="44" t="n">
        <v>2</v>
      </c>
      <c r="O41" s="44" t="n">
        <f aca="false">SUM(G41:N41)</f>
        <v>16</v>
      </c>
      <c r="P41" s="45" t="n">
        <f aca="false">AVERAGE(G41:N41)</f>
        <v>2</v>
      </c>
      <c r="Q41" s="45" t="n">
        <f aca="false">STDEV(G41:N41)</f>
        <v>0</v>
      </c>
    </row>
    <row r="42" customFormat="false" ht="15" hidden="false" customHeight="false" outlineLevel="0" collapsed="false">
      <c r="C42" s="0" t="s">
        <v>150</v>
      </c>
      <c r="F42" s="36"/>
      <c r="G42" s="44" t="n">
        <v>2</v>
      </c>
      <c r="H42" s="44" t="n">
        <v>2</v>
      </c>
      <c r="I42" s="44" t="n">
        <v>2</v>
      </c>
      <c r="J42" s="44" t="n">
        <v>2</v>
      </c>
      <c r="K42" s="44" t="n">
        <v>2</v>
      </c>
      <c r="L42" s="44" t="n">
        <v>2</v>
      </c>
      <c r="M42" s="44" t="n">
        <v>2</v>
      </c>
      <c r="N42" s="44" t="n">
        <v>2</v>
      </c>
      <c r="O42" s="44" t="n">
        <f aca="false">SUM(G42:N42)</f>
        <v>16</v>
      </c>
      <c r="P42" s="45" t="n">
        <f aca="false">AVERAGE(G42:N42)</f>
        <v>2</v>
      </c>
      <c r="Q42" s="45" t="n">
        <f aca="false">STDEV(G42:N42)</f>
        <v>0</v>
      </c>
    </row>
    <row r="43" customFormat="false" ht="15" hidden="false" customHeight="false" outlineLevel="0" collapsed="false">
      <c r="F43" s="36"/>
      <c r="G43" s="44" t="n">
        <v>3</v>
      </c>
      <c r="H43" s="44" t="n">
        <v>3</v>
      </c>
      <c r="I43" s="44" t="n">
        <v>2</v>
      </c>
      <c r="J43" s="44" t="n">
        <v>3</v>
      </c>
      <c r="K43" s="44" t="n">
        <v>3</v>
      </c>
      <c r="L43" s="44" t="n">
        <v>3</v>
      </c>
      <c r="M43" s="44" t="n">
        <v>3</v>
      </c>
      <c r="N43" s="44" t="n">
        <v>3</v>
      </c>
      <c r="O43" s="44" t="n">
        <f aca="false">SUM(G43:N43)</f>
        <v>23</v>
      </c>
      <c r="P43" s="45" t="n">
        <f aca="false">AVERAGE(G43:N43)</f>
        <v>2.875</v>
      </c>
      <c r="Q43" s="45" t="n">
        <f aca="false">STDEV(G43:N43)</f>
        <v>0.353553390593274</v>
      </c>
    </row>
    <row r="44" customFormat="false" ht="15" hidden="false" customHeight="false" outlineLevel="0" collapsed="false">
      <c r="F44" s="36"/>
      <c r="G44" s="44" t="n">
        <v>3</v>
      </c>
      <c r="H44" s="44" t="n">
        <v>3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3</v>
      </c>
      <c r="N44" s="44" t="n">
        <v>3</v>
      </c>
      <c r="O44" s="44" t="n">
        <f aca="false">SUM(G44:N44)</f>
        <v>24</v>
      </c>
      <c r="P44" s="45" t="n">
        <f aca="false">AVERAGE(G44:N44)</f>
        <v>3</v>
      </c>
      <c r="Q44" s="45" t="n">
        <f aca="false">STDEV(G44:N44)</f>
        <v>0</v>
      </c>
    </row>
    <row r="45" customFormat="false" ht="21" hidden="false" customHeight="false" outlineLevel="0" collapsed="false">
      <c r="F45" s="49" t="s">
        <v>31</v>
      </c>
      <c r="G45" s="73" t="n">
        <f aca="false">AVERAGE(G39:G44)</f>
        <v>2.66666666666667</v>
      </c>
      <c r="H45" s="74" t="n">
        <f aca="false">AVERAGE(H39:H44)</f>
        <v>2.66666666666667</v>
      </c>
      <c r="I45" s="74" t="n">
        <f aca="false">AVERAGE(I39:I44)</f>
        <v>2.5</v>
      </c>
      <c r="J45" s="74" t="n">
        <f aca="false">AVERAGE(J39:J44)</f>
        <v>2.66666666666667</v>
      </c>
      <c r="K45" s="74" t="n">
        <f aca="false">AVERAGE(K39:K44)</f>
        <v>2.66666666666667</v>
      </c>
      <c r="L45" s="74" t="n">
        <f aca="false">AVERAGE(L39:L44)</f>
        <v>2.66666666666667</v>
      </c>
      <c r="M45" s="74" t="n">
        <f aca="false">AVERAGE(M39:M44)</f>
        <v>2.66666666666667</v>
      </c>
      <c r="N45" s="74" t="n">
        <f aca="false">AVERAGE(N39:N44)</f>
        <v>2.5</v>
      </c>
      <c r="O45" s="70" t="n">
        <f aca="false">AVERAGE(O39:O44)</f>
        <v>21</v>
      </c>
      <c r="P45" s="71" t="n">
        <f aca="false">AVERAGE(P39:P44)</f>
        <v>2.625</v>
      </c>
      <c r="Q45" s="72"/>
    </row>
    <row r="46" customFormat="false" ht="21" hidden="false" customHeight="false" outlineLevel="0" collapsed="false">
      <c r="F46" s="49" t="s">
        <v>32</v>
      </c>
      <c r="G46" s="69" t="n">
        <f aca="false">STDEV(G39:G44)</f>
        <v>0.516397779494322</v>
      </c>
      <c r="H46" s="69" t="n">
        <f aca="false">STDEV(H39:H44)</f>
        <v>0.516397779494322</v>
      </c>
      <c r="I46" s="69" t="n">
        <f aca="false">STDEV(I39:I44)</f>
        <v>0.547722557505166</v>
      </c>
      <c r="J46" s="69" t="n">
        <f aca="false">STDEV(J39:J44)</f>
        <v>0.516397779494322</v>
      </c>
      <c r="K46" s="69" t="n">
        <f aca="false">STDEV(K39:K44)</f>
        <v>0.516397779494322</v>
      </c>
      <c r="L46" s="69" t="n">
        <f aca="false">STDEV(L39:L44)</f>
        <v>0.516397779494322</v>
      </c>
      <c r="M46" s="69" t="n">
        <f aca="false">STDEV(M39:M44)</f>
        <v>0.516397779494322</v>
      </c>
      <c r="N46" s="69" t="n">
        <f aca="false">STDEV(N39:N44)</f>
        <v>0.547722557505166</v>
      </c>
      <c r="O46" s="72" t="n">
        <f aca="false">STDEV(O39:O45)</f>
        <v>3.55902608401044</v>
      </c>
      <c r="P46" s="71" t="n">
        <f aca="false">STDEV(P39:P44)</f>
        <v>0.487339717240448</v>
      </c>
      <c r="Q46" s="69"/>
    </row>
    <row r="47" customFormat="false" ht="15" hidden="false" customHeight="false" outlineLevel="0" collapsed="false">
      <c r="F47" s="51" t="s">
        <v>71</v>
      </c>
      <c r="G47" s="52" t="n">
        <f aca="false">(COUNTIF(G$39:G$44,3)/COUNTA(G$39:G$44))</f>
        <v>0.666666666666667</v>
      </c>
      <c r="H47" s="52" t="n">
        <f aca="false">(COUNTIF(H$39:H$44,3)/COUNTA(H$39:H$44))</f>
        <v>0.666666666666667</v>
      </c>
      <c r="I47" s="52" t="n">
        <f aca="false">(COUNTIF(I$39:I$44,3)/COUNTA(I$39:I$44))</f>
        <v>0.5</v>
      </c>
      <c r="J47" s="52" t="n">
        <f aca="false">(COUNTIF(J$39:J$44,3)/COUNTA(J$39:J$44))</f>
        <v>0.666666666666667</v>
      </c>
      <c r="K47" s="52" t="n">
        <f aca="false">(COUNTIF(K$39:K$44,3)/COUNTA(K$39:K$44))</f>
        <v>0.666666666666667</v>
      </c>
      <c r="L47" s="52" t="n">
        <f aca="false">(COUNTIF(L$39:L$44,3)/COUNTA(L$39:L$44))</f>
        <v>0.666666666666667</v>
      </c>
      <c r="M47" s="52" t="n">
        <f aca="false">(COUNTIF(M$39:M$44,3)/COUNTA(M$39:M$44))</f>
        <v>0.666666666666667</v>
      </c>
      <c r="N47" s="52" t="n">
        <f aca="false">(COUNTIF(N$39:N$44,3)/COUNTA(N$39:N$44))</f>
        <v>0.5</v>
      </c>
      <c r="O47" s="74"/>
      <c r="P47" s="78"/>
      <c r="Q47" s="69"/>
    </row>
    <row r="48" customFormat="false" ht="15" hidden="false" customHeight="false" outlineLevel="0" collapsed="false">
      <c r="F48" s="51" t="s">
        <v>72</v>
      </c>
      <c r="G48" s="52" t="n">
        <f aca="false">(COUNTIF(G$39:G$44,2)/COUNTA(G$39:G$44))</f>
        <v>0.333333333333333</v>
      </c>
      <c r="H48" s="52" t="n">
        <f aca="false">(COUNTIF(H$39:H$44,2)/COUNTA(H$39:H$44))</f>
        <v>0.333333333333333</v>
      </c>
      <c r="I48" s="52" t="n">
        <f aca="false">(COUNTIF(I$39:I$44,2)/COUNTA(I$39:I$44))</f>
        <v>0.5</v>
      </c>
      <c r="J48" s="52" t="n">
        <f aca="false">(COUNTIF(J$39:J$44,2)/COUNTA(J$39:J$44))</f>
        <v>0.333333333333333</v>
      </c>
      <c r="K48" s="52" t="n">
        <f aca="false">(COUNTIF(K$39:K$44,2)/COUNTA(K$39:K$44))</f>
        <v>0.333333333333333</v>
      </c>
      <c r="L48" s="52" t="n">
        <f aca="false">(COUNTIF(L$39:L$44,2)/COUNTA(L$39:L$44))</f>
        <v>0.333333333333333</v>
      </c>
      <c r="M48" s="52" t="n">
        <f aca="false">(COUNTIF(M$39:M$44,2)/COUNTA(M$39:M$44))</f>
        <v>0.333333333333333</v>
      </c>
      <c r="N48" s="52" t="n">
        <f aca="false">(COUNTIF(N$39:N$44,2)/COUNTA(N$39:N$44))</f>
        <v>0.5</v>
      </c>
      <c r="O48" s="74"/>
      <c r="P48" s="78"/>
      <c r="Q48" s="69"/>
    </row>
    <row r="49" customFormat="false" ht="15" hidden="false" customHeight="false" outlineLevel="0" collapsed="false">
      <c r="F49" s="51" t="s">
        <v>73</v>
      </c>
      <c r="G49" s="52" t="n">
        <f aca="false">(COUNTIF(G$39:G$44,1)/COUNTA(G$39:G$44))</f>
        <v>0</v>
      </c>
      <c r="H49" s="52" t="n">
        <f aca="false">(COUNTIF(H$39:H$44,1)/COUNTA(H$39:H$44))</f>
        <v>0</v>
      </c>
      <c r="I49" s="52" t="n">
        <f aca="false">(COUNTIF(I$39:I$44,1)/COUNTA(I$39:I$44))</f>
        <v>0</v>
      </c>
      <c r="J49" s="52" t="n">
        <f aca="false">(COUNTIF(J$39:J$44,1)/COUNTA(J$39:J$44))</f>
        <v>0</v>
      </c>
      <c r="K49" s="52" t="n">
        <f aca="false">(COUNTIF(K$39:K$44,1)/COUNTA(K$39:K$44))</f>
        <v>0</v>
      </c>
      <c r="L49" s="52" t="n">
        <f aca="false">(COUNTIF(L$39:L$44,1)/COUNTA(L$39:L$44))</f>
        <v>0</v>
      </c>
      <c r="M49" s="52" t="n">
        <f aca="false">(COUNTIF(M$39:M$44,1)/COUNTA(M$39:M$44))</f>
        <v>0</v>
      </c>
      <c r="N49" s="52" t="n">
        <f aca="false">(COUNTIF(N$39:N$44,1)/COUNTA(N$39:N$44))</f>
        <v>0</v>
      </c>
      <c r="O49" s="74"/>
      <c r="P49" s="78"/>
      <c r="Q49" s="69"/>
    </row>
    <row r="50" customFormat="false" ht="15" hidden="false" customHeight="false" outlineLevel="0" collapsed="false">
      <c r="F50" s="79" t="s">
        <v>74</v>
      </c>
      <c r="G50" s="45" t="n">
        <f aca="false">COUNTIF(G$39:G$44,"3")</f>
        <v>4</v>
      </c>
      <c r="H50" s="45" t="n">
        <f aca="false">COUNTIF(H$39:H$44,"3")</f>
        <v>4</v>
      </c>
      <c r="I50" s="45" t="n">
        <f aca="false">COUNTIF(I$39:I$44,"3")</f>
        <v>3</v>
      </c>
      <c r="J50" s="45" t="n">
        <f aca="false">COUNTIF(J$39:J$44,"3")</f>
        <v>4</v>
      </c>
      <c r="K50" s="45" t="n">
        <f aca="false">COUNTIF(K$39:K$44,"3")</f>
        <v>4</v>
      </c>
      <c r="L50" s="45" t="n">
        <f aca="false">COUNTIF(L$39:L$44,"3")</f>
        <v>4</v>
      </c>
      <c r="M50" s="45" t="n">
        <f aca="false">COUNTIF(M$39:M$44,"3")</f>
        <v>4</v>
      </c>
      <c r="N50" s="45" t="n">
        <f aca="false">COUNTIF(N$39:N$44,"3")</f>
        <v>3</v>
      </c>
      <c r="O50" s="74"/>
      <c r="P50" s="78"/>
      <c r="Q50" s="69"/>
    </row>
    <row r="51" customFormat="false" ht="15" hidden="false" customHeight="false" outlineLevel="0" collapsed="false">
      <c r="F51" s="79" t="s">
        <v>75</v>
      </c>
      <c r="G51" s="45" t="n">
        <f aca="false">COUNTIF(G$39:G$44,"2")</f>
        <v>2</v>
      </c>
      <c r="H51" s="45" t="n">
        <f aca="false">COUNTIF(H$39:H$44,"2")</f>
        <v>2</v>
      </c>
      <c r="I51" s="45" t="n">
        <f aca="false">COUNTIF(I$39:I$44,"2")</f>
        <v>3</v>
      </c>
      <c r="J51" s="45" t="n">
        <f aca="false">COUNTIF(J$39:J$44,"2")</f>
        <v>2</v>
      </c>
      <c r="K51" s="45" t="n">
        <f aca="false">COUNTIF(K$39:K$44,"2")</f>
        <v>2</v>
      </c>
      <c r="L51" s="45" t="n">
        <f aca="false">COUNTIF(L$39:L$44,"2")</f>
        <v>2</v>
      </c>
      <c r="M51" s="45" t="n">
        <f aca="false">COUNTIF(M$39:M$44,"2")</f>
        <v>2</v>
      </c>
      <c r="N51" s="45" t="n">
        <f aca="false">COUNTIF(N$39:N$44,"2")</f>
        <v>3</v>
      </c>
      <c r="O51" s="74"/>
      <c r="P51" s="78"/>
      <c r="Q51" s="69"/>
    </row>
    <row r="52" customFormat="false" ht="15" hidden="false" customHeight="false" outlineLevel="0" collapsed="false">
      <c r="F52" s="79" t="s">
        <v>76</v>
      </c>
      <c r="G52" s="45" t="n">
        <f aca="false">COUNTIF(G$39:G$44,"1")</f>
        <v>0</v>
      </c>
      <c r="H52" s="45" t="n">
        <f aca="false">COUNTIF(H$39:H$44,"1")</f>
        <v>0</v>
      </c>
      <c r="I52" s="45" t="n">
        <f aca="false">COUNTIF(I$39:I$44,"1")</f>
        <v>0</v>
      </c>
      <c r="J52" s="45" t="n">
        <f aca="false">COUNTIF(J$39:J$44,"1")</f>
        <v>0</v>
      </c>
      <c r="K52" s="45" t="n">
        <f aca="false">COUNTIF(K$39:K$44,"1")</f>
        <v>0</v>
      </c>
      <c r="L52" s="45" t="n">
        <f aca="false">COUNTIF(L$39:L$44,"1")</f>
        <v>0</v>
      </c>
      <c r="M52" s="45" t="n">
        <f aca="false">COUNTIF(M$39:M$44,"1")</f>
        <v>0</v>
      </c>
      <c r="N52" s="45" t="n">
        <f aca="false">COUNTIF(N$39:N$44,"1")</f>
        <v>0</v>
      </c>
      <c r="O52" s="74"/>
      <c r="P52" s="78"/>
      <c r="Q52" s="69"/>
    </row>
    <row r="53" customFormat="false" ht="15" hidden="false" customHeight="false" outlineLevel="0" collapsed="false">
      <c r="F53" s="80"/>
      <c r="G53" s="53"/>
      <c r="H53" s="53"/>
      <c r="I53" s="53"/>
      <c r="J53" s="53"/>
      <c r="K53" s="53"/>
      <c r="L53" s="53"/>
      <c r="M53" s="53"/>
      <c r="N53" s="53"/>
      <c r="O53" s="88"/>
      <c r="P53" s="99"/>
      <c r="Q53" s="53"/>
    </row>
    <row r="54" customFormat="false" ht="15" hidden="false" customHeight="false" outlineLevel="0" collapsed="false">
      <c r="F54" s="54" t="s">
        <v>77</v>
      </c>
      <c r="G54" s="54"/>
      <c r="H54" s="54" t="s">
        <v>78</v>
      </c>
    </row>
    <row r="55" customFormat="false" ht="15" hidden="false" customHeight="false" outlineLevel="0" collapsed="false">
      <c r="F55" s="54" t="s">
        <v>79</v>
      </c>
      <c r="G55" s="55" t="n">
        <f aca="false">8*6</f>
        <v>48</v>
      </c>
      <c r="H55" s="54"/>
    </row>
    <row r="56" customFormat="false" ht="15" hidden="false" customHeight="false" outlineLevel="0" collapsed="false">
      <c r="F56" s="56" t="s">
        <v>80</v>
      </c>
      <c r="G56" s="57" t="n">
        <f aca="false">SUM(G50:N50)</f>
        <v>30</v>
      </c>
      <c r="H56" s="58" t="n">
        <f aca="false">G56/G$55</f>
        <v>0.625</v>
      </c>
    </row>
    <row r="57" customFormat="false" ht="15" hidden="false" customHeight="false" outlineLevel="0" collapsed="false">
      <c r="F57" s="56" t="s">
        <v>81</v>
      </c>
      <c r="G57" s="57" t="n">
        <f aca="false">SUM(G51:N51)</f>
        <v>18</v>
      </c>
      <c r="H57" s="58" t="n">
        <f aca="false">G57/G$55</f>
        <v>0.375</v>
      </c>
    </row>
    <row r="58" customFormat="false" ht="15" hidden="false" customHeight="false" outlineLevel="0" collapsed="false">
      <c r="F58" s="56" t="s">
        <v>82</v>
      </c>
      <c r="G58" s="57" t="n">
        <f aca="false">SUM(G52:N52)</f>
        <v>0</v>
      </c>
      <c r="H58" s="58" t="n">
        <f aca="false">G58/G$55</f>
        <v>0</v>
      </c>
    </row>
    <row r="59" customFormat="false" ht="15" hidden="false" customHeight="false" outlineLevel="0" collapsed="false">
      <c r="H59" s="59" t="n">
        <f aca="false">SUM(H56:H58)</f>
        <v>1</v>
      </c>
    </row>
    <row r="61" customFormat="false" ht="18" hidden="false" customHeight="false" outlineLevel="0" collapsed="false">
      <c r="A61" s="40" t="s">
        <v>146</v>
      </c>
      <c r="B61" s="40" t="s">
        <v>33</v>
      </c>
      <c r="C61" s="40" t="s">
        <v>13</v>
      </c>
      <c r="D61" s="40" t="s">
        <v>120</v>
      </c>
      <c r="E61" s="40" t="s">
        <v>15</v>
      </c>
      <c r="F61" s="42" t="s">
        <v>59</v>
      </c>
      <c r="G61" s="42" t="s">
        <v>60</v>
      </c>
      <c r="H61" s="42" t="s">
        <v>61</v>
      </c>
      <c r="I61" s="42" t="s">
        <v>62</v>
      </c>
      <c r="J61" s="42" t="s">
        <v>63</v>
      </c>
      <c r="K61" s="42" t="s">
        <v>64</v>
      </c>
      <c r="L61" s="42" t="s">
        <v>65</v>
      </c>
      <c r="M61" s="42" t="s">
        <v>66</v>
      </c>
      <c r="N61" s="42" t="s">
        <v>67</v>
      </c>
      <c r="O61" s="42" t="s">
        <v>23</v>
      </c>
      <c r="P61" s="42" t="s">
        <v>24</v>
      </c>
      <c r="Q61" s="42" t="s">
        <v>25</v>
      </c>
    </row>
    <row r="62" customFormat="false" ht="15.75" hidden="false" customHeight="false" outlineLevel="0" collapsed="false">
      <c r="C62" s="0" t="s">
        <v>147</v>
      </c>
      <c r="D62" s="0" t="s">
        <v>83</v>
      </c>
      <c r="E62" s="0" t="s">
        <v>70</v>
      </c>
      <c r="F62" s="36"/>
      <c r="G62" s="44" t="n">
        <v>3</v>
      </c>
      <c r="H62" s="44" t="n">
        <v>3</v>
      </c>
      <c r="I62" s="44" t="n">
        <v>3</v>
      </c>
      <c r="J62" s="44" t="n">
        <v>3</v>
      </c>
      <c r="K62" s="44" t="n">
        <v>3</v>
      </c>
      <c r="L62" s="44" t="n">
        <v>3</v>
      </c>
      <c r="M62" s="44" t="n">
        <v>2</v>
      </c>
      <c r="N62" s="44" t="n">
        <v>3</v>
      </c>
      <c r="O62" s="44" t="n">
        <f aca="false">SUM(G62:N62)</f>
        <v>23</v>
      </c>
      <c r="P62" s="45" t="n">
        <f aca="false">AVERAGE(G62:N62)</f>
        <v>2.875</v>
      </c>
      <c r="Q62" s="45" t="n">
        <f aca="false">STDEV(G62:N62)</f>
        <v>0.353553390593274</v>
      </c>
    </row>
    <row r="63" customFormat="false" ht="15" hidden="false" customHeight="false" outlineLevel="0" collapsed="false">
      <c r="F63" s="36"/>
      <c r="G63" s="44" t="n">
        <v>3</v>
      </c>
      <c r="H63" s="44" t="n">
        <v>3</v>
      </c>
      <c r="I63" s="44" t="n">
        <v>3</v>
      </c>
      <c r="J63" s="44" t="n">
        <v>3</v>
      </c>
      <c r="K63" s="44" t="n">
        <v>3</v>
      </c>
      <c r="L63" s="44" t="n">
        <v>3</v>
      </c>
      <c r="M63" s="44" t="n">
        <v>3</v>
      </c>
      <c r="N63" s="44" t="n">
        <v>3</v>
      </c>
      <c r="O63" s="44" t="n">
        <f aca="false">SUM(G63:N63)</f>
        <v>24</v>
      </c>
      <c r="P63" s="45" t="n">
        <f aca="false">AVERAGE(G63:N63)</f>
        <v>3</v>
      </c>
      <c r="Q63" s="45" t="n">
        <f aca="false">STDEV(G63:N63)</f>
        <v>0</v>
      </c>
    </row>
    <row r="64" customFormat="false" ht="15" hidden="false" customHeight="false" outlineLevel="0" collapsed="false">
      <c r="F64" s="36"/>
      <c r="G64" s="44" t="n">
        <v>3</v>
      </c>
      <c r="H64" s="44" t="n">
        <v>3</v>
      </c>
      <c r="I64" s="44" t="n">
        <v>3</v>
      </c>
      <c r="J64" s="44" t="n">
        <v>3</v>
      </c>
      <c r="K64" s="44" t="n">
        <v>3</v>
      </c>
      <c r="L64" s="44" t="n">
        <v>3</v>
      </c>
      <c r="M64" s="44" t="n">
        <v>3</v>
      </c>
      <c r="N64" s="44" t="n">
        <v>3</v>
      </c>
      <c r="O64" s="44" t="n">
        <f aca="false">SUM(G64:N64)</f>
        <v>24</v>
      </c>
      <c r="P64" s="45" t="n">
        <f aca="false">AVERAGE(G64:N64)</f>
        <v>3</v>
      </c>
      <c r="Q64" s="45" t="n">
        <f aca="false">STDEV(G64:N64)</f>
        <v>0</v>
      </c>
    </row>
    <row r="65" customFormat="false" ht="15" hidden="false" customHeight="false" outlineLevel="0" collapsed="false">
      <c r="C65" s="0" t="s">
        <v>151</v>
      </c>
      <c r="F65" s="36"/>
      <c r="G65" s="44" t="n">
        <v>3</v>
      </c>
      <c r="H65" s="44" t="n">
        <v>3</v>
      </c>
      <c r="I65" s="44" t="n">
        <v>3</v>
      </c>
      <c r="J65" s="44" t="n">
        <v>3</v>
      </c>
      <c r="K65" s="44" t="n">
        <v>3</v>
      </c>
      <c r="L65" s="44" t="n">
        <v>3</v>
      </c>
      <c r="M65" s="44" t="n">
        <v>3</v>
      </c>
      <c r="N65" s="44" t="n">
        <v>3</v>
      </c>
      <c r="O65" s="44" t="n">
        <f aca="false">SUM(G65:N65)</f>
        <v>24</v>
      </c>
      <c r="P65" s="45" t="n">
        <f aca="false">AVERAGE(G65:N65)</f>
        <v>3</v>
      </c>
      <c r="Q65" s="45" t="n">
        <f aca="false">STDEV(G65:N65)</f>
        <v>0</v>
      </c>
    </row>
    <row r="66" customFormat="false" ht="15" hidden="false" customHeight="false" outlineLevel="0" collapsed="false">
      <c r="F66" s="36"/>
      <c r="G66" s="44" t="n">
        <v>3</v>
      </c>
      <c r="H66" s="44" t="n">
        <v>3</v>
      </c>
      <c r="I66" s="44" t="n">
        <v>3</v>
      </c>
      <c r="J66" s="44" t="n">
        <v>3</v>
      </c>
      <c r="K66" s="44" t="n">
        <v>3</v>
      </c>
      <c r="L66" s="44" t="n">
        <v>3</v>
      </c>
      <c r="M66" s="44" t="n">
        <v>3</v>
      </c>
      <c r="N66" s="44" t="n">
        <v>3</v>
      </c>
      <c r="O66" s="44" t="n">
        <f aca="false">SUM(G66:N66)</f>
        <v>24</v>
      </c>
      <c r="P66" s="45" t="n">
        <f aca="false">AVERAGE(G66:N66)</f>
        <v>3</v>
      </c>
      <c r="Q66" s="45" t="n">
        <f aca="false">STDEV(G66:N66)</f>
        <v>0</v>
      </c>
    </row>
    <row r="67" customFormat="false" ht="15" hidden="false" customHeight="false" outlineLevel="0" collapsed="false">
      <c r="F67" s="36"/>
      <c r="G67" s="44" t="n">
        <v>2</v>
      </c>
      <c r="H67" s="44" t="n">
        <v>2</v>
      </c>
      <c r="I67" s="44" t="n">
        <v>2</v>
      </c>
      <c r="J67" s="44" t="n">
        <v>2</v>
      </c>
      <c r="K67" s="44" t="n">
        <v>3</v>
      </c>
      <c r="L67" s="44" t="n">
        <v>3</v>
      </c>
      <c r="M67" s="44" t="n">
        <v>2</v>
      </c>
      <c r="N67" s="44" t="n">
        <v>3</v>
      </c>
      <c r="O67" s="44" t="n">
        <f aca="false">SUM(G67:N67)</f>
        <v>19</v>
      </c>
      <c r="P67" s="45" t="n">
        <f aca="false">AVERAGE(G67:N67)</f>
        <v>2.375</v>
      </c>
      <c r="Q67" s="45" t="n">
        <f aca="false">STDEV(G67:N67)</f>
        <v>0.517549169506766</v>
      </c>
    </row>
    <row r="68" customFormat="false" ht="15" hidden="false" customHeight="false" outlineLevel="0" collapsed="false">
      <c r="F68" s="36"/>
      <c r="G68" s="44" t="n">
        <v>3</v>
      </c>
      <c r="H68" s="44" t="n">
        <v>3</v>
      </c>
      <c r="I68" s="44" t="n">
        <v>3</v>
      </c>
      <c r="J68" s="44" t="n">
        <v>3</v>
      </c>
      <c r="K68" s="44" t="n">
        <v>3</v>
      </c>
      <c r="L68" s="44" t="n">
        <v>3</v>
      </c>
      <c r="M68" s="44" t="n">
        <v>3</v>
      </c>
      <c r="N68" s="44" t="n">
        <v>3</v>
      </c>
      <c r="O68" s="44" t="n">
        <f aca="false">SUM(G68:N68)</f>
        <v>24</v>
      </c>
      <c r="P68" s="45" t="n">
        <f aca="false">AVERAGE(G68:N68)</f>
        <v>3</v>
      </c>
      <c r="Q68" s="45" t="n">
        <f aca="false">STDEV(G68:N68)</f>
        <v>0</v>
      </c>
    </row>
    <row r="69" customFormat="false" ht="15" hidden="false" customHeight="false" outlineLevel="0" collapsed="false">
      <c r="F69" s="36"/>
      <c r="G69" s="44" t="n">
        <v>3</v>
      </c>
      <c r="H69" s="44" t="n">
        <v>3</v>
      </c>
      <c r="I69" s="44" t="n">
        <v>3</v>
      </c>
      <c r="J69" s="44" t="n">
        <v>3</v>
      </c>
      <c r="K69" s="44" t="n">
        <v>3</v>
      </c>
      <c r="L69" s="44" t="n">
        <v>2</v>
      </c>
      <c r="M69" s="44" t="n">
        <v>3</v>
      </c>
      <c r="N69" s="44" t="n">
        <v>2</v>
      </c>
      <c r="O69" s="44" t="n">
        <f aca="false">SUM(G69:N69)</f>
        <v>22</v>
      </c>
      <c r="P69" s="45" t="n">
        <f aca="false">AVERAGE(G69:N69)</f>
        <v>2.75</v>
      </c>
      <c r="Q69" s="45" t="n">
        <f aca="false">STDEV(G69:N69)</f>
        <v>0.462910049886276</v>
      </c>
    </row>
    <row r="70" customFormat="false" ht="21" hidden="false" customHeight="false" outlineLevel="0" collapsed="false">
      <c r="F70" s="49" t="s">
        <v>31</v>
      </c>
      <c r="G70" s="73" t="n">
        <f aca="false">AVERAGE(G62:G69)</f>
        <v>2.875</v>
      </c>
      <c r="H70" s="74" t="n">
        <f aca="false">AVERAGE(H62:H69)</f>
        <v>2.875</v>
      </c>
      <c r="I70" s="74" t="n">
        <f aca="false">AVERAGE(I62:I69)</f>
        <v>2.875</v>
      </c>
      <c r="J70" s="74" t="n">
        <f aca="false">AVERAGE(J62:J69)</f>
        <v>2.875</v>
      </c>
      <c r="K70" s="74" t="n">
        <f aca="false">AVERAGE(K62:K69)</f>
        <v>3</v>
      </c>
      <c r="L70" s="74" t="n">
        <f aca="false">AVERAGE(L62:L69)</f>
        <v>2.875</v>
      </c>
      <c r="M70" s="74" t="n">
        <f aca="false">AVERAGE(M62:M69)</f>
        <v>2.75</v>
      </c>
      <c r="N70" s="74" t="n">
        <f aca="false">AVERAGE(N62:N69)</f>
        <v>2.875</v>
      </c>
      <c r="O70" s="70" t="n">
        <f aca="false">AVERAGE(O62:O69)</f>
        <v>23</v>
      </c>
      <c r="P70" s="71" t="n">
        <f aca="false">AVERAGE(P62:P69)</f>
        <v>2.875</v>
      </c>
      <c r="Q70" s="72"/>
    </row>
    <row r="71" customFormat="false" ht="21" hidden="false" customHeight="false" outlineLevel="0" collapsed="false">
      <c r="F71" s="49" t="s">
        <v>32</v>
      </c>
      <c r="G71" s="69" t="n">
        <f aca="false">STDEV(G62:G69)</f>
        <v>0.353553390593274</v>
      </c>
      <c r="H71" s="69" t="n">
        <f aca="false">STDEV(H62:H69)</f>
        <v>0.353553390593274</v>
      </c>
      <c r="I71" s="69" t="n">
        <f aca="false">STDEV(I62:I69)</f>
        <v>0.353553390593274</v>
      </c>
      <c r="J71" s="69" t="n">
        <f aca="false">STDEV(J62:J69)</f>
        <v>0.353553390593274</v>
      </c>
      <c r="K71" s="69" t="n">
        <f aca="false">STDEV(K62:K69)</f>
        <v>0</v>
      </c>
      <c r="L71" s="69" t="n">
        <f aca="false">STDEV(L62:L69)</f>
        <v>0.353553390593274</v>
      </c>
      <c r="M71" s="69" t="n">
        <f aca="false">STDEV(M62:M69)</f>
        <v>0.462910049886276</v>
      </c>
      <c r="N71" s="69" t="n">
        <f aca="false">STDEV(N62:N69)</f>
        <v>0.353553390593274</v>
      </c>
      <c r="O71" s="72" t="n">
        <f aca="false">STDEV(O62:O70)</f>
        <v>1.6583123951777</v>
      </c>
      <c r="P71" s="71" t="n">
        <f aca="false">STDEV(P62:P69)</f>
        <v>0.22160131510698</v>
      </c>
      <c r="Q71" s="69"/>
    </row>
    <row r="72" customFormat="false" ht="15" hidden="false" customHeight="false" outlineLevel="0" collapsed="false">
      <c r="F72" s="51" t="s">
        <v>71</v>
      </c>
      <c r="G72" s="52" t="n">
        <f aca="false">(COUNTIF(G$62:G$69,3)/COUNTA(G$62:G$69))</f>
        <v>0.875</v>
      </c>
      <c r="H72" s="52" t="n">
        <f aca="false">(COUNTIF(H$62:H$69,3)/COUNTA(H$62:H$69))</f>
        <v>0.875</v>
      </c>
      <c r="I72" s="52" t="n">
        <f aca="false">(COUNTIF(I$62:I$69,3)/COUNTA(I$62:I$69))</f>
        <v>0.875</v>
      </c>
      <c r="J72" s="52" t="n">
        <f aca="false">(COUNTIF(J$62:J$69,3)/COUNTA(J$62:J$69))</f>
        <v>0.875</v>
      </c>
      <c r="K72" s="52" t="n">
        <f aca="false">(COUNTIF(K$62:K$69,3)/COUNTA(K$62:K$69))</f>
        <v>1</v>
      </c>
      <c r="L72" s="52" t="n">
        <f aca="false">(COUNTIF(L$62:L$69,3)/COUNTA(L$62:L$69))</f>
        <v>0.875</v>
      </c>
      <c r="M72" s="52" t="n">
        <f aca="false">(COUNTIF(M$62:M$69,3)/COUNTA(M$62:M$69))</f>
        <v>0.75</v>
      </c>
      <c r="N72" s="52" t="n">
        <f aca="false">(COUNTIF(N$62:N$69,3)/COUNTA(N$62:N$69))</f>
        <v>0.875</v>
      </c>
      <c r="O72" s="53"/>
      <c r="P72" s="53"/>
      <c r="Q72" s="53"/>
    </row>
    <row r="73" customFormat="false" ht="15" hidden="false" customHeight="false" outlineLevel="0" collapsed="false">
      <c r="F73" s="51" t="s">
        <v>72</v>
      </c>
      <c r="G73" s="52" t="n">
        <f aca="false">(COUNTIF(G$62:G$69,2)/COUNTA(G$62:G$69))</f>
        <v>0.125</v>
      </c>
      <c r="H73" s="52" t="n">
        <f aca="false">(COUNTIF(H$62:H$69,2)/COUNTA(H$62:H$69))</f>
        <v>0.125</v>
      </c>
      <c r="I73" s="52" t="n">
        <f aca="false">(COUNTIF(I$62:I$69,2)/COUNTA(I$62:I$69))</f>
        <v>0.125</v>
      </c>
      <c r="J73" s="52" t="n">
        <f aca="false">(COUNTIF(J$62:J$69,2)/COUNTA(J$62:J$69))</f>
        <v>0.125</v>
      </c>
      <c r="K73" s="52" t="n">
        <f aca="false">(COUNTIF(K$62:K$69,2)/COUNTA(K$62:K$69))</f>
        <v>0</v>
      </c>
      <c r="L73" s="52" t="n">
        <f aca="false">(COUNTIF(L$62:L$69,2)/COUNTA(L$62:L$69))</f>
        <v>0.125</v>
      </c>
      <c r="M73" s="52" t="n">
        <f aca="false">(COUNTIF(M$62:M$69,2)/COUNTA(M$62:M$69))</f>
        <v>0.25</v>
      </c>
      <c r="N73" s="52" t="n">
        <f aca="false">(COUNTIF(N$62:N$69,2)/COUNTA(N$62:N$69))</f>
        <v>0.125</v>
      </c>
      <c r="O73" s="53"/>
      <c r="P73" s="53"/>
      <c r="Q73" s="53"/>
    </row>
    <row r="74" customFormat="false" ht="15" hidden="false" customHeight="false" outlineLevel="0" collapsed="false">
      <c r="F74" s="51" t="s">
        <v>73</v>
      </c>
      <c r="G74" s="52" t="n">
        <f aca="false">(COUNTIF(G$62:G$69,1)/COUNTA(G$62:G$69))</f>
        <v>0</v>
      </c>
      <c r="H74" s="52" t="n">
        <f aca="false">(COUNTIF(H$62:H$69,1)/COUNTA(H$62:H$69))</f>
        <v>0</v>
      </c>
      <c r="I74" s="52" t="n">
        <f aca="false">(COUNTIF(I$62:I$69,1)/COUNTA(I$62:I$69))</f>
        <v>0</v>
      </c>
      <c r="J74" s="52" t="n">
        <f aca="false">(COUNTIF(J$62:J$69,1)/COUNTA(J$62:J$69))</f>
        <v>0</v>
      </c>
      <c r="K74" s="52" t="n">
        <f aca="false">(COUNTIF(K$62:K$69,1)/COUNTA(K$62:K$69))</f>
        <v>0</v>
      </c>
      <c r="L74" s="52" t="n">
        <f aca="false">(COUNTIF(L$62:L$69,1)/COUNTA(L$62:L$69))</f>
        <v>0</v>
      </c>
      <c r="M74" s="52" t="n">
        <f aca="false">(COUNTIF(M$62:M$69,1)/COUNTA(M$62:M$69))</f>
        <v>0</v>
      </c>
      <c r="N74" s="52" t="n">
        <f aca="false">(COUNTIF(N$62:N$69,1)/COUNTA(N$62:N$69))</f>
        <v>0</v>
      </c>
      <c r="O74" s="53"/>
      <c r="P74" s="53"/>
      <c r="Q74" s="53"/>
    </row>
    <row r="75" customFormat="false" ht="15" hidden="false" customHeight="false" outlineLevel="0" collapsed="false">
      <c r="F75" s="36" t="s">
        <v>74</v>
      </c>
      <c r="G75" s="44" t="n">
        <f aca="false">COUNTIF(G$62:G$69,"3")</f>
        <v>7</v>
      </c>
      <c r="H75" s="44" t="n">
        <f aca="false">COUNTIF(H$62:H$69,"3")</f>
        <v>7</v>
      </c>
      <c r="I75" s="44" t="n">
        <f aca="false">COUNTIF(I$62:I$69,"3")</f>
        <v>7</v>
      </c>
      <c r="J75" s="44" t="n">
        <f aca="false">COUNTIF(J$62:J$69,"3")</f>
        <v>7</v>
      </c>
      <c r="K75" s="44" t="n">
        <f aca="false">COUNTIF(K$62:K$69,"3")</f>
        <v>8</v>
      </c>
      <c r="L75" s="44" t="n">
        <f aca="false">COUNTIF(L$62:L$69,"3")</f>
        <v>7</v>
      </c>
      <c r="M75" s="44" t="n">
        <f aca="false">COUNTIF(M$62:M$69,"3")</f>
        <v>6</v>
      </c>
      <c r="N75" s="44" t="n">
        <f aca="false">COUNTIF(N$62:N$69,"3")</f>
        <v>7</v>
      </c>
      <c r="O75" s="53"/>
      <c r="P75" s="53"/>
      <c r="Q75" s="53"/>
    </row>
    <row r="76" customFormat="false" ht="15" hidden="false" customHeight="false" outlineLevel="0" collapsed="false">
      <c r="F76" s="36" t="s">
        <v>75</v>
      </c>
      <c r="G76" s="44" t="n">
        <f aca="false">COUNTIF(G$62:G$69,"2")</f>
        <v>1</v>
      </c>
      <c r="H76" s="44" t="n">
        <f aca="false">COUNTIF(H$62:H$69,"2")</f>
        <v>1</v>
      </c>
      <c r="I76" s="44" t="n">
        <f aca="false">COUNTIF(I$62:I$69,"2")</f>
        <v>1</v>
      </c>
      <c r="J76" s="44" t="n">
        <f aca="false">COUNTIF(J$62:J$69,"2")</f>
        <v>1</v>
      </c>
      <c r="K76" s="44" t="n">
        <f aca="false">COUNTIF(K$62:K$69,"2")</f>
        <v>0</v>
      </c>
      <c r="L76" s="44" t="n">
        <f aca="false">COUNTIF(L$62:L$69,"2")</f>
        <v>1</v>
      </c>
      <c r="M76" s="44" t="n">
        <f aca="false">COUNTIF(M$62:M$69,"2")</f>
        <v>2</v>
      </c>
      <c r="N76" s="44" t="n">
        <f aca="false">COUNTIF(N$62:N$69,"2")</f>
        <v>1</v>
      </c>
      <c r="O76" s="53"/>
      <c r="P76" s="53"/>
      <c r="Q76" s="53"/>
    </row>
    <row r="77" customFormat="false" ht="15" hidden="false" customHeight="false" outlineLevel="0" collapsed="false">
      <c r="F77" s="36" t="s">
        <v>76</v>
      </c>
      <c r="G77" s="44" t="n">
        <f aca="false">COUNTIF(G$62:G$69,"1")</f>
        <v>0</v>
      </c>
      <c r="H77" s="44" t="n">
        <f aca="false">COUNTIF(H$62:H$69,"1")</f>
        <v>0</v>
      </c>
      <c r="I77" s="44" t="n">
        <f aca="false">COUNTIF(I$62:I$69,"1")</f>
        <v>0</v>
      </c>
      <c r="J77" s="44" t="n">
        <f aca="false">COUNTIF(J$62:J$69,"1")</f>
        <v>0</v>
      </c>
      <c r="K77" s="44" t="n">
        <f aca="false">COUNTIF(K$62:K$69,"1")</f>
        <v>0</v>
      </c>
      <c r="L77" s="44" t="n">
        <f aca="false">COUNTIF(L$62:L$69,"1")</f>
        <v>0</v>
      </c>
      <c r="M77" s="44" t="n">
        <f aca="false">COUNTIF(M$62:M$69,"1")</f>
        <v>0</v>
      </c>
      <c r="N77" s="44" t="n">
        <f aca="false">COUNTIF(N$62:N$69,"1")</f>
        <v>0</v>
      </c>
      <c r="O77" s="53"/>
      <c r="P77" s="53"/>
      <c r="Q77" s="53"/>
    </row>
    <row r="78" customFormat="false" ht="15" hidden="false" customHeight="false" outlineLevel="0" collapsed="false"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F79" s="54" t="s">
        <v>77</v>
      </c>
      <c r="G79" s="54"/>
      <c r="H79" s="54" t="s">
        <v>78</v>
      </c>
    </row>
    <row r="80" customFormat="false" ht="15" hidden="false" customHeight="false" outlineLevel="0" collapsed="false">
      <c r="F80" s="54" t="s">
        <v>79</v>
      </c>
      <c r="G80" s="55" t="n">
        <f aca="false">8*8</f>
        <v>64</v>
      </c>
      <c r="H80" s="54"/>
    </row>
    <row r="81" customFormat="false" ht="15" hidden="false" customHeight="false" outlineLevel="0" collapsed="false">
      <c r="F81" s="56" t="s">
        <v>80</v>
      </c>
      <c r="G81" s="57" t="n">
        <f aca="false">SUM(G75:N75)</f>
        <v>56</v>
      </c>
      <c r="H81" s="58" t="n">
        <f aca="false">G81/G$80</f>
        <v>0.875</v>
      </c>
    </row>
    <row r="82" customFormat="false" ht="15" hidden="false" customHeight="false" outlineLevel="0" collapsed="false">
      <c r="F82" s="56" t="s">
        <v>81</v>
      </c>
      <c r="G82" s="57" t="n">
        <f aca="false">SUM(G76:N76)</f>
        <v>8</v>
      </c>
      <c r="H82" s="58" t="n">
        <f aca="false">G82/G$80</f>
        <v>0.125</v>
      </c>
    </row>
    <row r="83" customFormat="false" ht="15" hidden="false" customHeight="false" outlineLevel="0" collapsed="false">
      <c r="F83" s="56" t="s">
        <v>82</v>
      </c>
      <c r="G83" s="57" t="n">
        <f aca="false">SUM(G77:N77)</f>
        <v>0</v>
      </c>
      <c r="H83" s="58" t="n">
        <f aca="false">G83/G$80</f>
        <v>0</v>
      </c>
    </row>
    <row r="84" customFormat="false" ht="15" hidden="false" customHeight="false" outlineLevel="0" collapsed="false">
      <c r="H84" s="59" t="n">
        <f aca="false">SUM(H81:H83)</f>
        <v>1</v>
      </c>
    </row>
    <row r="86" customFormat="false" ht="18" hidden="false" customHeight="false" outlineLevel="0" collapsed="false">
      <c r="A86" s="40" t="s">
        <v>146</v>
      </c>
      <c r="B86" s="40" t="s">
        <v>33</v>
      </c>
      <c r="C86" s="40" t="s">
        <v>13</v>
      </c>
      <c r="D86" s="40" t="s">
        <v>120</v>
      </c>
      <c r="E86" s="40" t="s">
        <v>15</v>
      </c>
      <c r="F86" s="42" t="s">
        <v>59</v>
      </c>
      <c r="G86" s="42" t="s">
        <v>60</v>
      </c>
      <c r="H86" s="42" t="s">
        <v>61</v>
      </c>
      <c r="I86" s="42" t="s">
        <v>62</v>
      </c>
      <c r="J86" s="42" t="s">
        <v>63</v>
      </c>
      <c r="K86" s="42" t="s">
        <v>64</v>
      </c>
      <c r="L86" s="42" t="s">
        <v>65</v>
      </c>
      <c r="M86" s="42" t="s">
        <v>66</v>
      </c>
      <c r="N86" s="42" t="s">
        <v>67</v>
      </c>
      <c r="O86" s="42" t="s">
        <v>23</v>
      </c>
      <c r="P86" s="42" t="s">
        <v>24</v>
      </c>
      <c r="Q86" s="42" t="s">
        <v>25</v>
      </c>
    </row>
    <row r="87" customFormat="false" ht="15.75" hidden="false" customHeight="false" outlineLevel="0" collapsed="false">
      <c r="C87" s="0" t="s">
        <v>147</v>
      </c>
      <c r="D87" s="0" t="s">
        <v>152</v>
      </c>
      <c r="E87" s="0" t="s">
        <v>70</v>
      </c>
      <c r="F87" s="36"/>
      <c r="G87" s="44" t="n">
        <v>3</v>
      </c>
      <c r="H87" s="44" t="n">
        <v>3</v>
      </c>
      <c r="I87" s="44" t="n">
        <v>3</v>
      </c>
      <c r="J87" s="44" t="n">
        <v>3</v>
      </c>
      <c r="K87" s="44" t="n">
        <v>3</v>
      </c>
      <c r="L87" s="44" t="n">
        <v>3</v>
      </c>
      <c r="M87" s="44" t="n">
        <v>3</v>
      </c>
      <c r="N87" s="44" t="n">
        <v>3</v>
      </c>
      <c r="O87" s="44" t="n">
        <f aca="false">SUM(G87:N87)</f>
        <v>24</v>
      </c>
      <c r="P87" s="45" t="n">
        <f aca="false">AVERAGE(G87:N87)</f>
        <v>3</v>
      </c>
      <c r="Q87" s="45" t="n">
        <f aca="false">STDEV(G87:N87)</f>
        <v>0</v>
      </c>
    </row>
    <row r="88" customFormat="false" ht="15" hidden="false" customHeight="false" outlineLevel="0" collapsed="false">
      <c r="F88" s="36"/>
      <c r="G88" s="44" t="n">
        <v>3</v>
      </c>
      <c r="H88" s="44" t="n">
        <v>3</v>
      </c>
      <c r="I88" s="44" t="n">
        <v>3</v>
      </c>
      <c r="J88" s="44" t="n">
        <v>3</v>
      </c>
      <c r="K88" s="44" t="n">
        <v>3</v>
      </c>
      <c r="L88" s="44" t="n">
        <v>3</v>
      </c>
      <c r="M88" s="44" t="n">
        <v>3</v>
      </c>
      <c r="N88" s="44" t="n">
        <v>3</v>
      </c>
      <c r="O88" s="44" t="n">
        <f aca="false">SUM(G88:N88)</f>
        <v>24</v>
      </c>
      <c r="P88" s="45" t="n">
        <f aca="false">AVERAGE(G88:N88)</f>
        <v>3</v>
      </c>
      <c r="Q88" s="45" t="n">
        <f aca="false">STDEV(G88:N88)</f>
        <v>0</v>
      </c>
    </row>
    <row r="89" customFormat="false" ht="15" hidden="false" customHeight="false" outlineLevel="0" collapsed="false">
      <c r="F89" s="36"/>
      <c r="G89" s="44" t="n">
        <v>3</v>
      </c>
      <c r="H89" s="44" t="n">
        <v>2</v>
      </c>
      <c r="I89" s="44" t="n">
        <v>3</v>
      </c>
      <c r="J89" s="44" t="n">
        <v>2</v>
      </c>
      <c r="K89" s="44" t="n">
        <v>3</v>
      </c>
      <c r="L89" s="44" t="n">
        <v>3</v>
      </c>
      <c r="M89" s="44" t="n">
        <v>2</v>
      </c>
      <c r="N89" s="44" t="n">
        <v>2</v>
      </c>
      <c r="O89" s="44" t="n">
        <f aca="false">SUM(G89:N89)</f>
        <v>20</v>
      </c>
      <c r="P89" s="45" t="n">
        <f aca="false">AVERAGE(G89:N89)</f>
        <v>2.5</v>
      </c>
      <c r="Q89" s="45" t="n">
        <f aca="false">STDEV(G89:N89)</f>
        <v>0.534522483824849</v>
      </c>
    </row>
    <row r="90" customFormat="false" ht="21" hidden="false" customHeight="false" outlineLevel="0" collapsed="false">
      <c r="F90" s="49" t="s">
        <v>31</v>
      </c>
      <c r="G90" s="73" t="n">
        <f aca="false">AVERAGE(G87:G89)</f>
        <v>3</v>
      </c>
      <c r="H90" s="74" t="n">
        <f aca="false">AVERAGE(H87:H89)</f>
        <v>2.66666666666667</v>
      </c>
      <c r="I90" s="74" t="n">
        <f aca="false">AVERAGE(I87:I89)</f>
        <v>3</v>
      </c>
      <c r="J90" s="74" t="n">
        <f aca="false">AVERAGE(J87:J89)</f>
        <v>2.66666666666667</v>
      </c>
      <c r="K90" s="74" t="n">
        <f aca="false">AVERAGE(K87:K89)</f>
        <v>3</v>
      </c>
      <c r="L90" s="74" t="n">
        <f aca="false">AVERAGE(L87:L89)</f>
        <v>3</v>
      </c>
      <c r="M90" s="74" t="n">
        <f aca="false">AVERAGE(M87:M89)</f>
        <v>2.66666666666667</v>
      </c>
      <c r="N90" s="74" t="n">
        <f aca="false">AVERAGE(N87:N89)</f>
        <v>2.66666666666667</v>
      </c>
      <c r="O90" s="70" t="n">
        <f aca="false">AVERAGE(O87:O89)</f>
        <v>22.6666666666667</v>
      </c>
      <c r="P90" s="71" t="n">
        <f aca="false">AVERAGE(P87:P89)</f>
        <v>2.83333333333333</v>
      </c>
      <c r="Q90" s="72"/>
    </row>
    <row r="91" customFormat="false" ht="21" hidden="false" customHeight="false" outlineLevel="0" collapsed="false">
      <c r="F91" s="49" t="s">
        <v>32</v>
      </c>
      <c r="G91" s="69" t="n">
        <f aca="false">STDEV(G87:G89)</f>
        <v>0</v>
      </c>
      <c r="H91" s="69" t="n">
        <f aca="false">STDEV(H87:H89)</f>
        <v>0.577350269189626</v>
      </c>
      <c r="I91" s="69" t="n">
        <f aca="false">STDEV(I87:I89)</f>
        <v>0</v>
      </c>
      <c r="J91" s="69" t="n">
        <f aca="false">STDEV(J87:J89)</f>
        <v>0.577350269189626</v>
      </c>
      <c r="K91" s="69" t="n">
        <f aca="false">STDEV(K87:K89)</f>
        <v>0</v>
      </c>
      <c r="L91" s="69" t="n">
        <f aca="false">STDEV(L87:L89)</f>
        <v>0</v>
      </c>
      <c r="M91" s="69" t="n">
        <f aca="false">STDEV(M87:M89)</f>
        <v>0.577350269189626</v>
      </c>
      <c r="N91" s="69" t="n">
        <f aca="false">STDEV(N87:N89)</f>
        <v>0.577350269189626</v>
      </c>
      <c r="O91" s="72" t="n">
        <f aca="false">STDEV(O87:O90)</f>
        <v>1.88561808316413</v>
      </c>
      <c r="P91" s="71" t="n">
        <f aca="false">STDEV(P87:P89)</f>
        <v>0.288675134594813</v>
      </c>
      <c r="Q91" s="69"/>
    </row>
    <row r="92" customFormat="false" ht="15" hidden="false" customHeight="false" outlineLevel="0" collapsed="false">
      <c r="F92" s="51" t="s">
        <v>71</v>
      </c>
      <c r="G92" s="52" t="n">
        <f aca="false">(COUNTIF(G$87:G$89,3)/COUNTA(G$87:G$89))</f>
        <v>1</v>
      </c>
      <c r="H92" s="52" t="n">
        <f aca="false">(COUNTIF(H$87:H$89,3)/COUNTA(H$87:H$89))</f>
        <v>0.666666666666667</v>
      </c>
      <c r="I92" s="52" t="n">
        <f aca="false">(COUNTIF(I$87:I$89,3)/COUNTA(I$87:I$89))</f>
        <v>1</v>
      </c>
      <c r="J92" s="52" t="n">
        <f aca="false">(COUNTIF(J$87:J$89,3)/COUNTA(J$87:J$89))</f>
        <v>0.666666666666667</v>
      </c>
      <c r="K92" s="52" t="n">
        <f aca="false">(COUNTIF(K$87:K$89,3)/COUNTA(K$87:K$89))</f>
        <v>1</v>
      </c>
      <c r="L92" s="52" t="n">
        <f aca="false">(COUNTIF(L$87:L$89,3)/COUNTA(L$87:L$89))</f>
        <v>1</v>
      </c>
      <c r="M92" s="52" t="n">
        <f aca="false">(COUNTIF(M$87:M$89,3)/COUNTA(M$87:M$89))</f>
        <v>0.666666666666667</v>
      </c>
      <c r="N92" s="52" t="n">
        <f aca="false">(COUNTIF(N$87:N$89,3)/COUNTA(N$87:N$89))</f>
        <v>0.666666666666667</v>
      </c>
    </row>
    <row r="93" customFormat="false" ht="15" hidden="false" customHeight="false" outlineLevel="0" collapsed="false">
      <c r="F93" s="51" t="s">
        <v>72</v>
      </c>
      <c r="G93" s="52" t="n">
        <f aca="false">(COUNTIF(G$87:G$89,2)/COUNTA(G$87:G$89))</f>
        <v>0</v>
      </c>
      <c r="H93" s="52" t="n">
        <f aca="false">(COUNTIF(H$87:H$89,2)/COUNTA(H$87:H$89))</f>
        <v>0.333333333333333</v>
      </c>
      <c r="I93" s="52" t="n">
        <f aca="false">(COUNTIF(I$87:I$89,2)/COUNTA(I$87:I$89))</f>
        <v>0</v>
      </c>
      <c r="J93" s="52" t="n">
        <f aca="false">(COUNTIF(J$87:J$89,2)/COUNTA(J$87:J$89))</f>
        <v>0.333333333333333</v>
      </c>
      <c r="K93" s="52" t="n">
        <f aca="false">(COUNTIF(K$87:K$89,2)/COUNTA(K$87:K$89))</f>
        <v>0</v>
      </c>
      <c r="L93" s="52" t="n">
        <f aca="false">(COUNTIF(L$87:L$89,2)/COUNTA(L$87:L$89))</f>
        <v>0</v>
      </c>
      <c r="M93" s="52" t="n">
        <f aca="false">(COUNTIF(M$87:M$89,2)/COUNTA(M$87:M$89))</f>
        <v>0.333333333333333</v>
      </c>
      <c r="N93" s="52" t="n">
        <f aca="false">(COUNTIF(N$87:N$89,2)/COUNTA(N$87:N$89))</f>
        <v>0.333333333333333</v>
      </c>
    </row>
    <row r="94" customFormat="false" ht="15" hidden="false" customHeight="false" outlineLevel="0" collapsed="false">
      <c r="F94" s="51" t="s">
        <v>73</v>
      </c>
      <c r="G94" s="52" t="n">
        <f aca="false">(COUNTIF(G$87:G$89,1)/COUNTA(G$87:G$89))</f>
        <v>0</v>
      </c>
      <c r="H94" s="52" t="n">
        <f aca="false">(COUNTIF(H$87:H$89,1)/COUNTA(H$87:H$89))</f>
        <v>0</v>
      </c>
      <c r="I94" s="52" t="n">
        <f aca="false">(COUNTIF(I$87:I$89,1)/COUNTA(I$87:I$89))</f>
        <v>0</v>
      </c>
      <c r="J94" s="52" t="n">
        <f aca="false">(COUNTIF(J$87:J$89,1)/COUNTA(J$87:J$89))</f>
        <v>0</v>
      </c>
      <c r="K94" s="52" t="n">
        <f aca="false">(COUNTIF(K$87:K$89,1)/COUNTA(K$87:K$89))</f>
        <v>0</v>
      </c>
      <c r="L94" s="52" t="n">
        <f aca="false">(COUNTIF(L$87:L$89,1)/COUNTA(L$87:L$89))</f>
        <v>0</v>
      </c>
      <c r="M94" s="52" t="n">
        <f aca="false">(COUNTIF(M$87:M$89,1)/COUNTA(M$87:M$89))</f>
        <v>0</v>
      </c>
      <c r="N94" s="52" t="n">
        <f aca="false">(COUNTIF(N$87:N$89,1)/COUNTA(N$87:N$89))</f>
        <v>0</v>
      </c>
    </row>
    <row r="95" customFormat="false" ht="15" hidden="false" customHeight="false" outlineLevel="0" collapsed="false">
      <c r="F95" s="36" t="s">
        <v>74</v>
      </c>
      <c r="G95" s="36" t="n">
        <f aca="false">COUNTIF(G$87:G$89,"3")</f>
        <v>3</v>
      </c>
      <c r="H95" s="36" t="n">
        <f aca="false">COUNTIF(H$87:H$89,"3")</f>
        <v>2</v>
      </c>
      <c r="I95" s="36" t="n">
        <f aca="false">COUNTIF(I$87:I$89,"3")</f>
        <v>3</v>
      </c>
      <c r="J95" s="36" t="n">
        <f aca="false">COUNTIF(J$87:J$89,"3")</f>
        <v>2</v>
      </c>
      <c r="K95" s="36" t="n">
        <f aca="false">COUNTIF(K$87:K$89,"3")</f>
        <v>3</v>
      </c>
      <c r="L95" s="36" t="n">
        <f aca="false">COUNTIF(L$87:L$89,"3")</f>
        <v>3</v>
      </c>
      <c r="M95" s="36" t="n">
        <f aca="false">COUNTIF(M$87:M$89,"3")</f>
        <v>2</v>
      </c>
      <c r="N95" s="36" t="n">
        <f aca="false">COUNTIF(N$87:N$89,"3")</f>
        <v>2</v>
      </c>
    </row>
    <row r="96" customFormat="false" ht="15" hidden="false" customHeight="false" outlineLevel="0" collapsed="false">
      <c r="F96" s="36" t="s">
        <v>75</v>
      </c>
      <c r="G96" s="36" t="n">
        <f aca="false">COUNTIF(G$87:G$89,"2")</f>
        <v>0</v>
      </c>
      <c r="H96" s="36" t="n">
        <f aca="false">COUNTIF(H$87:H$89,"2")</f>
        <v>1</v>
      </c>
      <c r="I96" s="36" t="n">
        <f aca="false">COUNTIF(I$87:I$89,"2")</f>
        <v>0</v>
      </c>
      <c r="J96" s="36" t="n">
        <f aca="false">COUNTIF(J$87:J$89,"2")</f>
        <v>1</v>
      </c>
      <c r="K96" s="36" t="n">
        <f aca="false">COUNTIF(K$87:K$89,"2")</f>
        <v>0</v>
      </c>
      <c r="L96" s="36" t="n">
        <f aca="false">COUNTIF(L$87:L$89,"2")</f>
        <v>0</v>
      </c>
      <c r="M96" s="36" t="n">
        <f aca="false">COUNTIF(M$87:M$89,"2")</f>
        <v>1</v>
      </c>
      <c r="N96" s="36" t="n">
        <f aca="false">COUNTIF(N$87:N$89,"2")</f>
        <v>1</v>
      </c>
    </row>
    <row r="97" customFormat="false" ht="15" hidden="false" customHeight="false" outlineLevel="0" collapsed="false">
      <c r="F97" s="36" t="s">
        <v>76</v>
      </c>
      <c r="G97" s="36" t="n">
        <f aca="false">COUNTIF(G$87:G$89,"1")</f>
        <v>0</v>
      </c>
      <c r="H97" s="36" t="n">
        <f aca="false">COUNTIF(H$87:H$89,"1")</f>
        <v>0</v>
      </c>
      <c r="I97" s="36" t="n">
        <f aca="false">COUNTIF(I$87:I$89,"1")</f>
        <v>0</v>
      </c>
      <c r="J97" s="36" t="n">
        <f aca="false">COUNTIF(J$87:J$89,"1")</f>
        <v>0</v>
      </c>
      <c r="K97" s="36" t="n">
        <f aca="false">COUNTIF(K$87:K$89,"1")</f>
        <v>0</v>
      </c>
      <c r="L97" s="36" t="n">
        <f aca="false">COUNTIF(L$87:L$89,"1")</f>
        <v>0</v>
      </c>
      <c r="M97" s="36" t="n">
        <f aca="false">COUNTIF(M$87:M$89,"1")</f>
        <v>0</v>
      </c>
      <c r="N97" s="36" t="n">
        <f aca="false">COUNTIF(N$87:N$89,"1")</f>
        <v>0</v>
      </c>
    </row>
    <row r="99" customFormat="false" ht="15" hidden="false" customHeight="false" outlineLevel="0" collapsed="false">
      <c r="F99" s="54" t="s">
        <v>77</v>
      </c>
      <c r="G99" s="54"/>
      <c r="H99" s="54" t="s">
        <v>78</v>
      </c>
    </row>
    <row r="100" customFormat="false" ht="15" hidden="false" customHeight="false" outlineLevel="0" collapsed="false">
      <c r="F100" s="54" t="s">
        <v>79</v>
      </c>
      <c r="G100" s="55" t="n">
        <f aca="false">8*3</f>
        <v>24</v>
      </c>
      <c r="H100" s="54"/>
    </row>
    <row r="101" customFormat="false" ht="15" hidden="false" customHeight="false" outlineLevel="0" collapsed="false">
      <c r="F101" s="56" t="s">
        <v>80</v>
      </c>
      <c r="G101" s="57" t="n">
        <f aca="false">SUM(G95:N95)</f>
        <v>20</v>
      </c>
      <c r="H101" s="58" t="n">
        <f aca="false">G101/G$100</f>
        <v>0.833333333333333</v>
      </c>
    </row>
    <row r="102" customFormat="false" ht="15" hidden="false" customHeight="false" outlineLevel="0" collapsed="false">
      <c r="F102" s="56" t="s">
        <v>81</v>
      </c>
      <c r="G102" s="57" t="n">
        <f aca="false">SUM(G96:N96)</f>
        <v>4</v>
      </c>
      <c r="H102" s="58" t="n">
        <f aca="false">G102/G$100</f>
        <v>0.166666666666667</v>
      </c>
    </row>
    <row r="103" customFormat="false" ht="15" hidden="false" customHeight="false" outlineLevel="0" collapsed="false">
      <c r="F103" s="56" t="s">
        <v>82</v>
      </c>
      <c r="G103" s="57" t="n">
        <f aca="false">SUM(G97:N97)</f>
        <v>0</v>
      </c>
      <c r="H103" s="58" t="n">
        <f aca="false">G103/G$100</f>
        <v>0</v>
      </c>
    </row>
    <row r="104" customFormat="false" ht="15" hidden="false" customHeight="false" outlineLevel="0" collapsed="false">
      <c r="H104" s="59" t="n">
        <f aca="false">SUM(H101:H103)</f>
        <v>1</v>
      </c>
    </row>
    <row r="106" customFormat="false" ht="18" hidden="false" customHeight="false" outlineLevel="0" collapsed="false">
      <c r="A106" s="40" t="s">
        <v>146</v>
      </c>
      <c r="B106" s="40" t="s">
        <v>33</v>
      </c>
      <c r="C106" s="40" t="s">
        <v>13</v>
      </c>
      <c r="D106" s="40" t="s">
        <v>120</v>
      </c>
      <c r="E106" s="40" t="s">
        <v>15</v>
      </c>
      <c r="F106" s="42" t="s">
        <v>59</v>
      </c>
      <c r="G106" s="42" t="s">
        <v>60</v>
      </c>
      <c r="H106" s="42" t="s">
        <v>61</v>
      </c>
      <c r="I106" s="42" t="s">
        <v>62</v>
      </c>
      <c r="J106" s="42" t="s">
        <v>63</v>
      </c>
      <c r="K106" s="42" t="s">
        <v>64</v>
      </c>
      <c r="L106" s="42" t="s">
        <v>65</v>
      </c>
      <c r="M106" s="42" t="s">
        <v>66</v>
      </c>
      <c r="N106" s="42" t="s">
        <v>67</v>
      </c>
      <c r="O106" s="42" t="s">
        <v>23</v>
      </c>
      <c r="P106" s="42" t="s">
        <v>24</v>
      </c>
      <c r="Q106" s="42" t="s">
        <v>25</v>
      </c>
    </row>
    <row r="107" customFormat="false" ht="15.75" hidden="false" customHeight="false" outlineLevel="0" collapsed="false">
      <c r="C107" s="0" t="s">
        <v>147</v>
      </c>
      <c r="D107" s="0" t="s">
        <v>103</v>
      </c>
      <c r="E107" s="0" t="s">
        <v>70</v>
      </c>
      <c r="F107" s="36"/>
      <c r="G107" s="44" t="n">
        <v>3</v>
      </c>
      <c r="H107" s="44" t="n">
        <v>3</v>
      </c>
      <c r="I107" s="44" t="n">
        <v>3</v>
      </c>
      <c r="J107" s="44" t="n">
        <v>3</v>
      </c>
      <c r="K107" s="44" t="n">
        <v>3</v>
      </c>
      <c r="L107" s="44" t="n">
        <v>2</v>
      </c>
      <c r="M107" s="44" t="n">
        <v>2</v>
      </c>
      <c r="N107" s="44" t="n">
        <v>3</v>
      </c>
      <c r="O107" s="44" t="n">
        <f aca="false">SUM(G107:N107)</f>
        <v>22</v>
      </c>
      <c r="P107" s="45" t="n">
        <f aca="false">AVERAGE(G107:N107)</f>
        <v>2.75</v>
      </c>
      <c r="Q107" s="45" t="n">
        <f aca="false">STDEV(G107:N107)</f>
        <v>0.462910049886276</v>
      </c>
    </row>
    <row r="108" customFormat="false" ht="15" hidden="false" customHeight="false" outlineLevel="0" collapsed="false">
      <c r="F108" s="36"/>
      <c r="G108" s="44" t="n">
        <v>2</v>
      </c>
      <c r="H108" s="44" t="n">
        <v>3</v>
      </c>
      <c r="I108" s="44" t="n">
        <v>3</v>
      </c>
      <c r="J108" s="44" t="n">
        <v>2</v>
      </c>
      <c r="K108" s="44" t="n">
        <v>3</v>
      </c>
      <c r="L108" s="44" t="n">
        <v>3</v>
      </c>
      <c r="M108" s="44" t="n">
        <v>3</v>
      </c>
      <c r="N108" s="44" t="n">
        <v>3</v>
      </c>
      <c r="O108" s="44" t="n">
        <f aca="false">SUM(G108:N108)</f>
        <v>22</v>
      </c>
      <c r="P108" s="45" t="n">
        <f aca="false">AVERAGE(G108:N108)</f>
        <v>2.75</v>
      </c>
      <c r="Q108" s="45" t="n">
        <f aca="false">STDEV(G108:N108)</f>
        <v>0.462910049886276</v>
      </c>
    </row>
    <row r="109" customFormat="false" ht="15" hidden="false" customHeight="false" outlineLevel="0" collapsed="false">
      <c r="F109" s="36"/>
      <c r="G109" s="44" t="n">
        <v>3</v>
      </c>
      <c r="H109" s="44" t="n">
        <v>3</v>
      </c>
      <c r="I109" s="44" t="n">
        <v>3</v>
      </c>
      <c r="J109" s="44" t="n">
        <v>3</v>
      </c>
      <c r="K109" s="44" t="n">
        <v>3</v>
      </c>
      <c r="L109" s="44" t="n">
        <v>3</v>
      </c>
      <c r="M109" s="44" t="n">
        <v>3</v>
      </c>
      <c r="N109" s="44" t="n">
        <v>3</v>
      </c>
      <c r="O109" s="44" t="n">
        <f aca="false">SUM(G109:N109)</f>
        <v>24</v>
      </c>
      <c r="P109" s="45" t="n">
        <f aca="false">AVERAGE(G109:N109)</f>
        <v>3</v>
      </c>
      <c r="Q109" s="45" t="n">
        <f aca="false">STDEV(G109:N109)</f>
        <v>0</v>
      </c>
    </row>
    <row r="110" customFormat="false" ht="15" hidden="false" customHeight="false" outlineLevel="0" collapsed="false">
      <c r="C110" s="0" t="s">
        <v>150</v>
      </c>
      <c r="F110" s="36"/>
      <c r="G110" s="44" t="n">
        <v>3</v>
      </c>
      <c r="H110" s="44" t="n">
        <v>3</v>
      </c>
      <c r="I110" s="44" t="n">
        <v>3</v>
      </c>
      <c r="J110" s="44" t="n">
        <v>3</v>
      </c>
      <c r="K110" s="44" t="n">
        <v>3</v>
      </c>
      <c r="L110" s="44" t="n">
        <v>3</v>
      </c>
      <c r="M110" s="44" t="n">
        <v>3</v>
      </c>
      <c r="N110" s="44" t="n">
        <v>3</v>
      </c>
      <c r="O110" s="44" t="n">
        <f aca="false">SUM(G110:N110)</f>
        <v>24</v>
      </c>
      <c r="P110" s="45" t="n">
        <f aca="false">AVERAGE(G110:N110)</f>
        <v>3</v>
      </c>
      <c r="Q110" s="45" t="n">
        <f aca="false">STDEV(G110:N110)</f>
        <v>0</v>
      </c>
    </row>
    <row r="111" customFormat="false" ht="15" hidden="false" customHeight="false" outlineLevel="0" collapsed="false">
      <c r="F111" s="36"/>
      <c r="G111" s="44" t="n">
        <v>2</v>
      </c>
      <c r="H111" s="44" t="n">
        <v>3</v>
      </c>
      <c r="I111" s="44" t="n">
        <v>2</v>
      </c>
      <c r="J111" s="44" t="n">
        <v>3</v>
      </c>
      <c r="K111" s="44" t="n">
        <v>3</v>
      </c>
      <c r="L111" s="44" t="n">
        <v>2</v>
      </c>
      <c r="M111" s="44" t="n">
        <v>2</v>
      </c>
      <c r="N111" s="44" t="n">
        <v>3</v>
      </c>
      <c r="O111" s="44" t="n">
        <f aca="false">SUM(G111:N111)</f>
        <v>20</v>
      </c>
      <c r="P111" s="45" t="n">
        <f aca="false">AVERAGE(G111:N111)</f>
        <v>2.5</v>
      </c>
      <c r="Q111" s="45" t="n">
        <f aca="false">STDEV(G111:N111)</f>
        <v>0.534522483824849</v>
      </c>
    </row>
    <row r="112" customFormat="false" ht="15" hidden="false" customHeight="false" outlineLevel="0" collapsed="false">
      <c r="F112" s="36"/>
      <c r="G112" s="44" t="n">
        <v>3</v>
      </c>
      <c r="H112" s="44" t="n">
        <v>3</v>
      </c>
      <c r="I112" s="44" t="n">
        <v>3</v>
      </c>
      <c r="J112" s="44" t="n">
        <v>3</v>
      </c>
      <c r="K112" s="44" t="n">
        <v>3</v>
      </c>
      <c r="L112" s="44" t="n">
        <v>3</v>
      </c>
      <c r="M112" s="44" t="n">
        <v>3</v>
      </c>
      <c r="N112" s="44" t="n">
        <v>3</v>
      </c>
      <c r="O112" s="44" t="n">
        <f aca="false">SUM(G112:N112)</f>
        <v>24</v>
      </c>
      <c r="P112" s="45" t="n">
        <f aca="false">AVERAGE(G112:N112)</f>
        <v>3</v>
      </c>
      <c r="Q112" s="45" t="n">
        <f aca="false">STDEV(G112:N112)</f>
        <v>0</v>
      </c>
    </row>
    <row r="113" customFormat="false" ht="21" hidden="false" customHeight="false" outlineLevel="0" collapsed="false">
      <c r="F113" s="49" t="s">
        <v>31</v>
      </c>
      <c r="G113" s="73" t="n">
        <f aca="false">AVERAGE(G107:G112)</f>
        <v>2.66666666666667</v>
      </c>
      <c r="H113" s="74" t="n">
        <f aca="false">AVERAGE(H107:H112)</f>
        <v>3</v>
      </c>
      <c r="I113" s="74" t="n">
        <f aca="false">AVERAGE(I107:I112)</f>
        <v>2.83333333333333</v>
      </c>
      <c r="J113" s="74" t="n">
        <f aca="false">AVERAGE(J107:J112)</f>
        <v>2.83333333333333</v>
      </c>
      <c r="K113" s="74" t="n">
        <f aca="false">AVERAGE(K107:K112)</f>
        <v>3</v>
      </c>
      <c r="L113" s="74" t="n">
        <f aca="false">AVERAGE(L107:L112)</f>
        <v>2.66666666666667</v>
      </c>
      <c r="M113" s="74" t="n">
        <f aca="false">AVERAGE(M107:M112)</f>
        <v>2.66666666666667</v>
      </c>
      <c r="N113" s="74" t="n">
        <f aca="false">AVERAGE(N107:N112)</f>
        <v>3</v>
      </c>
      <c r="O113" s="70" t="n">
        <f aca="false">AVERAGE(O107:O112)</f>
        <v>22.6666666666667</v>
      </c>
      <c r="P113" s="71" t="n">
        <f aca="false">AVERAGE(P107:P112)</f>
        <v>2.83333333333333</v>
      </c>
      <c r="Q113" s="72"/>
    </row>
    <row r="114" customFormat="false" ht="21" hidden="false" customHeight="false" outlineLevel="0" collapsed="false">
      <c r="F114" s="49" t="s">
        <v>32</v>
      </c>
      <c r="G114" s="69" t="n">
        <f aca="false">STDEV(G107:G112)</f>
        <v>0.516397779494322</v>
      </c>
      <c r="H114" s="69" t="n">
        <f aca="false">STDEV(H107:H112)</f>
        <v>0</v>
      </c>
      <c r="I114" s="69" t="n">
        <f aca="false">STDEV(I107:I112)</f>
        <v>0.408248290463863</v>
      </c>
      <c r="J114" s="69" t="n">
        <f aca="false">STDEV(J107:J112)</f>
        <v>0.408248290463863</v>
      </c>
      <c r="K114" s="69" t="n">
        <f aca="false">STDEV(K107:K112)</f>
        <v>0</v>
      </c>
      <c r="L114" s="69" t="n">
        <f aca="false">STDEV(L107:L112)</f>
        <v>0.516397779494322</v>
      </c>
      <c r="M114" s="69" t="n">
        <f aca="false">STDEV(M107:M112)</f>
        <v>0.516397779494322</v>
      </c>
      <c r="N114" s="69" t="n">
        <f aca="false">STDEV(N107:N112)</f>
        <v>0</v>
      </c>
      <c r="O114" s="72" t="n">
        <f aca="false">STDEV(O107:O113)</f>
        <v>1.49071198499986</v>
      </c>
      <c r="P114" s="71" t="n">
        <f aca="false">STDEV(P107:P112)</f>
        <v>0.204124145231932</v>
      </c>
      <c r="Q114" s="69"/>
    </row>
    <row r="115" customFormat="false" ht="15" hidden="false" customHeight="false" outlineLevel="0" collapsed="false">
      <c r="F115" s="51" t="s">
        <v>71</v>
      </c>
      <c r="G115" s="52" t="n">
        <f aca="false">(COUNTIF(G$107:G$112,3)/COUNTA(G$107:G$112))</f>
        <v>0.666666666666667</v>
      </c>
      <c r="H115" s="52" t="n">
        <f aca="false">(COUNTIF(H$107:H$112,3)/COUNTA(H$107:H$112))</f>
        <v>1</v>
      </c>
      <c r="I115" s="52" t="n">
        <f aca="false">(COUNTIF(I$107:I$112,3)/COUNTA(I$107:I$112))</f>
        <v>0.833333333333333</v>
      </c>
      <c r="J115" s="52" t="n">
        <f aca="false">(COUNTIF(J$107:J$112,3)/COUNTA(J$107:J$112))</f>
        <v>0.833333333333333</v>
      </c>
      <c r="K115" s="52" t="n">
        <f aca="false">(COUNTIF(K$107:K$112,3)/COUNTA(K$107:K$112))</f>
        <v>1</v>
      </c>
      <c r="L115" s="52" t="n">
        <f aca="false">(COUNTIF(L$107:L$112,3)/COUNTA(L$107:L$112))</f>
        <v>0.666666666666667</v>
      </c>
      <c r="M115" s="52" t="n">
        <f aca="false">(COUNTIF(M$107:M$112,3)/COUNTA(M$107:M$112))</f>
        <v>0.666666666666667</v>
      </c>
      <c r="N115" s="52" t="n">
        <f aca="false">(COUNTIF(N$107:N$112,3)/COUNTA(N$107:N$112))</f>
        <v>1</v>
      </c>
    </row>
    <row r="116" customFormat="false" ht="15" hidden="false" customHeight="false" outlineLevel="0" collapsed="false">
      <c r="F116" s="51" t="s">
        <v>72</v>
      </c>
      <c r="G116" s="52" t="n">
        <f aca="false">(COUNTIF(G$107:G$112,2)/COUNTA(G$107:G$112))</f>
        <v>0.333333333333333</v>
      </c>
      <c r="H116" s="52" t="n">
        <f aca="false">(COUNTIF(H$107:H$112,2)/COUNTA(H$107:H$112))</f>
        <v>0</v>
      </c>
      <c r="I116" s="52" t="n">
        <f aca="false">(COUNTIF(I$107:I$112,2)/COUNTA(I$107:I$112))</f>
        <v>0.166666666666667</v>
      </c>
      <c r="J116" s="52" t="n">
        <f aca="false">(COUNTIF(J$107:J$112,2)/COUNTA(J$107:J$112))</f>
        <v>0.166666666666667</v>
      </c>
      <c r="K116" s="52" t="n">
        <f aca="false">(COUNTIF(K$107:K$112,2)/COUNTA(K$107:K$112))</f>
        <v>0</v>
      </c>
      <c r="L116" s="52" t="n">
        <f aca="false">(COUNTIF(L$107:L$112,2)/COUNTA(L$107:L$112))</f>
        <v>0.333333333333333</v>
      </c>
      <c r="M116" s="52" t="n">
        <f aca="false">(COUNTIF(M$107:M$112,2)/COUNTA(M$107:M$112))</f>
        <v>0.333333333333333</v>
      </c>
      <c r="N116" s="52" t="n">
        <f aca="false">(COUNTIF(N$107:N$112,2)/COUNTA(N$107:N$112))</f>
        <v>0</v>
      </c>
    </row>
    <row r="117" customFormat="false" ht="15" hidden="false" customHeight="false" outlineLevel="0" collapsed="false">
      <c r="F117" s="51" t="s">
        <v>73</v>
      </c>
      <c r="G117" s="52" t="n">
        <f aca="false">(COUNTIF(G$107:G$112,1)/COUNTA(G$107:G$112))</f>
        <v>0</v>
      </c>
      <c r="H117" s="52" t="n">
        <f aca="false">(COUNTIF(H$107:H$112,1)/COUNTA(H$107:H$112))</f>
        <v>0</v>
      </c>
      <c r="I117" s="52" t="n">
        <f aca="false">(COUNTIF(I$107:I$112,1)/COUNTA(I$107:I$112))</f>
        <v>0</v>
      </c>
      <c r="J117" s="52" t="n">
        <f aca="false">(COUNTIF(J$107:J$112,1)/COUNTA(J$107:J$112))</f>
        <v>0</v>
      </c>
      <c r="K117" s="52" t="n">
        <f aca="false">(COUNTIF(K$107:K$112,1)/COUNTA(K$107:K$112))</f>
        <v>0</v>
      </c>
      <c r="L117" s="52" t="n">
        <f aca="false">(COUNTIF(L$107:L$112,1)/COUNTA(L$107:L$112))</f>
        <v>0</v>
      </c>
      <c r="M117" s="52" t="n">
        <f aca="false">(COUNTIF(M$107:M$112,1)/COUNTA(M$107:M$112))</f>
        <v>0</v>
      </c>
      <c r="N117" s="52" t="n">
        <f aca="false">(COUNTIF(N$107:N$112,1)/COUNTA(N$107:N$112))</f>
        <v>0</v>
      </c>
    </row>
    <row r="118" customFormat="false" ht="15" hidden="false" customHeight="false" outlineLevel="0" collapsed="false">
      <c r="F118" s="36" t="s">
        <v>74</v>
      </c>
      <c r="G118" s="36" t="n">
        <f aca="false">COUNTIF(G$107:G$112,"3")</f>
        <v>4</v>
      </c>
      <c r="H118" s="36" t="n">
        <f aca="false">COUNTIF(H$107:H$112,"3")</f>
        <v>6</v>
      </c>
      <c r="I118" s="36" t="n">
        <f aca="false">COUNTIF(I$107:I$112,"3")</f>
        <v>5</v>
      </c>
      <c r="J118" s="36" t="n">
        <f aca="false">COUNTIF(J$107:J$112,"3")</f>
        <v>5</v>
      </c>
      <c r="K118" s="36" t="n">
        <f aca="false">COUNTIF(K$107:K$112,"3")</f>
        <v>6</v>
      </c>
      <c r="L118" s="36" t="n">
        <f aca="false">COUNTIF(L$107:L$112,"3")</f>
        <v>4</v>
      </c>
      <c r="M118" s="36" t="n">
        <f aca="false">COUNTIF(M$107:M$112,"3")</f>
        <v>4</v>
      </c>
      <c r="N118" s="36" t="n">
        <f aca="false">COUNTIF(N$107:N$112,"3")</f>
        <v>6</v>
      </c>
    </row>
    <row r="119" customFormat="false" ht="15" hidden="false" customHeight="false" outlineLevel="0" collapsed="false">
      <c r="F119" s="36" t="s">
        <v>75</v>
      </c>
      <c r="G119" s="36" t="n">
        <f aca="false">COUNTIF(G$107:G$112,"2")</f>
        <v>2</v>
      </c>
      <c r="H119" s="36" t="n">
        <f aca="false">COUNTIF(H$107:H$112,"2")</f>
        <v>0</v>
      </c>
      <c r="I119" s="36" t="n">
        <f aca="false">COUNTIF(I$107:I$112,"2")</f>
        <v>1</v>
      </c>
      <c r="J119" s="36" t="n">
        <f aca="false">COUNTIF(J$107:J$112,"2")</f>
        <v>1</v>
      </c>
      <c r="K119" s="36" t="n">
        <f aca="false">COUNTIF(K$107:K$112,"2")</f>
        <v>0</v>
      </c>
      <c r="L119" s="36" t="n">
        <f aca="false">COUNTIF(L$107:L$112,"2")</f>
        <v>2</v>
      </c>
      <c r="M119" s="36" t="n">
        <f aca="false">COUNTIF(M$107:M$112,"2")</f>
        <v>2</v>
      </c>
      <c r="N119" s="36" t="n">
        <f aca="false">COUNTIF(N$107:N$112,"2")</f>
        <v>0</v>
      </c>
    </row>
    <row r="120" customFormat="false" ht="15" hidden="false" customHeight="false" outlineLevel="0" collapsed="false">
      <c r="F120" s="36" t="s">
        <v>76</v>
      </c>
      <c r="G120" s="36" t="n">
        <f aca="false">COUNTIF(G$107:G$112,"1")</f>
        <v>0</v>
      </c>
      <c r="H120" s="36" t="n">
        <f aca="false">COUNTIF(H$107:H$112,"1")</f>
        <v>0</v>
      </c>
      <c r="I120" s="36" t="n">
        <f aca="false">COUNTIF(I$107:I$112,"1")</f>
        <v>0</v>
      </c>
      <c r="J120" s="36" t="n">
        <f aca="false">COUNTIF(J$107:J$112,"1")</f>
        <v>0</v>
      </c>
      <c r="K120" s="36" t="n">
        <f aca="false">COUNTIF(K$107:K$112,"1")</f>
        <v>0</v>
      </c>
      <c r="L120" s="36" t="n">
        <f aca="false">COUNTIF(L$107:L$112,"1")</f>
        <v>0</v>
      </c>
      <c r="M120" s="36" t="n">
        <f aca="false">COUNTIF(M$107:M$112,"1")</f>
        <v>0</v>
      </c>
      <c r="N120" s="36" t="n">
        <f aca="false">COUNTIF(N$107:N$112,"1")</f>
        <v>0</v>
      </c>
    </row>
    <row r="122" customFormat="false" ht="15" hidden="false" customHeight="false" outlineLevel="0" collapsed="false">
      <c r="F122" s="54" t="s">
        <v>77</v>
      </c>
      <c r="G122" s="54"/>
      <c r="H122" s="54" t="s">
        <v>78</v>
      </c>
    </row>
    <row r="123" customFormat="false" ht="15" hidden="false" customHeight="false" outlineLevel="0" collapsed="false">
      <c r="F123" s="54" t="s">
        <v>79</v>
      </c>
      <c r="G123" s="55" t="n">
        <f aca="false">8*6</f>
        <v>48</v>
      </c>
      <c r="H123" s="54"/>
    </row>
    <row r="124" customFormat="false" ht="15" hidden="false" customHeight="false" outlineLevel="0" collapsed="false">
      <c r="F124" s="56" t="s">
        <v>80</v>
      </c>
      <c r="G124" s="57" t="n">
        <f aca="false">SUM(G118:N118)</f>
        <v>40</v>
      </c>
      <c r="H124" s="58" t="n">
        <f aca="false">G124/G$123</f>
        <v>0.833333333333333</v>
      </c>
    </row>
    <row r="125" customFormat="false" ht="15" hidden="false" customHeight="false" outlineLevel="0" collapsed="false">
      <c r="F125" s="56" t="s">
        <v>81</v>
      </c>
      <c r="G125" s="57" t="n">
        <f aca="false">SUM(G119:N119)</f>
        <v>8</v>
      </c>
      <c r="H125" s="58" t="n">
        <f aca="false">G125/G$123</f>
        <v>0.166666666666667</v>
      </c>
    </row>
    <row r="126" customFormat="false" ht="15" hidden="false" customHeight="false" outlineLevel="0" collapsed="false">
      <c r="F126" s="56" t="s">
        <v>82</v>
      </c>
      <c r="G126" s="57" t="n">
        <f aca="false">SUM(G120:N120)</f>
        <v>0</v>
      </c>
      <c r="H126" s="58" t="n">
        <f aca="false">G126/G$123</f>
        <v>0</v>
      </c>
    </row>
    <row r="127" customFormat="false" ht="15" hidden="false" customHeight="false" outlineLevel="0" collapsed="false">
      <c r="H127" s="59" t="n">
        <f aca="false">SUM(H124:H126)</f>
        <v>1</v>
      </c>
    </row>
    <row r="129" customFormat="false" ht="18" hidden="false" customHeight="false" outlineLevel="0" collapsed="false">
      <c r="A129" s="40" t="s">
        <v>146</v>
      </c>
      <c r="B129" s="40" t="s">
        <v>33</v>
      </c>
      <c r="C129" s="40" t="s">
        <v>13</v>
      </c>
      <c r="D129" s="40" t="s">
        <v>120</v>
      </c>
      <c r="E129" s="40" t="s">
        <v>15</v>
      </c>
      <c r="F129" s="42" t="s">
        <v>59</v>
      </c>
      <c r="G129" s="42" t="s">
        <v>60</v>
      </c>
      <c r="H129" s="42" t="s">
        <v>61</v>
      </c>
      <c r="I129" s="42" t="s">
        <v>62</v>
      </c>
      <c r="J129" s="42" t="s">
        <v>63</v>
      </c>
      <c r="K129" s="42" t="s">
        <v>64</v>
      </c>
      <c r="L129" s="42" t="s">
        <v>65</v>
      </c>
      <c r="M129" s="42" t="s">
        <v>66</v>
      </c>
      <c r="N129" s="42" t="s">
        <v>67</v>
      </c>
      <c r="O129" s="42" t="s">
        <v>23</v>
      </c>
      <c r="P129" s="42" t="s">
        <v>24</v>
      </c>
      <c r="Q129" s="42" t="s">
        <v>25</v>
      </c>
    </row>
    <row r="130" customFormat="false" ht="15.75" hidden="false" customHeight="false" outlineLevel="0" collapsed="false">
      <c r="A130" s="0" t="s">
        <v>153</v>
      </c>
      <c r="B130" s="0" t="n">
        <v>8</v>
      </c>
      <c r="C130" s="0" t="s">
        <v>147</v>
      </c>
      <c r="D130" s="0" t="s">
        <v>154</v>
      </c>
      <c r="E130" s="0" t="s">
        <v>70</v>
      </c>
      <c r="F130" s="36"/>
      <c r="G130" s="44" t="n">
        <v>2</v>
      </c>
      <c r="H130" s="44" t="n">
        <v>3</v>
      </c>
      <c r="I130" s="44" t="n">
        <v>2</v>
      </c>
      <c r="J130" s="44" t="n">
        <v>3</v>
      </c>
      <c r="K130" s="44" t="n">
        <v>3</v>
      </c>
      <c r="L130" s="44" t="n">
        <v>3</v>
      </c>
      <c r="M130" s="44" t="n">
        <v>2</v>
      </c>
      <c r="N130" s="44" t="n">
        <v>2</v>
      </c>
      <c r="O130" s="44" t="n">
        <f aca="false">SUM(G130:N130)</f>
        <v>20</v>
      </c>
      <c r="P130" s="45" t="n">
        <f aca="false">AVERAGE(G130:N130)</f>
        <v>2.5</v>
      </c>
      <c r="Q130" s="45" t="n">
        <f aca="false">STDEV(G130:N130)</f>
        <v>0.534522483824849</v>
      </c>
    </row>
    <row r="131" customFormat="false" ht="15" hidden="false" customHeight="false" outlineLevel="0" collapsed="false">
      <c r="F131" s="36"/>
      <c r="G131" s="44" t="n">
        <v>2</v>
      </c>
      <c r="H131" s="44" t="n">
        <v>3</v>
      </c>
      <c r="I131" s="44" t="n">
        <v>2</v>
      </c>
      <c r="J131" s="44" t="n">
        <v>2</v>
      </c>
      <c r="K131" s="44" t="n">
        <v>2</v>
      </c>
      <c r="L131" s="44" t="n">
        <v>3</v>
      </c>
      <c r="M131" s="44" t="n">
        <v>2</v>
      </c>
      <c r="N131" s="44" t="n">
        <v>2</v>
      </c>
      <c r="O131" s="44" t="n">
        <f aca="false">SUM(G131:N131)</f>
        <v>18</v>
      </c>
      <c r="P131" s="45" t="n">
        <f aca="false">AVERAGE(G131:N131)</f>
        <v>2.25</v>
      </c>
      <c r="Q131" s="45" t="n">
        <f aca="false">STDEV(G131:N131)</f>
        <v>0.462910049886276</v>
      </c>
    </row>
    <row r="132" customFormat="false" ht="21" hidden="false" customHeight="false" outlineLevel="0" collapsed="false">
      <c r="F132" s="49" t="s">
        <v>31</v>
      </c>
      <c r="G132" s="73" t="n">
        <f aca="false">AVERAGE(G130:G131)</f>
        <v>2</v>
      </c>
      <c r="H132" s="74" t="n">
        <f aca="false">AVERAGE(H130:H131)</f>
        <v>3</v>
      </c>
      <c r="I132" s="74" t="n">
        <f aca="false">AVERAGE(I130:I131)</f>
        <v>2</v>
      </c>
      <c r="J132" s="74" t="n">
        <f aca="false">AVERAGE(J130:J131)</f>
        <v>2.5</v>
      </c>
      <c r="K132" s="74" t="n">
        <f aca="false">AVERAGE(K130:K131)</f>
        <v>2.5</v>
      </c>
      <c r="L132" s="74" t="n">
        <f aca="false">AVERAGE(L130:L131)</f>
        <v>3</v>
      </c>
      <c r="M132" s="74" t="n">
        <f aca="false">AVERAGE(M130:M131)</f>
        <v>2</v>
      </c>
      <c r="N132" s="74" t="n">
        <f aca="false">AVERAGE(N130:N131)</f>
        <v>2</v>
      </c>
      <c r="O132" s="70" t="n">
        <f aca="false">AVERAGE(O130:O131)</f>
        <v>19</v>
      </c>
      <c r="P132" s="71" t="n">
        <f aca="false">AVERAGE(P130:P131)</f>
        <v>2.375</v>
      </c>
      <c r="Q132" s="72"/>
    </row>
    <row r="133" customFormat="false" ht="21" hidden="false" customHeight="false" outlineLevel="0" collapsed="false">
      <c r="F133" s="49" t="s">
        <v>32</v>
      </c>
      <c r="G133" s="69" t="n">
        <f aca="false">STDEV(G130:G131)</f>
        <v>0</v>
      </c>
      <c r="H133" s="69" t="n">
        <f aca="false">STDEV(H130:H131)</f>
        <v>0</v>
      </c>
      <c r="I133" s="69" t="n">
        <f aca="false">STDEV(I130:I131)</f>
        <v>0</v>
      </c>
      <c r="J133" s="69" t="n">
        <f aca="false">STDEV(J130:J131)</f>
        <v>0.707106781186548</v>
      </c>
      <c r="K133" s="69" t="n">
        <f aca="false">STDEV(K130:K131)</f>
        <v>0.707106781186548</v>
      </c>
      <c r="L133" s="69" t="n">
        <f aca="false">STDEV(L130:L131)</f>
        <v>0</v>
      </c>
      <c r="M133" s="69" t="n">
        <f aca="false">STDEV(M130:M131)</f>
        <v>0</v>
      </c>
      <c r="N133" s="69" t="n">
        <f aca="false">STDEV(N130:N131)</f>
        <v>0</v>
      </c>
      <c r="O133" s="72" t="n">
        <f aca="false">STDEV(O130:O132)</f>
        <v>1</v>
      </c>
      <c r="P133" s="71" t="n">
        <f aca="false">STDEV(P130:P131)</f>
        <v>0.176776695296637</v>
      </c>
      <c r="Q133" s="69"/>
    </row>
    <row r="134" customFormat="false" ht="15" hidden="false" customHeight="false" outlineLevel="0" collapsed="false">
      <c r="F134" s="51" t="s">
        <v>71</v>
      </c>
      <c r="G134" s="52" t="n">
        <f aca="false">(COUNTIF(G$130:G$131,3)/COUNTA(G$130:G$131))</f>
        <v>0</v>
      </c>
      <c r="H134" s="52" t="n">
        <f aca="false">(COUNTIF(H$130:H$131,3)/COUNTA(H$130:H$131))</f>
        <v>1</v>
      </c>
      <c r="I134" s="52" t="n">
        <f aca="false">(COUNTIF(I$130:I$131,3)/COUNTA(I$130:I$131))</f>
        <v>0</v>
      </c>
      <c r="J134" s="52" t="n">
        <f aca="false">(COUNTIF(J$130:J$131,3)/COUNTA(J$130:J$131))</f>
        <v>0.5</v>
      </c>
      <c r="K134" s="52" t="n">
        <f aca="false">(COUNTIF(K$130:K$131,3)/COUNTA(K$130:K$131))</f>
        <v>0.5</v>
      </c>
      <c r="L134" s="52" t="n">
        <f aca="false">(COUNTIF(L$130:L$131,3)/COUNTA(L$130:L$131))</f>
        <v>1</v>
      </c>
      <c r="M134" s="52" t="n">
        <f aca="false">(COUNTIF(M$130:M$131,3)/COUNTA(M$130:M$131))</f>
        <v>0</v>
      </c>
      <c r="N134" s="52" t="n">
        <f aca="false">(COUNTIF(N$130:N$131,3)/COUNTA(N$130:N$131))</f>
        <v>0</v>
      </c>
    </row>
    <row r="135" customFormat="false" ht="15" hidden="false" customHeight="false" outlineLevel="0" collapsed="false">
      <c r="F135" s="51" t="s">
        <v>72</v>
      </c>
      <c r="G135" s="52" t="n">
        <f aca="false">(COUNTIF(G$130:G$131,2)/COUNTA(G$130:G$131))</f>
        <v>1</v>
      </c>
      <c r="H135" s="52" t="n">
        <f aca="false">(COUNTIF(H$130:H$131,2)/COUNTA(H$130:H$131))</f>
        <v>0</v>
      </c>
      <c r="I135" s="52" t="n">
        <f aca="false">(COUNTIF(I$130:I$131,2)/COUNTA(I$130:I$131))</f>
        <v>1</v>
      </c>
      <c r="J135" s="52" t="n">
        <f aca="false">(COUNTIF(J$130:J$131,2)/COUNTA(J$130:J$131))</f>
        <v>0.5</v>
      </c>
      <c r="K135" s="52" t="n">
        <f aca="false">(COUNTIF(K$130:K$131,2)/COUNTA(K$130:K$131))</f>
        <v>0.5</v>
      </c>
      <c r="L135" s="52" t="n">
        <f aca="false">(COUNTIF(L$130:L$131,2)/COUNTA(L$130:L$131))</f>
        <v>0</v>
      </c>
      <c r="M135" s="52" t="n">
        <f aca="false">(COUNTIF(M$130:M$131,2)/COUNTA(M$130:M$131))</f>
        <v>1</v>
      </c>
      <c r="N135" s="52" t="n">
        <f aca="false">(COUNTIF(N$130:N$131,2)/COUNTA(N$130:N$131))</f>
        <v>1</v>
      </c>
    </row>
    <row r="136" customFormat="false" ht="15" hidden="false" customHeight="false" outlineLevel="0" collapsed="false">
      <c r="F136" s="51" t="s">
        <v>73</v>
      </c>
      <c r="G136" s="52" t="n">
        <f aca="false">(COUNTIF(G$130:G$131,1)/COUNTA(G$130:G$131))</f>
        <v>0</v>
      </c>
      <c r="H136" s="52" t="n">
        <f aca="false">(COUNTIF(H$130:H$131,1)/COUNTA(H$130:H$131))</f>
        <v>0</v>
      </c>
      <c r="I136" s="52" t="n">
        <f aca="false">(COUNTIF(I$130:I$131,1)/COUNTA(I$130:I$131))</f>
        <v>0</v>
      </c>
      <c r="J136" s="52" t="n">
        <f aca="false">(COUNTIF(J$130:J$131,1)/COUNTA(J$130:J$131))</f>
        <v>0</v>
      </c>
      <c r="K136" s="52" t="n">
        <f aca="false">(COUNTIF(K$130:K$131,1)/COUNTA(K$130:K$131))</f>
        <v>0</v>
      </c>
      <c r="L136" s="52" t="n">
        <f aca="false">(COUNTIF(L$130:L$131,1)/COUNTA(L$130:L$131))</f>
        <v>0</v>
      </c>
      <c r="M136" s="52" t="n">
        <f aca="false">(COUNTIF(M$130:M$131,1)/COUNTA(M$130:M$131))</f>
        <v>0</v>
      </c>
      <c r="N136" s="52" t="n">
        <f aca="false">(COUNTIF(N$130:N$131,1)/COUNTA(N$130:N$131))</f>
        <v>0</v>
      </c>
    </row>
    <row r="137" customFormat="false" ht="15" hidden="false" customHeight="false" outlineLevel="0" collapsed="false">
      <c r="F137" s="36" t="s">
        <v>74</v>
      </c>
      <c r="G137" s="36" t="n">
        <f aca="false">COUNTIF(G$130:G$131,"3")</f>
        <v>0</v>
      </c>
      <c r="H137" s="36" t="n">
        <f aca="false">COUNTIF(H$130:H$131,"3")</f>
        <v>2</v>
      </c>
      <c r="I137" s="36" t="n">
        <f aca="false">COUNTIF(I$130:I$131,"3")</f>
        <v>0</v>
      </c>
      <c r="J137" s="36" t="n">
        <f aca="false">COUNTIF(J$130:J$131,"3")</f>
        <v>1</v>
      </c>
      <c r="K137" s="36" t="n">
        <f aca="false">COUNTIF(K$130:K$131,"3")</f>
        <v>1</v>
      </c>
      <c r="L137" s="36" t="n">
        <f aca="false">COUNTIF(L$130:L$131,"3")</f>
        <v>2</v>
      </c>
      <c r="M137" s="36" t="n">
        <f aca="false">COUNTIF(M$130:M$131,"3")</f>
        <v>0</v>
      </c>
      <c r="N137" s="36" t="n">
        <f aca="false">COUNTIF(N$130:N$131,"3")</f>
        <v>0</v>
      </c>
    </row>
    <row r="138" customFormat="false" ht="15" hidden="false" customHeight="false" outlineLevel="0" collapsed="false">
      <c r="F138" s="36" t="s">
        <v>75</v>
      </c>
      <c r="G138" s="36" t="n">
        <f aca="false">COUNTIF(G$130:G$131,"2")</f>
        <v>2</v>
      </c>
      <c r="H138" s="36" t="n">
        <f aca="false">COUNTIF(H$130:H$131,"2")</f>
        <v>0</v>
      </c>
      <c r="I138" s="36" t="n">
        <f aca="false">COUNTIF(I$130:I$131,"2")</f>
        <v>2</v>
      </c>
      <c r="J138" s="36" t="n">
        <f aca="false">COUNTIF(J$130:J$131,"2")</f>
        <v>1</v>
      </c>
      <c r="K138" s="36" t="n">
        <f aca="false">COUNTIF(K$130:K$131,"2")</f>
        <v>1</v>
      </c>
      <c r="L138" s="36" t="n">
        <f aca="false">COUNTIF(L$130:L$131,"2")</f>
        <v>0</v>
      </c>
      <c r="M138" s="36" t="n">
        <f aca="false">COUNTIF(M$130:M$131,"2")</f>
        <v>2</v>
      </c>
      <c r="N138" s="36" t="n">
        <f aca="false">COUNTIF(N$130:N$131,"2")</f>
        <v>2</v>
      </c>
    </row>
    <row r="139" customFormat="false" ht="15" hidden="false" customHeight="false" outlineLevel="0" collapsed="false">
      <c r="F139" s="36" t="s">
        <v>76</v>
      </c>
      <c r="G139" s="36" t="n">
        <f aca="false">COUNTIF(G$130:G$131,"1")</f>
        <v>0</v>
      </c>
      <c r="H139" s="36" t="n">
        <f aca="false">COUNTIF(H$130:H$131,"1")</f>
        <v>0</v>
      </c>
      <c r="I139" s="36" t="n">
        <f aca="false">COUNTIF(I$130:I$131,"1")</f>
        <v>0</v>
      </c>
      <c r="J139" s="36" t="n">
        <f aca="false">COUNTIF(J$130:J$131,"1")</f>
        <v>0</v>
      </c>
      <c r="K139" s="36" t="n">
        <f aca="false">COUNTIF(K$130:K$131,"1")</f>
        <v>0</v>
      </c>
      <c r="L139" s="36" t="n">
        <f aca="false">COUNTIF(L$130:L$131,"1")</f>
        <v>0</v>
      </c>
      <c r="M139" s="36" t="n">
        <f aca="false">COUNTIF(M$130:M$131,"1")</f>
        <v>0</v>
      </c>
      <c r="N139" s="36" t="n">
        <f aca="false">COUNTIF(N$130:N$131,"1")</f>
        <v>0</v>
      </c>
    </row>
    <row r="141" customFormat="false" ht="15" hidden="false" customHeight="false" outlineLevel="0" collapsed="false">
      <c r="F141" s="54" t="s">
        <v>77</v>
      </c>
      <c r="G141" s="54"/>
      <c r="H141" s="54" t="s">
        <v>78</v>
      </c>
    </row>
    <row r="142" customFormat="false" ht="15" hidden="false" customHeight="false" outlineLevel="0" collapsed="false">
      <c r="F142" s="54" t="s">
        <v>79</v>
      </c>
      <c r="G142" s="55" t="n">
        <f aca="false">8*2</f>
        <v>16</v>
      </c>
      <c r="H142" s="54"/>
    </row>
    <row r="143" customFormat="false" ht="15" hidden="false" customHeight="false" outlineLevel="0" collapsed="false">
      <c r="F143" s="56" t="s">
        <v>80</v>
      </c>
      <c r="G143" s="57" t="n">
        <f aca="false">SUM(G137:N137)</f>
        <v>6</v>
      </c>
      <c r="H143" s="58" t="n">
        <f aca="false">G143/G$142</f>
        <v>0.375</v>
      </c>
    </row>
    <row r="144" customFormat="false" ht="15" hidden="false" customHeight="false" outlineLevel="0" collapsed="false">
      <c r="F144" s="56" t="s">
        <v>81</v>
      </c>
      <c r="G144" s="57" t="n">
        <f aca="false">SUM(G138:N138)</f>
        <v>10</v>
      </c>
      <c r="H144" s="58" t="n">
        <f aca="false">G144/G$142</f>
        <v>0.625</v>
      </c>
    </row>
    <row r="145" customFormat="false" ht="15" hidden="false" customHeight="false" outlineLevel="0" collapsed="false">
      <c r="F145" s="56" t="s">
        <v>82</v>
      </c>
      <c r="G145" s="57" t="n">
        <f aca="false">SUM(G139:N139)</f>
        <v>0</v>
      </c>
      <c r="H145" s="58" t="n">
        <f aca="false">G145/G$142</f>
        <v>0</v>
      </c>
    </row>
    <row r="146" customFormat="false" ht="15" hidden="false" customHeight="false" outlineLevel="0" collapsed="false">
      <c r="H146" s="59" t="n">
        <f aca="false">SUM(H143:H145)</f>
        <v>1</v>
      </c>
    </row>
    <row r="148" customFormat="false" ht="18" hidden="false" customHeight="false" outlineLevel="0" collapsed="false">
      <c r="A148" s="40" t="s">
        <v>146</v>
      </c>
      <c r="B148" s="40" t="s">
        <v>47</v>
      </c>
      <c r="C148" s="40" t="s">
        <v>13</v>
      </c>
      <c r="D148" s="40" t="s">
        <v>120</v>
      </c>
      <c r="E148" s="40" t="s">
        <v>15</v>
      </c>
      <c r="F148" s="42" t="s">
        <v>59</v>
      </c>
      <c r="G148" s="42" t="s">
        <v>60</v>
      </c>
      <c r="H148" s="42" t="s">
        <v>61</v>
      </c>
      <c r="I148" s="42" t="s">
        <v>62</v>
      </c>
      <c r="J148" s="42" t="s">
        <v>63</v>
      </c>
      <c r="K148" s="42" t="s">
        <v>64</v>
      </c>
      <c r="L148" s="42" t="s">
        <v>65</v>
      </c>
      <c r="M148" s="42" t="s">
        <v>66</v>
      </c>
      <c r="N148" s="42" t="s">
        <v>67</v>
      </c>
      <c r="O148" s="42" t="s">
        <v>23</v>
      </c>
      <c r="P148" s="42" t="s">
        <v>24</v>
      </c>
      <c r="Q148" s="42" t="s">
        <v>25</v>
      </c>
    </row>
    <row r="149" customFormat="false" ht="15.75" hidden="false" customHeight="false" outlineLevel="0" collapsed="false">
      <c r="A149" s="41" t="s">
        <v>48</v>
      </c>
      <c r="B149" s="41" t="n">
        <v>8</v>
      </c>
      <c r="C149" s="0" t="s">
        <v>155</v>
      </c>
      <c r="D149" s="0" t="s">
        <v>156</v>
      </c>
      <c r="E149" s="0" t="s">
        <v>70</v>
      </c>
      <c r="F149" s="36"/>
      <c r="G149" s="44" t="n">
        <v>3</v>
      </c>
      <c r="H149" s="44" t="n">
        <v>3</v>
      </c>
      <c r="I149" s="44" t="n">
        <v>3</v>
      </c>
      <c r="J149" s="44" t="n">
        <v>3</v>
      </c>
      <c r="K149" s="44" t="n">
        <v>3</v>
      </c>
      <c r="L149" s="44" t="n">
        <v>3</v>
      </c>
      <c r="M149" s="44" t="n">
        <v>3</v>
      </c>
      <c r="N149" s="44" t="n">
        <v>3</v>
      </c>
      <c r="O149" s="44" t="n">
        <f aca="false">SUM(G149:N149)</f>
        <v>24</v>
      </c>
      <c r="P149" s="44" t="n">
        <f aca="false">AVERAGE(G149:N149)</f>
        <v>3</v>
      </c>
      <c r="Q149" s="44" t="n">
        <f aca="false">STDEV(G149:N149)</f>
        <v>0</v>
      </c>
    </row>
    <row r="150" customFormat="false" ht="15" hidden="false" customHeight="false" outlineLevel="0" collapsed="false">
      <c r="A150" s="41"/>
      <c r="B150" s="41"/>
      <c r="F150" s="36"/>
      <c r="G150" s="44" t="n">
        <v>2</v>
      </c>
      <c r="H150" s="44" t="n">
        <v>3</v>
      </c>
      <c r="I150" s="44" t="n">
        <v>2</v>
      </c>
      <c r="J150" s="44" t="n">
        <v>3</v>
      </c>
      <c r="K150" s="44" t="n">
        <v>3</v>
      </c>
      <c r="L150" s="44" t="n">
        <v>3</v>
      </c>
      <c r="M150" s="44" t="n">
        <v>3</v>
      </c>
      <c r="N150" s="44" t="n">
        <v>2</v>
      </c>
      <c r="O150" s="44" t="n">
        <f aca="false">SUM(G150:N150)</f>
        <v>21</v>
      </c>
      <c r="P150" s="44" t="n">
        <f aca="false">AVERAGE(G150:N150)</f>
        <v>2.625</v>
      </c>
      <c r="Q150" s="44" t="n">
        <f aca="false">STDEV(G150:N150)</f>
        <v>0.517549169506766</v>
      </c>
    </row>
    <row r="151" customFormat="false" ht="15" hidden="false" customHeight="false" outlineLevel="0" collapsed="false">
      <c r="A151" s="41"/>
      <c r="B151" s="41"/>
      <c r="F151" s="36"/>
      <c r="G151" s="44" t="n">
        <v>3</v>
      </c>
      <c r="H151" s="44" t="n">
        <v>3</v>
      </c>
      <c r="I151" s="44" t="n">
        <v>3</v>
      </c>
      <c r="J151" s="44" t="n">
        <v>3</v>
      </c>
      <c r="K151" s="44" t="n">
        <v>3</v>
      </c>
      <c r="L151" s="44" t="n">
        <v>3</v>
      </c>
      <c r="M151" s="44" t="n">
        <v>3</v>
      </c>
      <c r="N151" s="44" t="n">
        <v>3</v>
      </c>
      <c r="O151" s="44" t="n">
        <f aca="false">SUM(G151:N151)</f>
        <v>24</v>
      </c>
      <c r="P151" s="44" t="n">
        <f aca="false">AVERAGE(G151:N151)</f>
        <v>3</v>
      </c>
      <c r="Q151" s="44" t="n">
        <f aca="false">STDEV(G151:N151)</f>
        <v>0</v>
      </c>
    </row>
    <row r="152" customFormat="false" ht="15" hidden="false" customHeight="false" outlineLevel="0" collapsed="false">
      <c r="A152" s="41"/>
      <c r="B152" s="41"/>
      <c r="F152" s="36"/>
      <c r="G152" s="44" t="n">
        <v>3</v>
      </c>
      <c r="H152" s="44" t="n">
        <v>3</v>
      </c>
      <c r="I152" s="44" t="n">
        <v>3</v>
      </c>
      <c r="J152" s="44" t="n">
        <v>2</v>
      </c>
      <c r="K152" s="44" t="n">
        <v>2</v>
      </c>
      <c r="L152" s="44" t="n">
        <v>3</v>
      </c>
      <c r="M152" s="44" t="n">
        <v>3</v>
      </c>
      <c r="N152" s="44" t="n">
        <v>2</v>
      </c>
      <c r="O152" s="44" t="n">
        <f aca="false">SUM(G152:N152)</f>
        <v>21</v>
      </c>
      <c r="P152" s="44" t="n">
        <f aca="false">AVERAGE(G152:N152)</f>
        <v>2.625</v>
      </c>
      <c r="Q152" s="44" t="n">
        <f aca="false">STDEV(G152:N152)</f>
        <v>0.517549169506766</v>
      </c>
    </row>
    <row r="153" customFormat="false" ht="15" hidden="false" customHeight="false" outlineLevel="0" collapsed="false">
      <c r="A153" s="41"/>
      <c r="B153" s="41"/>
      <c r="C153" s="0" t="s">
        <v>157</v>
      </c>
      <c r="F153" s="36"/>
      <c r="G153" s="44" t="n">
        <v>3</v>
      </c>
      <c r="H153" s="44" t="n">
        <v>3</v>
      </c>
      <c r="I153" s="44" t="n">
        <v>3</v>
      </c>
      <c r="J153" s="44" t="n">
        <v>3</v>
      </c>
      <c r="K153" s="44" t="n">
        <v>3</v>
      </c>
      <c r="L153" s="44" t="n">
        <v>2</v>
      </c>
      <c r="M153" s="44" t="n">
        <v>3</v>
      </c>
      <c r="N153" s="44" t="n">
        <v>3</v>
      </c>
      <c r="O153" s="44" t="n">
        <f aca="false">SUM(G153:N153)</f>
        <v>23</v>
      </c>
      <c r="P153" s="44" t="n">
        <f aca="false">AVERAGE(G153:N153)</f>
        <v>2.875</v>
      </c>
      <c r="Q153" s="44" t="n">
        <f aca="false">STDEV(G153:N153)</f>
        <v>0.353553390593274</v>
      </c>
    </row>
    <row r="154" customFormat="false" ht="15" hidden="false" customHeight="false" outlineLevel="0" collapsed="false">
      <c r="A154" s="41"/>
      <c r="B154" s="41"/>
      <c r="F154" s="36"/>
      <c r="G154" s="44" t="n">
        <v>3</v>
      </c>
      <c r="H154" s="44" t="n">
        <v>3</v>
      </c>
      <c r="I154" s="44" t="n">
        <v>2</v>
      </c>
      <c r="J154" s="44" t="n">
        <v>3</v>
      </c>
      <c r="K154" s="44" t="n">
        <v>3</v>
      </c>
      <c r="L154" s="44" t="n">
        <v>3</v>
      </c>
      <c r="M154" s="44" t="n">
        <v>3</v>
      </c>
      <c r="N154" s="44" t="n">
        <v>2</v>
      </c>
      <c r="O154" s="44" t="n">
        <f aca="false">SUM(G154:N154)</f>
        <v>22</v>
      </c>
      <c r="P154" s="44" t="n">
        <f aca="false">AVERAGE(G154:N154)</f>
        <v>2.75</v>
      </c>
      <c r="Q154" s="44" t="n">
        <f aca="false">STDEV(G154:N154)</f>
        <v>0.462910049886276</v>
      </c>
    </row>
    <row r="155" customFormat="false" ht="15" hidden="false" customHeight="false" outlineLevel="0" collapsed="false">
      <c r="A155" s="41"/>
      <c r="B155" s="41"/>
      <c r="F155" s="36"/>
      <c r="G155" s="44" t="n">
        <v>2</v>
      </c>
      <c r="H155" s="44" t="n">
        <v>2</v>
      </c>
      <c r="I155" s="44" t="n">
        <v>2</v>
      </c>
      <c r="J155" s="44" t="n">
        <v>3</v>
      </c>
      <c r="K155" s="44" t="n">
        <v>2</v>
      </c>
      <c r="L155" s="44" t="n">
        <v>2</v>
      </c>
      <c r="M155" s="44" t="n">
        <v>2</v>
      </c>
      <c r="N155" s="44" t="n">
        <v>2</v>
      </c>
      <c r="O155" s="44" t="n">
        <f aca="false">SUM(G155:N155)</f>
        <v>17</v>
      </c>
      <c r="P155" s="44" t="n">
        <f aca="false">AVERAGE(G155:N155)</f>
        <v>2.125</v>
      </c>
      <c r="Q155" s="44" t="n">
        <f aca="false">STDEV(G155:N155)</f>
        <v>0.353553390593274</v>
      </c>
    </row>
    <row r="156" customFormat="false" ht="15" hidden="false" customHeight="false" outlineLevel="0" collapsed="false">
      <c r="A156" s="41"/>
      <c r="B156" s="41"/>
      <c r="F156" s="36"/>
      <c r="G156" s="44" t="n">
        <v>2</v>
      </c>
      <c r="H156" s="44" t="n">
        <v>2</v>
      </c>
      <c r="I156" s="44" t="n">
        <v>2</v>
      </c>
      <c r="J156" s="44" t="n">
        <v>2</v>
      </c>
      <c r="K156" s="44" t="n">
        <v>3</v>
      </c>
      <c r="L156" s="44" t="n">
        <v>3</v>
      </c>
      <c r="M156" s="44" t="n">
        <v>3</v>
      </c>
      <c r="N156" s="44" t="n">
        <v>3</v>
      </c>
      <c r="O156" s="44" t="n">
        <f aca="false">SUM(G156:N156)</f>
        <v>20</v>
      </c>
      <c r="P156" s="44" t="n">
        <f aca="false">AVERAGE(G156:N156)</f>
        <v>2.5</v>
      </c>
      <c r="Q156" s="44" t="n">
        <f aca="false">STDEV(G156:N156)</f>
        <v>0.534522483824849</v>
      </c>
    </row>
    <row r="157" customFormat="false" ht="15" hidden="false" customHeight="false" outlineLevel="0" collapsed="false">
      <c r="F157" s="36"/>
      <c r="G157" s="44" t="n">
        <v>2</v>
      </c>
      <c r="H157" s="44" t="n">
        <v>2</v>
      </c>
      <c r="I157" s="44" t="n">
        <v>2</v>
      </c>
      <c r="J157" s="44" t="n">
        <v>3</v>
      </c>
      <c r="K157" s="44" t="n">
        <v>3</v>
      </c>
      <c r="L157" s="44" t="n">
        <v>3</v>
      </c>
      <c r="M157" s="44" t="n">
        <v>3</v>
      </c>
      <c r="N157" s="44" t="n">
        <v>3</v>
      </c>
      <c r="O157" s="44" t="n">
        <f aca="false">SUM(G157:N157)</f>
        <v>21</v>
      </c>
      <c r="P157" s="45" t="n">
        <f aca="false">AVERAGE(G157:N157)</f>
        <v>2.625</v>
      </c>
      <c r="Q157" s="45" t="n">
        <f aca="false">STDEV(G157:N157)</f>
        <v>0.517549169506766</v>
      </c>
    </row>
    <row r="158" customFormat="false" ht="21" hidden="false" customHeight="false" outlineLevel="0" collapsed="false">
      <c r="F158" s="49" t="s">
        <v>31</v>
      </c>
      <c r="G158" s="73" t="n">
        <f aca="false">AVERAGE(G149:G157)</f>
        <v>2.55555555555556</v>
      </c>
      <c r="H158" s="73" t="n">
        <f aca="false">AVERAGE(H149:H157)</f>
        <v>2.66666666666667</v>
      </c>
      <c r="I158" s="73" t="n">
        <f aca="false">AVERAGE(I149:I157)</f>
        <v>2.44444444444444</v>
      </c>
      <c r="J158" s="73" t="n">
        <f aca="false">AVERAGE(J149:J157)</f>
        <v>2.77777777777778</v>
      </c>
      <c r="K158" s="73" t="n">
        <f aca="false">AVERAGE(K149:K157)</f>
        <v>2.77777777777778</v>
      </c>
      <c r="L158" s="73" t="n">
        <f aca="false">AVERAGE(L149:L157)</f>
        <v>2.77777777777778</v>
      </c>
      <c r="M158" s="73" t="n">
        <f aca="false">AVERAGE(M149:M157)</f>
        <v>2.88888888888889</v>
      </c>
      <c r="N158" s="73" t="n">
        <f aca="false">AVERAGE(N149:N157)</f>
        <v>2.55555555555556</v>
      </c>
      <c r="O158" s="73" t="n">
        <f aca="false">AVERAGE(O149:O157)</f>
        <v>21.4444444444444</v>
      </c>
      <c r="P158" s="73" t="n">
        <f aca="false">AVERAGE(P149:P157)</f>
        <v>2.68055555555556</v>
      </c>
    </row>
    <row r="159" customFormat="false" ht="21" hidden="false" customHeight="false" outlineLevel="0" collapsed="false">
      <c r="F159" s="49" t="s">
        <v>32</v>
      </c>
      <c r="G159" s="69" t="n">
        <f aca="false">STDEV(G149:G157)</f>
        <v>0.52704627669473</v>
      </c>
      <c r="H159" s="69" t="n">
        <f aca="false">STDEV(H149:H157)</f>
        <v>0.5</v>
      </c>
      <c r="I159" s="69" t="n">
        <f aca="false">STDEV(I149:I157)</f>
        <v>0.52704627669473</v>
      </c>
      <c r="J159" s="69" t="n">
        <f aca="false">STDEV(J149:J157)</f>
        <v>0.440958551844098</v>
      </c>
      <c r="K159" s="69" t="n">
        <f aca="false">STDEV(K149:K157)</f>
        <v>0.440958551844098</v>
      </c>
      <c r="L159" s="69" t="n">
        <f aca="false">STDEV(L149:L157)</f>
        <v>0.440958551844098</v>
      </c>
      <c r="M159" s="69" t="n">
        <f aca="false">STDEV(M149:M157)</f>
        <v>0.333333333333333</v>
      </c>
      <c r="N159" s="69" t="n">
        <f aca="false">STDEV(N149:N157)</f>
        <v>0.52704627669473</v>
      </c>
      <c r="O159" s="69" t="n">
        <f aca="false">STDEV(O149:O157)</f>
        <v>2.185812841434</v>
      </c>
      <c r="P159" s="69" t="n">
        <f aca="false">STDEV(P149:P157)</f>
        <v>0.27322660517925</v>
      </c>
    </row>
    <row r="160" customFormat="false" ht="15" hidden="false" customHeight="false" outlineLevel="0" collapsed="false">
      <c r="F160" s="51" t="s">
        <v>71</v>
      </c>
      <c r="G160" s="101" t="n">
        <f aca="false">(COUNTIF(G$149:G$157,3)/COUNTA(G$149:G$157))</f>
        <v>0.555555555555556</v>
      </c>
      <c r="H160" s="101" t="n">
        <f aca="false">(COUNTIF(H$149:H$157,3)/COUNTA(H$149:H$157))</f>
        <v>0.666666666666667</v>
      </c>
      <c r="I160" s="101" t="n">
        <f aca="false">(COUNTIF(I$149:I$157,3)/COUNTA(I$149:I$157))</f>
        <v>0.444444444444444</v>
      </c>
      <c r="J160" s="101" t="n">
        <f aca="false">(COUNTIF(J$149:J$157,3)/COUNTA(J$149:J$157))</f>
        <v>0.777777777777778</v>
      </c>
      <c r="K160" s="101" t="n">
        <f aca="false">(COUNTIF(K$149:K$157,3)/COUNTA(K$149:K$157))</f>
        <v>0.777777777777778</v>
      </c>
      <c r="L160" s="101" t="n">
        <f aca="false">(COUNTIF(L$149:L$157,3)/COUNTA(L$149:L$157))</f>
        <v>0.777777777777778</v>
      </c>
      <c r="M160" s="101" t="n">
        <f aca="false">(COUNTIF(M$149:M$157,3)/COUNTA(M$149:M$157))</f>
        <v>0.888888888888889</v>
      </c>
      <c r="N160" s="101" t="n">
        <f aca="false">(COUNTIF(N$149:N$157,3)/COUNTA(N$149:N$157))</f>
        <v>0.555555555555556</v>
      </c>
    </row>
    <row r="161" customFormat="false" ht="15" hidden="false" customHeight="false" outlineLevel="0" collapsed="false">
      <c r="F161" s="51" t="s">
        <v>72</v>
      </c>
      <c r="G161" s="101" t="n">
        <f aca="false">(COUNTIF(G$149:G$157,2)/COUNTA(G$149:G$157))</f>
        <v>0.444444444444444</v>
      </c>
      <c r="H161" s="101" t="n">
        <f aca="false">(COUNTIF(H$149:H$157,2)/COUNTA(H$149:H$157))</f>
        <v>0.333333333333333</v>
      </c>
      <c r="I161" s="101" t="n">
        <f aca="false">(COUNTIF(I$149:I$157,2)/COUNTA(I$149:I$157))</f>
        <v>0.555555555555556</v>
      </c>
      <c r="J161" s="101" t="n">
        <f aca="false">(COUNTIF(J$149:J$157,2)/COUNTA(J$149:J$157))</f>
        <v>0.222222222222222</v>
      </c>
      <c r="K161" s="101" t="n">
        <f aca="false">(COUNTIF(K$149:K$157,2)/COUNTA(K$149:K$157))</f>
        <v>0.222222222222222</v>
      </c>
      <c r="L161" s="101" t="n">
        <f aca="false">(COUNTIF(L$149:L$157,2)/COUNTA(L$149:L$157))</f>
        <v>0.222222222222222</v>
      </c>
      <c r="M161" s="101" t="n">
        <f aca="false">(COUNTIF(M$149:M$157,2)/COUNTA(M$149:M$157))</f>
        <v>0.111111111111111</v>
      </c>
      <c r="N161" s="101" t="n">
        <f aca="false">(COUNTIF(N$149:N$157,2)/COUNTA(N$149:N$157))</f>
        <v>0.444444444444444</v>
      </c>
    </row>
    <row r="162" customFormat="false" ht="15" hidden="false" customHeight="false" outlineLevel="0" collapsed="false">
      <c r="F162" s="51" t="s">
        <v>73</v>
      </c>
      <c r="G162" s="101" t="n">
        <f aca="false">(COUNTIF(G$149:G$157,1)/COUNTA(G$149:G$157))</f>
        <v>0</v>
      </c>
      <c r="H162" s="101" t="n">
        <f aca="false">(COUNTIF(H$149:H$157,1)/COUNTA(H$149:H$157))</f>
        <v>0</v>
      </c>
      <c r="I162" s="101" t="n">
        <f aca="false">(COUNTIF(I$149:I$157,1)/COUNTA(I$149:I$157))</f>
        <v>0</v>
      </c>
      <c r="J162" s="101" t="n">
        <f aca="false">(COUNTIF(J$149:J$157,1)/COUNTA(J$149:J$157))</f>
        <v>0</v>
      </c>
      <c r="K162" s="101" t="n">
        <f aca="false">(COUNTIF(K$149:K$157,1)/COUNTA(K$149:K$157))</f>
        <v>0</v>
      </c>
      <c r="L162" s="101" t="n">
        <f aca="false">(COUNTIF(L$149:L$157,1)/COUNTA(L$149:L$157))</f>
        <v>0</v>
      </c>
      <c r="M162" s="101" t="n">
        <f aca="false">(COUNTIF(M$149:M$157,1)/COUNTA(M$149:M$157))</f>
        <v>0</v>
      </c>
      <c r="N162" s="101" t="n">
        <f aca="false">(COUNTIF(N$149:N$157,1)/COUNTA(N$149:N$157))</f>
        <v>0</v>
      </c>
    </row>
    <row r="163" customFormat="false" ht="15" hidden="false" customHeight="false" outlineLevel="0" collapsed="false">
      <c r="F163" s="36" t="s">
        <v>74</v>
      </c>
      <c r="G163" s="36" t="n">
        <f aca="false">COUNTIF(G$149:G$157,"3")</f>
        <v>5</v>
      </c>
      <c r="H163" s="36" t="n">
        <f aca="false">COUNTIF(H$149:H$157,"3")</f>
        <v>6</v>
      </c>
      <c r="I163" s="36" t="n">
        <f aca="false">COUNTIF(I$149:I$157,"3")</f>
        <v>4</v>
      </c>
      <c r="J163" s="36" t="n">
        <f aca="false">COUNTIF(J$149:J$157,"3")</f>
        <v>7</v>
      </c>
      <c r="K163" s="36" t="n">
        <f aca="false">COUNTIF(K$149:K$157,"3")</f>
        <v>7</v>
      </c>
      <c r="L163" s="36" t="n">
        <f aca="false">COUNTIF(L$149:L$157,"3")</f>
        <v>7</v>
      </c>
      <c r="M163" s="36" t="n">
        <f aca="false">COUNTIF(M$149:M$157,"3")</f>
        <v>8</v>
      </c>
      <c r="N163" s="36" t="n">
        <f aca="false">COUNTIF(N$149:N$157,"3")</f>
        <v>5</v>
      </c>
    </row>
    <row r="164" customFormat="false" ht="15" hidden="false" customHeight="false" outlineLevel="0" collapsed="false">
      <c r="F164" s="36" t="s">
        <v>75</v>
      </c>
      <c r="G164" s="36" t="n">
        <f aca="false">COUNTIF(G$149:G$157,"2")</f>
        <v>4</v>
      </c>
      <c r="H164" s="36" t="n">
        <f aca="false">COUNTIF(H$149:H$157,"2")</f>
        <v>3</v>
      </c>
      <c r="I164" s="36" t="n">
        <f aca="false">COUNTIF(I$149:I$157,"2")</f>
        <v>5</v>
      </c>
      <c r="J164" s="36" t="n">
        <f aca="false">COUNTIF(J$149:J$157,"2")</f>
        <v>2</v>
      </c>
      <c r="K164" s="36" t="n">
        <f aca="false">COUNTIF(K$149:K$157,"2")</f>
        <v>2</v>
      </c>
      <c r="L164" s="36" t="n">
        <f aca="false">COUNTIF(L$149:L$157,"2")</f>
        <v>2</v>
      </c>
      <c r="M164" s="36" t="n">
        <f aca="false">COUNTIF(M$149:M$157,"2")</f>
        <v>1</v>
      </c>
      <c r="N164" s="36" t="n">
        <f aca="false">COUNTIF(N$149:N$157,"2")</f>
        <v>4</v>
      </c>
    </row>
    <row r="165" customFormat="false" ht="15" hidden="false" customHeight="false" outlineLevel="0" collapsed="false">
      <c r="F165" s="36" t="s">
        <v>76</v>
      </c>
      <c r="G165" s="36" t="n">
        <f aca="false">COUNTIF(G$149:G$157,"1")</f>
        <v>0</v>
      </c>
      <c r="H165" s="36" t="n">
        <f aca="false">COUNTIF(H$149:H$157,"1")</f>
        <v>0</v>
      </c>
      <c r="I165" s="36" t="n">
        <f aca="false">COUNTIF(I$149:I$157,"1")</f>
        <v>0</v>
      </c>
      <c r="J165" s="36" t="n">
        <f aca="false">COUNTIF(J$149:J$157,"1")</f>
        <v>0</v>
      </c>
      <c r="K165" s="36" t="n">
        <f aca="false">COUNTIF(K$149:K$157,"1")</f>
        <v>0</v>
      </c>
      <c r="L165" s="36" t="n">
        <f aca="false">COUNTIF(L$149:L$157,"1")</f>
        <v>0</v>
      </c>
      <c r="M165" s="36" t="n">
        <f aca="false">COUNTIF(M$149:M$157,"1")</f>
        <v>0</v>
      </c>
      <c r="N165" s="36" t="n">
        <f aca="false">COUNTIF(N$149:N$157,"1")</f>
        <v>0</v>
      </c>
    </row>
    <row r="167" customFormat="false" ht="15" hidden="false" customHeight="false" outlineLevel="0" collapsed="false">
      <c r="F167" s="54" t="s">
        <v>77</v>
      </c>
      <c r="G167" s="54"/>
      <c r="H167" s="54" t="s">
        <v>78</v>
      </c>
    </row>
    <row r="168" customFormat="false" ht="15" hidden="false" customHeight="false" outlineLevel="0" collapsed="false">
      <c r="F168" s="54" t="s">
        <v>79</v>
      </c>
      <c r="G168" s="55" t="n">
        <f aca="false">8*9</f>
        <v>72</v>
      </c>
      <c r="H168" s="54"/>
    </row>
    <row r="169" customFormat="false" ht="15" hidden="false" customHeight="false" outlineLevel="0" collapsed="false">
      <c r="F169" s="56" t="s">
        <v>80</v>
      </c>
      <c r="G169" s="57" t="n">
        <f aca="false">SUM(G163:N163)</f>
        <v>49</v>
      </c>
      <c r="H169" s="58" t="n">
        <f aca="false">G169/G$168</f>
        <v>0.680555555555556</v>
      </c>
    </row>
    <row r="170" customFormat="false" ht="15" hidden="false" customHeight="false" outlineLevel="0" collapsed="false">
      <c r="F170" s="56" t="s">
        <v>81</v>
      </c>
      <c r="G170" s="57" t="n">
        <f aca="false">SUM(G164:N164)</f>
        <v>23</v>
      </c>
      <c r="H170" s="58" t="n">
        <f aca="false">G170/G$168</f>
        <v>0.319444444444444</v>
      </c>
    </row>
    <row r="171" customFormat="false" ht="15" hidden="false" customHeight="false" outlineLevel="0" collapsed="false">
      <c r="F171" s="56" t="s">
        <v>82</v>
      </c>
      <c r="G171" s="57" t="n">
        <f aca="false">SUM(G165:N165)</f>
        <v>0</v>
      </c>
      <c r="H171" s="58" t="n">
        <f aca="false">G171/G$168</f>
        <v>0</v>
      </c>
    </row>
    <row r="172" customFormat="false" ht="15" hidden="false" customHeight="false" outlineLevel="0" collapsed="false">
      <c r="H172" s="59" t="n">
        <f aca="false">SUM(H169:H171)</f>
        <v>1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06-15T18:07:33Z</cp:lastPrinted>
  <dcterms:modified xsi:type="dcterms:W3CDTF">2011-09-27T05:20:19Z</dcterms:modified>
  <cp:revision>0</cp:revision>
  <dc:subject/>
  <dc:title/>
</cp:coreProperties>
</file>