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Reading" sheetId="1" state="visible" r:id="rId2"/>
    <sheet name="LA" sheetId="2" state="visible" r:id="rId3"/>
    <sheet name="EDLP" sheetId="3" state="visible" r:id="rId4"/>
    <sheet name="BIL" sheetId="4" state="visible" r:id="rId5"/>
    <sheet name="EC" sheetId="5" state="visible" r:id="rId6"/>
    <sheet name="LT" sheetId="6" state="visible" r:id="rId7"/>
    <sheet name="SLM" sheetId="7" state="visible" r:id="rId8"/>
    <sheet name="TCM" sheetId="8" state="visible" r:id="rId9"/>
    <sheet name="MHSM" sheetId="9" state="visible" r:id="rId10"/>
    <sheet name="SPED-A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87">
  <si>
    <t xml:space="preserve">Candidate Dispositions Data: M. Ed. in Literacy (Reading Specialist)</t>
  </si>
  <si>
    <t xml:space="preserve">Program</t>
  </si>
  <si>
    <t xml:space="preserve">Rater</t>
  </si>
  <si>
    <t xml:space="preserve">Term</t>
  </si>
  <si>
    <t xml:space="preserve">Time</t>
  </si>
  <si>
    <t xml:space="preserve">Course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Total</t>
  </si>
  <si>
    <t xml:space="preserve">Mean</t>
  </si>
  <si>
    <t xml:space="preserve">SD</t>
  </si>
  <si>
    <t xml:space="preserve">Reading</t>
  </si>
  <si>
    <t xml:space="preserve">Candidate</t>
  </si>
  <si>
    <t xml:space="preserve">S09</t>
  </si>
  <si>
    <t xml:space="preserve">ELRL 601</t>
  </si>
  <si>
    <t xml:space="preserve">Mean=&gt;</t>
  </si>
  <si>
    <t xml:space="preserve">SD=&gt;</t>
  </si>
  <si>
    <t xml:space="preserve">Dispos.</t>
  </si>
  <si>
    <t xml:space="preserve">Instructor</t>
  </si>
  <si>
    <t xml:space="preserve">NA</t>
  </si>
  <si>
    <t xml:space="preserve">ELRL 621</t>
  </si>
  <si>
    <t xml:space="preserve">F09</t>
  </si>
  <si>
    <t xml:space="preserve">ELRL 627</t>
  </si>
  <si>
    <t xml:space="preserve">Instuctor</t>
  </si>
  <si>
    <t xml:space="preserve">S10</t>
  </si>
  <si>
    <t xml:space="preserve">F10</t>
  </si>
  <si>
    <t xml:space="preserve">ELRL 620</t>
  </si>
  <si>
    <t xml:space="preserve">Candidate Dispositions Data: M. Ed. in Literacy (Language Arts)</t>
  </si>
  <si>
    <t xml:space="preserve">LA</t>
  </si>
  <si>
    <t xml:space="preserve">ELCL 630</t>
  </si>
  <si>
    <t xml:space="preserve">Strasser</t>
  </si>
  <si>
    <t xml:space="preserve">?</t>
  </si>
  <si>
    <t xml:space="preserve">Candidate Dispositions Data: Educational Leardership</t>
  </si>
  <si>
    <t xml:space="preserve">EDLP</t>
  </si>
  <si>
    <t xml:space="preserve">S08</t>
  </si>
  <si>
    <t xml:space="preserve">EDLP 605</t>
  </si>
  <si>
    <t xml:space="preserve">Cohort X</t>
  </si>
  <si>
    <t xml:space="preserve">Sum08</t>
  </si>
  <si>
    <t xml:space="preserve">EDLP 601</t>
  </si>
  <si>
    <t xml:space="preserve">Cohort IX</t>
  </si>
  <si>
    <t xml:space="preserve">EDLP 614</t>
  </si>
  <si>
    <t xml:space="preserve">Cohort VIII</t>
  </si>
  <si>
    <t xml:space="preserve">Sum 09</t>
  </si>
  <si>
    <t xml:space="preserve">Delran II</t>
  </si>
  <si>
    <t xml:space="preserve">Sp 10</t>
  </si>
  <si>
    <t xml:space="preserve">Sum 10</t>
  </si>
  <si>
    <t xml:space="preserve">Cohort XI</t>
  </si>
  <si>
    <t xml:space="preserve">Sp 11</t>
  </si>
  <si>
    <t xml:space="preserve">Faculty</t>
  </si>
  <si>
    <t xml:space="preserve">Candidate Dispositions Data: M. Ed. in Curriculum &amp; Learning (Bilingual/ESL)</t>
  </si>
  <si>
    <t xml:space="preserve">Bil/ESL</t>
  </si>
  <si>
    <t xml:space="preserve">Candidate Dispositions Data: M. Ed. in Curriculum &amp; Learning (Early Childhood)</t>
  </si>
  <si>
    <t xml:space="preserve">EC</t>
  </si>
  <si>
    <t xml:space="preserve">CIEC 635</t>
  </si>
  <si>
    <t xml:space="preserve">CIEC 634</t>
  </si>
  <si>
    <t xml:space="preserve">Candidate Dispositions Data: M. Ed. in Curriculum &amp; Learning (Learning Technologies)</t>
  </si>
  <si>
    <t xml:space="preserve">LT</t>
  </si>
  <si>
    <t xml:space="preserve">S11</t>
  </si>
  <si>
    <t xml:space="preserve">Candidate Dispositions Data: M. Ed. in Curriculum &amp; Learning (School Library Media)</t>
  </si>
  <si>
    <t xml:space="preserve">SLM</t>
  </si>
  <si>
    <t xml:space="preserve">ELLM 513</t>
  </si>
  <si>
    <t xml:space="preserve">Kowalsky</t>
  </si>
  <si>
    <t xml:space="preserve">ELLM 621</t>
  </si>
  <si>
    <t xml:space="preserve">Exit</t>
  </si>
  <si>
    <t xml:space="preserve">Portfolio</t>
  </si>
  <si>
    <t xml:space="preserve">Roux</t>
  </si>
  <si>
    <t xml:space="preserve">Exit Int</t>
  </si>
  <si>
    <t xml:space="preserve">Candidate Dispositions Data: M. Ed. in Curriculum &amp; Learning (Teaching Children Mathematics)</t>
  </si>
  <si>
    <t xml:space="preserve">TCM</t>
  </si>
  <si>
    <t xml:space="preserve">Candidates</t>
  </si>
  <si>
    <t xml:space="preserve">TCM 607</t>
  </si>
  <si>
    <t xml:space="preserve">ElCL 614</t>
  </si>
  <si>
    <t xml:space="preserve">ElCL 620</t>
  </si>
  <si>
    <t xml:space="preserve">ELCL 614</t>
  </si>
  <si>
    <t xml:space="preserve">Alon</t>
  </si>
  <si>
    <t xml:space="preserve">Candidate Dispositions Data: M. Ed. in Curriculum &amp; Learning (Middle and High School Mathematics)</t>
  </si>
  <si>
    <t xml:space="preserve">MHSM</t>
  </si>
  <si>
    <t xml:space="preserve">Candidate Dispositions Data: M. Ed. in Special Education (Advanced Studies)</t>
  </si>
  <si>
    <t xml:space="preserve">SPED-Adv. 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3366"/>
      <name val="Calibri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n"/>
      <top style="thick">
        <color rgb="FF333399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>
        <color rgb="FF333399"/>
      </top>
      <bottom style="thin"/>
      <diagonal/>
    </border>
    <border diagonalUp="false" diagonalDown="false">
      <left/>
      <right/>
      <top style="thick">
        <color rgb="FF333399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6" min="6" style="0" width="7.85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2" min="11" style="0" width="4.56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5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5.75" hidden="false" customHeight="false" outlineLevel="0" collapsed="false">
      <c r="A3" s="3" t="s">
        <v>19</v>
      </c>
      <c r="B3" s="3" t="s">
        <v>20</v>
      </c>
      <c r="C3" s="3" t="s">
        <v>21</v>
      </c>
      <c r="D3" s="3" t="n">
        <v>1</v>
      </c>
      <c r="E3" s="3" t="s">
        <v>22</v>
      </c>
      <c r="F3" s="4" t="n">
        <v>3</v>
      </c>
      <c r="G3" s="5" t="n">
        <v>3</v>
      </c>
      <c r="H3" s="5" t="n">
        <v>3</v>
      </c>
      <c r="I3" s="5" t="n">
        <v>3</v>
      </c>
      <c r="J3" s="5" t="n">
        <v>3</v>
      </c>
      <c r="K3" s="5" t="n">
        <v>3</v>
      </c>
      <c r="L3" s="5" t="n">
        <v>3</v>
      </c>
      <c r="M3" s="5" t="n">
        <v>3</v>
      </c>
      <c r="N3" s="5" t="n">
        <v>3</v>
      </c>
      <c r="O3" s="6" t="n">
        <v>3</v>
      </c>
      <c r="P3" s="7" t="n">
        <f aca="false">SUM(F3:O3)</f>
        <v>30</v>
      </c>
      <c r="Q3" s="7" t="n">
        <f aca="false">AVERAGE(F3:O3)</f>
        <v>3</v>
      </c>
      <c r="R3" s="7" t="n">
        <f aca="false">STDEV(F3:O3)</f>
        <v>0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8" t="n">
        <v>3</v>
      </c>
      <c r="G4" s="9" t="n">
        <v>3</v>
      </c>
      <c r="H4" s="9" t="n">
        <v>3</v>
      </c>
      <c r="I4" s="9" t="n">
        <v>3</v>
      </c>
      <c r="J4" s="9" t="n">
        <v>3</v>
      </c>
      <c r="K4" s="9" t="n">
        <v>3</v>
      </c>
      <c r="L4" s="9" t="n">
        <v>3</v>
      </c>
      <c r="M4" s="9" t="n">
        <v>3</v>
      </c>
      <c r="N4" s="9" t="n">
        <v>3</v>
      </c>
      <c r="O4" s="10" t="n">
        <v>3</v>
      </c>
      <c r="P4" s="7" t="n">
        <f aca="false">SUM(F4:O4)</f>
        <v>30</v>
      </c>
      <c r="Q4" s="7" t="n">
        <f aca="false">AVERAGE(F4:O4)</f>
        <v>3</v>
      </c>
      <c r="R4" s="7" t="n">
        <f aca="false">STDEV(F4:O4)</f>
        <v>0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8" t="n">
        <v>3</v>
      </c>
      <c r="G5" s="9" t="n">
        <v>3</v>
      </c>
      <c r="H5" s="9" t="n">
        <v>3</v>
      </c>
      <c r="I5" s="9" t="n">
        <v>3</v>
      </c>
      <c r="J5" s="9" t="n">
        <v>3</v>
      </c>
      <c r="K5" s="9" t="n">
        <v>3</v>
      </c>
      <c r="L5" s="9" t="n">
        <v>3</v>
      </c>
      <c r="M5" s="9" t="n">
        <v>3</v>
      </c>
      <c r="N5" s="9" t="n">
        <v>3</v>
      </c>
      <c r="O5" s="10" t="n">
        <v>3</v>
      </c>
      <c r="P5" s="7" t="n">
        <f aca="false">SUM(F5:O5)</f>
        <v>30</v>
      </c>
      <c r="Q5" s="7" t="n">
        <f aca="false">AVERAGE(F5:O5)</f>
        <v>3</v>
      </c>
      <c r="R5" s="7" t="n">
        <f aca="false">STDEV(F5:O5)</f>
        <v>0</v>
      </c>
    </row>
    <row r="6" customFormat="false" ht="15" hidden="false" customHeight="false" outlineLevel="0" collapsed="false">
      <c r="A6" s="3"/>
      <c r="B6" s="3"/>
      <c r="C6" s="3"/>
      <c r="D6" s="3"/>
      <c r="E6" s="3" t="s">
        <v>23</v>
      </c>
      <c r="F6" s="7" t="n">
        <f aca="false">AVERAGE(F3:F5)</f>
        <v>3</v>
      </c>
      <c r="G6" s="7" t="n">
        <f aca="false">AVERAGE(G3:G5)</f>
        <v>3</v>
      </c>
      <c r="H6" s="7" t="n">
        <f aca="false">AVERAGE(H3:H5)</f>
        <v>3</v>
      </c>
      <c r="I6" s="7" t="n">
        <f aca="false">AVERAGE(I3:I5)</f>
        <v>3</v>
      </c>
      <c r="J6" s="7" t="n">
        <f aca="false">AVERAGE(J3:J5)</f>
        <v>3</v>
      </c>
      <c r="K6" s="7" t="n">
        <f aca="false">AVERAGE(K3:K5)</f>
        <v>3</v>
      </c>
      <c r="L6" s="7" t="n">
        <f aca="false">AVERAGE(L3:L5)</f>
        <v>3</v>
      </c>
      <c r="M6" s="7" t="n">
        <f aca="false">AVERAGE(M3:M5)</f>
        <v>3</v>
      </c>
      <c r="N6" s="7" t="n">
        <f aca="false">AVERAGE(N3:N5)</f>
        <v>3</v>
      </c>
      <c r="O6" s="7" t="n">
        <f aca="false">AVERAGE(O3:O5)</f>
        <v>3</v>
      </c>
      <c r="P6" s="3"/>
      <c r="Q6" s="3"/>
      <c r="R6" s="3"/>
    </row>
    <row r="7" customFormat="false" ht="15" hidden="false" customHeight="false" outlineLevel="0" collapsed="false">
      <c r="A7" s="3"/>
      <c r="B7" s="3"/>
      <c r="C7" s="3"/>
      <c r="D7" s="3"/>
      <c r="E7" s="3" t="s">
        <v>24</v>
      </c>
      <c r="F7" s="7" t="n">
        <f aca="false">STDEV(F3:F6)</f>
        <v>0</v>
      </c>
      <c r="G7" s="7" t="n">
        <f aca="false">STDEV(G3:G6)</f>
        <v>0</v>
      </c>
      <c r="H7" s="7" t="n">
        <f aca="false">STDEV(H3:H6)</f>
        <v>0</v>
      </c>
      <c r="I7" s="7" t="n">
        <f aca="false">STDEV(I3:I6)</f>
        <v>0</v>
      </c>
      <c r="J7" s="7" t="n">
        <f aca="false">STDEV(J3:J6)</f>
        <v>0</v>
      </c>
      <c r="K7" s="7" t="n">
        <f aca="false">STDEV(K3:K6)</f>
        <v>0</v>
      </c>
      <c r="L7" s="7" t="n">
        <f aca="false">STDEV(L3:L6)</f>
        <v>0</v>
      </c>
      <c r="M7" s="7" t="n">
        <f aca="false">STDEV(M3:M6)</f>
        <v>0</v>
      </c>
      <c r="N7" s="7" t="n">
        <f aca="false">STDEV(N3:N6)</f>
        <v>0</v>
      </c>
      <c r="O7" s="7" t="n">
        <f aca="false">STDEV(O3:O6)</f>
        <v>0</v>
      </c>
      <c r="P7" s="3"/>
      <c r="Q7" s="3"/>
      <c r="R7" s="3"/>
    </row>
    <row r="9" customFormat="false" ht="20.25" hidden="false" customHeight="false" outlineLevel="0" collapsed="false">
      <c r="A9" s="2" t="s">
        <v>25</v>
      </c>
    </row>
    <row r="10" customFormat="false" ht="21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  <c r="I10" s="2" t="s">
        <v>9</v>
      </c>
      <c r="J10" s="2" t="s">
        <v>10</v>
      </c>
      <c r="K10" s="2" t="s">
        <v>11</v>
      </c>
      <c r="L10" s="2" t="s">
        <v>12</v>
      </c>
      <c r="M10" s="2" t="s">
        <v>13</v>
      </c>
      <c r="N10" s="2" t="s">
        <v>14</v>
      </c>
      <c r="O10" s="2" t="s">
        <v>15</v>
      </c>
      <c r="P10" s="2" t="s">
        <v>16</v>
      </c>
      <c r="Q10" s="2" t="s">
        <v>17</v>
      </c>
      <c r="R10" s="2" t="s">
        <v>18</v>
      </c>
    </row>
    <row r="11" customFormat="false" ht="15.75" hidden="false" customHeight="false" outlineLevel="0" collapsed="false">
      <c r="A11" s="3" t="s">
        <v>19</v>
      </c>
      <c r="B11" s="3" t="s">
        <v>26</v>
      </c>
      <c r="C11" s="3" t="s">
        <v>21</v>
      </c>
      <c r="D11" s="3" t="n">
        <v>1</v>
      </c>
      <c r="E11" s="3" t="s">
        <v>22</v>
      </c>
      <c r="F11" s="4" t="n">
        <v>3</v>
      </c>
      <c r="G11" s="5" t="n">
        <v>3</v>
      </c>
      <c r="H11" s="5" t="n">
        <v>3</v>
      </c>
      <c r="I11" s="5" t="n">
        <v>3</v>
      </c>
      <c r="J11" s="5" t="n">
        <v>2</v>
      </c>
      <c r="K11" s="5" t="n">
        <v>3</v>
      </c>
      <c r="L11" s="5" t="n">
        <v>3</v>
      </c>
      <c r="M11" s="5" t="n">
        <v>3</v>
      </c>
      <c r="N11" s="5" t="s">
        <v>27</v>
      </c>
      <c r="O11" s="6" t="n">
        <v>2</v>
      </c>
      <c r="P11" s="7" t="n">
        <f aca="false">SUM(F11:O11)</f>
        <v>25</v>
      </c>
      <c r="Q11" s="7" t="n">
        <f aca="false">AVERAGE(F11:O11)</f>
        <v>2.77777777777778</v>
      </c>
      <c r="R11" s="7" t="n">
        <f aca="false">STDEV(F11:O11)</f>
        <v>0.440958551844098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8" t="n">
        <v>3</v>
      </c>
      <c r="G12" s="9" t="n">
        <v>3</v>
      </c>
      <c r="H12" s="9" t="n">
        <v>3</v>
      </c>
      <c r="I12" s="9" t="n">
        <v>2</v>
      </c>
      <c r="J12" s="9" t="n">
        <v>3</v>
      </c>
      <c r="K12" s="9" t="n">
        <v>3</v>
      </c>
      <c r="L12" s="9" t="n">
        <v>3</v>
      </c>
      <c r="M12" s="9" t="n">
        <v>3</v>
      </c>
      <c r="N12" s="9" t="n">
        <v>3</v>
      </c>
      <c r="O12" s="10" t="n">
        <v>3</v>
      </c>
      <c r="P12" s="7" t="n">
        <f aca="false">SUM(F12:O12)</f>
        <v>29</v>
      </c>
      <c r="Q12" s="7" t="n">
        <f aca="false">AVERAGE(F12:O12)</f>
        <v>2.9</v>
      </c>
      <c r="R12" s="7" t="n">
        <f aca="false">STDEV(F12:O12)</f>
        <v>0.316227766016838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8" t="n">
        <v>3</v>
      </c>
      <c r="G13" s="9" t="n">
        <v>3</v>
      </c>
      <c r="H13" s="9" t="n">
        <v>3</v>
      </c>
      <c r="I13" s="9" t="n">
        <v>3</v>
      </c>
      <c r="J13" s="9" t="n">
        <v>2</v>
      </c>
      <c r="K13" s="9" t="n">
        <v>3</v>
      </c>
      <c r="L13" s="9" t="n">
        <v>3</v>
      </c>
      <c r="M13" s="9" t="n">
        <v>3</v>
      </c>
      <c r="N13" s="9" t="n">
        <v>3</v>
      </c>
      <c r="O13" s="10" t="n">
        <v>3</v>
      </c>
      <c r="P13" s="7" t="n">
        <f aca="false">SUM(F13:O13)</f>
        <v>29</v>
      </c>
      <c r="Q13" s="7" t="n">
        <f aca="false">AVERAGE(F13:O13)</f>
        <v>2.9</v>
      </c>
      <c r="R13" s="7" t="n">
        <f aca="false">STDEV(F13:O13)</f>
        <v>0.316227766016838</v>
      </c>
    </row>
    <row r="14" customFormat="false" ht="15" hidden="false" customHeight="false" outlineLevel="0" collapsed="false">
      <c r="A14" s="3"/>
      <c r="B14" s="3"/>
      <c r="C14" s="3"/>
      <c r="D14" s="3"/>
      <c r="E14" s="3" t="s">
        <v>23</v>
      </c>
      <c r="F14" s="7" t="n">
        <f aca="false">AVERAGE(F11:F13)</f>
        <v>3</v>
      </c>
      <c r="G14" s="7" t="n">
        <f aca="false">AVERAGE(G11:G13)</f>
        <v>3</v>
      </c>
      <c r="H14" s="7" t="n">
        <f aca="false">AVERAGE(H11:H13)</f>
        <v>3</v>
      </c>
      <c r="I14" s="7" t="n">
        <f aca="false">AVERAGE(I11:I13)</f>
        <v>2.66666666666667</v>
      </c>
      <c r="J14" s="7" t="n">
        <f aca="false">AVERAGE(J11:J13)</f>
        <v>2.33333333333333</v>
      </c>
      <c r="K14" s="7" t="n">
        <f aca="false">AVERAGE(K11:K13)</f>
        <v>3</v>
      </c>
      <c r="L14" s="7" t="n">
        <f aca="false">AVERAGE(L11:L13)</f>
        <v>3</v>
      </c>
      <c r="M14" s="7" t="n">
        <f aca="false">AVERAGE(M11:M13)</f>
        <v>3</v>
      </c>
      <c r="N14" s="7" t="n">
        <f aca="false">AVERAGE(N11:N13)</f>
        <v>3</v>
      </c>
      <c r="O14" s="7" t="n">
        <f aca="false">AVERAGE(O11:O13)</f>
        <v>2.66666666666667</v>
      </c>
      <c r="P14" s="3"/>
      <c r="Q14" s="3"/>
      <c r="R14" s="3"/>
    </row>
    <row r="15" customFormat="false" ht="15" hidden="false" customHeight="false" outlineLevel="0" collapsed="false">
      <c r="A15" s="3"/>
      <c r="B15" s="3"/>
      <c r="C15" s="3"/>
      <c r="D15" s="3"/>
      <c r="E15" s="3" t="s">
        <v>24</v>
      </c>
      <c r="F15" s="7" t="n">
        <f aca="false">STDEV(F11:F14)</f>
        <v>0</v>
      </c>
      <c r="G15" s="7" t="n">
        <f aca="false">STDEV(G11:G14)</f>
        <v>0</v>
      </c>
      <c r="H15" s="7" t="n">
        <f aca="false">STDEV(H11:H14)</f>
        <v>0</v>
      </c>
      <c r="I15" s="7" t="n">
        <f aca="false">STDEV(I11:I14)</f>
        <v>0.471404520791032</v>
      </c>
      <c r="J15" s="7" t="n">
        <f aca="false">STDEV(J11:J14)</f>
        <v>0.471404520791032</v>
      </c>
      <c r="K15" s="7" t="n">
        <f aca="false">STDEV(K11:K14)</f>
        <v>0</v>
      </c>
      <c r="L15" s="7" t="n">
        <f aca="false">STDEV(L11:L14)</f>
        <v>0</v>
      </c>
      <c r="M15" s="7" t="n">
        <f aca="false">STDEV(M11:M14)</f>
        <v>0</v>
      </c>
      <c r="N15" s="7" t="n">
        <f aca="false">STDEV(N11:N14)</f>
        <v>0</v>
      </c>
      <c r="O15" s="7" t="n">
        <f aca="false">STDEV(O11:O14)</f>
        <v>0.471404520791032</v>
      </c>
      <c r="P15" s="3"/>
      <c r="Q15" s="3"/>
      <c r="R15" s="3"/>
    </row>
    <row r="17" customFormat="false" ht="20.25" hidden="false" customHeight="false" outlineLevel="0" collapsed="false">
      <c r="A17" s="2" t="s">
        <v>25</v>
      </c>
    </row>
    <row r="18" customFormat="false" ht="21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  <c r="H18" s="2" t="s">
        <v>8</v>
      </c>
      <c r="I18" s="2" t="s">
        <v>9</v>
      </c>
      <c r="J18" s="2" t="s">
        <v>10</v>
      </c>
      <c r="K18" s="2" t="s">
        <v>11</v>
      </c>
      <c r="L18" s="2" t="s">
        <v>12</v>
      </c>
      <c r="M18" s="2" t="s">
        <v>13</v>
      </c>
      <c r="N18" s="2" t="s">
        <v>14</v>
      </c>
      <c r="O18" s="2" t="s">
        <v>15</v>
      </c>
      <c r="P18" s="2" t="s">
        <v>16</v>
      </c>
      <c r="Q18" s="2" t="s">
        <v>17</v>
      </c>
      <c r="R18" s="2" t="s">
        <v>18</v>
      </c>
    </row>
    <row r="19" customFormat="false" ht="15.75" hidden="false" customHeight="false" outlineLevel="0" collapsed="false">
      <c r="A19" s="3" t="s">
        <v>19</v>
      </c>
      <c r="B19" s="3" t="s">
        <v>20</v>
      </c>
      <c r="C19" s="3" t="s">
        <v>21</v>
      </c>
      <c r="D19" s="3" t="n">
        <v>2</v>
      </c>
      <c r="E19" s="3" t="s">
        <v>28</v>
      </c>
      <c r="F19" s="4" t="n">
        <v>3</v>
      </c>
      <c r="G19" s="5" t="n">
        <v>3</v>
      </c>
      <c r="H19" s="5" t="n">
        <v>3</v>
      </c>
      <c r="I19" s="5" t="n">
        <v>3</v>
      </c>
      <c r="J19" s="5" t="n">
        <v>3</v>
      </c>
      <c r="K19" s="5" t="n">
        <v>3</v>
      </c>
      <c r="L19" s="5" t="n">
        <v>3</v>
      </c>
      <c r="M19" s="5" t="n">
        <v>3</v>
      </c>
      <c r="N19" s="5" t="n">
        <v>3</v>
      </c>
      <c r="O19" s="6" t="n">
        <v>3</v>
      </c>
      <c r="P19" s="7" t="n">
        <f aca="false">SUM(F19:O19)</f>
        <v>30</v>
      </c>
      <c r="Q19" s="7" t="n">
        <f aca="false">AVERAGE(F19:O19)</f>
        <v>3</v>
      </c>
      <c r="R19" s="7" t="n">
        <f aca="false">STDEV(F19:O19)</f>
        <v>0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8" t="n">
        <v>3</v>
      </c>
      <c r="G20" s="9" t="n">
        <v>3</v>
      </c>
      <c r="H20" s="9" t="n">
        <v>3</v>
      </c>
      <c r="I20" s="9" t="n">
        <v>3</v>
      </c>
      <c r="J20" s="9" t="n">
        <v>3</v>
      </c>
      <c r="K20" s="9" t="n">
        <v>3</v>
      </c>
      <c r="L20" s="9" t="n">
        <v>3</v>
      </c>
      <c r="M20" s="9" t="n">
        <v>3</v>
      </c>
      <c r="N20" s="9" t="n">
        <v>3</v>
      </c>
      <c r="O20" s="10" t="n">
        <v>3</v>
      </c>
      <c r="P20" s="7" t="n">
        <f aca="false">SUM(F20:O20)</f>
        <v>30</v>
      </c>
      <c r="Q20" s="7" t="n">
        <f aca="false">AVERAGE(F20:O20)</f>
        <v>3</v>
      </c>
      <c r="R20" s="7" t="n">
        <f aca="false">STDEV(F20:O20)</f>
        <v>0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8" t="n">
        <v>3</v>
      </c>
      <c r="G21" s="9" t="n">
        <v>3</v>
      </c>
      <c r="H21" s="9" t="n">
        <v>3</v>
      </c>
      <c r="I21" s="9" t="n">
        <v>3</v>
      </c>
      <c r="J21" s="9" t="n">
        <v>3</v>
      </c>
      <c r="K21" s="9" t="n">
        <v>3</v>
      </c>
      <c r="L21" s="9" t="n">
        <v>3</v>
      </c>
      <c r="M21" s="9" t="n">
        <v>3</v>
      </c>
      <c r="N21" s="9" t="n">
        <v>3</v>
      </c>
      <c r="O21" s="10" t="n">
        <v>3</v>
      </c>
      <c r="P21" s="7" t="n">
        <f aca="false">SUM(F21:O21)</f>
        <v>30</v>
      </c>
      <c r="Q21" s="7" t="n">
        <f aca="false">AVERAGE(F21:O21)</f>
        <v>3</v>
      </c>
      <c r="R21" s="7" t="n">
        <f aca="false">STDEV(F21:O21)</f>
        <v>0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8" t="n">
        <v>3</v>
      </c>
      <c r="G22" s="9" t="n">
        <v>3</v>
      </c>
      <c r="H22" s="9" t="n">
        <v>3</v>
      </c>
      <c r="I22" s="9" t="n">
        <v>3</v>
      </c>
      <c r="J22" s="9" t="n">
        <v>3</v>
      </c>
      <c r="K22" s="9" t="n">
        <v>3</v>
      </c>
      <c r="L22" s="9" t="n">
        <v>3</v>
      </c>
      <c r="M22" s="9" t="n">
        <v>3</v>
      </c>
      <c r="N22" s="9" t="n">
        <v>3</v>
      </c>
      <c r="O22" s="10" t="n">
        <v>3</v>
      </c>
      <c r="P22" s="7" t="n">
        <f aca="false">SUM(F22:O22)</f>
        <v>30</v>
      </c>
      <c r="Q22" s="7" t="n">
        <f aca="false">AVERAGE(F22:O22)</f>
        <v>3</v>
      </c>
      <c r="R22" s="7" t="n">
        <f aca="false">STDEV(F22:O22)</f>
        <v>0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8" t="n">
        <v>3</v>
      </c>
      <c r="G23" s="9" t="n">
        <v>3</v>
      </c>
      <c r="H23" s="9" t="n">
        <v>3</v>
      </c>
      <c r="I23" s="9" t="n">
        <v>3</v>
      </c>
      <c r="J23" s="9" t="n">
        <v>3</v>
      </c>
      <c r="K23" s="9" t="n">
        <v>3</v>
      </c>
      <c r="L23" s="9" t="n">
        <v>3</v>
      </c>
      <c r="M23" s="9" t="n">
        <v>3</v>
      </c>
      <c r="N23" s="9" t="n">
        <v>3</v>
      </c>
      <c r="O23" s="10" t="n">
        <v>3</v>
      </c>
      <c r="P23" s="7" t="n">
        <f aca="false">SUM(F23:O23)</f>
        <v>30</v>
      </c>
      <c r="Q23" s="7" t="n">
        <f aca="false">AVERAGE(F23:O23)</f>
        <v>3</v>
      </c>
      <c r="R23" s="7" t="n">
        <f aca="false">STDEV(F23:O23)</f>
        <v>0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8" t="n">
        <v>3</v>
      </c>
      <c r="G24" s="9" t="n">
        <v>3</v>
      </c>
      <c r="H24" s="9" t="n">
        <v>3</v>
      </c>
      <c r="I24" s="9" t="n">
        <v>2</v>
      </c>
      <c r="J24" s="9" t="n">
        <v>2</v>
      </c>
      <c r="K24" s="9" t="n">
        <v>2</v>
      </c>
      <c r="L24" s="9" t="n">
        <v>3</v>
      </c>
      <c r="M24" s="9" t="n">
        <v>3</v>
      </c>
      <c r="N24" s="9" t="s">
        <v>27</v>
      </c>
      <c r="O24" s="10" t="s">
        <v>27</v>
      </c>
      <c r="P24" s="7" t="n">
        <f aca="false">SUM(F24:O24)</f>
        <v>21</v>
      </c>
      <c r="Q24" s="7" t="n">
        <f aca="false">AVERAGE(F24:O24)</f>
        <v>2.625</v>
      </c>
      <c r="R24" s="7" t="n">
        <f aca="false">STDEV(F24:O24)</f>
        <v>0.517549169506766</v>
      </c>
    </row>
    <row r="25" customFormat="false" ht="15" hidden="false" customHeight="false" outlineLevel="0" collapsed="false">
      <c r="A25" s="3"/>
      <c r="B25" s="3"/>
      <c r="C25" s="3"/>
      <c r="D25" s="3"/>
      <c r="E25" s="3" t="s">
        <v>23</v>
      </c>
      <c r="F25" s="7" t="n">
        <f aca="false">AVERAGE(F19:F24)</f>
        <v>3</v>
      </c>
      <c r="G25" s="7" t="n">
        <f aca="false">AVERAGE(G19:G24)</f>
        <v>3</v>
      </c>
      <c r="H25" s="7" t="n">
        <f aca="false">AVERAGE(H19:H24)</f>
        <v>3</v>
      </c>
      <c r="I25" s="7" t="n">
        <f aca="false">AVERAGE(I19:I24)</f>
        <v>2.83333333333333</v>
      </c>
      <c r="J25" s="7" t="n">
        <f aca="false">AVERAGE(J19:J24)</f>
        <v>2.83333333333333</v>
      </c>
      <c r="K25" s="7" t="n">
        <f aca="false">AVERAGE(K19:K24)</f>
        <v>2.83333333333333</v>
      </c>
      <c r="L25" s="7" t="n">
        <f aca="false">AVERAGE(L19:L24)</f>
        <v>3</v>
      </c>
      <c r="M25" s="7" t="n">
        <f aca="false">AVERAGE(M19:M24)</f>
        <v>3</v>
      </c>
      <c r="N25" s="7" t="n">
        <f aca="false">AVERAGE(N19:N24)</f>
        <v>3</v>
      </c>
      <c r="O25" s="7" t="n">
        <f aca="false">AVERAGE(O19:O24)</f>
        <v>3</v>
      </c>
      <c r="P25" s="3"/>
      <c r="Q25" s="3"/>
      <c r="R25" s="3"/>
    </row>
    <row r="26" customFormat="false" ht="15" hidden="false" customHeight="false" outlineLevel="0" collapsed="false">
      <c r="A26" s="3"/>
      <c r="B26" s="3"/>
      <c r="C26" s="3"/>
      <c r="D26" s="3"/>
      <c r="E26" s="3" t="s">
        <v>24</v>
      </c>
      <c r="F26" s="7" t="n">
        <f aca="false">STDEV(F19:F25)</f>
        <v>0</v>
      </c>
      <c r="G26" s="7" t="n">
        <f aca="false">STDEV(G19:G25)</f>
        <v>0</v>
      </c>
      <c r="H26" s="7" t="n">
        <f aca="false">STDEV(H19:H25)</f>
        <v>0</v>
      </c>
      <c r="I26" s="7" t="n">
        <f aca="false">STDEV(I19:I25)</f>
        <v>0.372677996249965</v>
      </c>
      <c r="J26" s="7" t="n">
        <f aca="false">STDEV(J19:J25)</f>
        <v>0.372677996249965</v>
      </c>
      <c r="K26" s="7" t="n">
        <f aca="false">STDEV(K19:K25)</f>
        <v>0.372677996249965</v>
      </c>
      <c r="L26" s="7" t="n">
        <f aca="false">STDEV(L19:L25)</f>
        <v>0</v>
      </c>
      <c r="M26" s="7" t="n">
        <f aca="false">STDEV(M19:M25)</f>
        <v>0</v>
      </c>
      <c r="N26" s="7" t="n">
        <f aca="false">STDEV(N19:N25)</f>
        <v>0</v>
      </c>
      <c r="O26" s="7" t="n">
        <f aca="false">STDEV(O19:O25)</f>
        <v>0</v>
      </c>
      <c r="P26" s="3"/>
      <c r="Q26" s="3"/>
      <c r="R26" s="3"/>
    </row>
    <row r="28" customFormat="false" ht="20.25" hidden="false" customHeight="false" outlineLevel="0" collapsed="false">
      <c r="A28" s="2" t="s">
        <v>25</v>
      </c>
    </row>
    <row r="29" customFormat="false" ht="21" hidden="false" customHeight="fals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</v>
      </c>
      <c r="J29" s="2" t="s">
        <v>10</v>
      </c>
      <c r="K29" s="2" t="s">
        <v>11</v>
      </c>
      <c r="L29" s="2" t="s">
        <v>12</v>
      </c>
      <c r="M29" s="2" t="s">
        <v>13</v>
      </c>
      <c r="N29" s="2" t="s">
        <v>14</v>
      </c>
      <c r="O29" s="2" t="s">
        <v>15</v>
      </c>
      <c r="P29" s="2" t="s">
        <v>16</v>
      </c>
      <c r="Q29" s="2" t="s">
        <v>17</v>
      </c>
      <c r="R29" s="2" t="s">
        <v>18</v>
      </c>
    </row>
    <row r="30" customFormat="false" ht="15.75" hidden="false" customHeight="false" outlineLevel="0" collapsed="false">
      <c r="A30" s="3" t="s">
        <v>19</v>
      </c>
      <c r="B30" s="3" t="s">
        <v>26</v>
      </c>
      <c r="C30" s="3" t="s">
        <v>21</v>
      </c>
      <c r="D30" s="3" t="n">
        <v>2</v>
      </c>
      <c r="E30" s="3" t="s">
        <v>28</v>
      </c>
      <c r="F30" s="4" t="n">
        <v>3</v>
      </c>
      <c r="G30" s="5" t="n">
        <v>3</v>
      </c>
      <c r="H30" s="5" t="n">
        <v>3</v>
      </c>
      <c r="I30" s="5" t="n">
        <v>2</v>
      </c>
      <c r="J30" s="5" t="n">
        <v>3</v>
      </c>
      <c r="K30" s="5" t="n">
        <v>3</v>
      </c>
      <c r="L30" s="5" t="n">
        <v>3</v>
      </c>
      <c r="M30" s="5" t="n">
        <v>3</v>
      </c>
      <c r="N30" s="5" t="n">
        <v>3</v>
      </c>
      <c r="O30" s="6" t="n">
        <v>3</v>
      </c>
      <c r="P30" s="7" t="n">
        <f aca="false">SUM(F30:O30)</f>
        <v>29</v>
      </c>
      <c r="Q30" s="7" t="n">
        <f aca="false">AVERAGE(F30:O30)</f>
        <v>2.9</v>
      </c>
      <c r="R30" s="7" t="n">
        <f aca="false">STDEV(F30:O30)</f>
        <v>0.316227766016838</v>
      </c>
    </row>
    <row r="31" customFormat="false" ht="15" hidden="false" customHeight="false" outlineLevel="0" collapsed="false">
      <c r="A31" s="3"/>
      <c r="B31" s="3"/>
      <c r="C31" s="3"/>
      <c r="D31" s="3"/>
      <c r="E31" s="3"/>
      <c r="F31" s="8" t="n">
        <v>3</v>
      </c>
      <c r="G31" s="9" t="n">
        <v>3</v>
      </c>
      <c r="H31" s="9" t="n">
        <v>3</v>
      </c>
      <c r="I31" s="9" t="n">
        <v>2</v>
      </c>
      <c r="J31" s="9" t="n">
        <v>3</v>
      </c>
      <c r="K31" s="9" t="n">
        <v>3</v>
      </c>
      <c r="L31" s="9" t="n">
        <v>3</v>
      </c>
      <c r="M31" s="9" t="n">
        <v>3</v>
      </c>
      <c r="N31" s="9" t="n">
        <v>3</v>
      </c>
      <c r="O31" s="10" t="n">
        <v>3</v>
      </c>
      <c r="P31" s="7" t="n">
        <f aca="false">SUM(F31:O31)</f>
        <v>29</v>
      </c>
      <c r="Q31" s="7" t="n">
        <f aca="false">AVERAGE(F31:O31)</f>
        <v>2.9</v>
      </c>
      <c r="R31" s="7" t="n">
        <f aca="false">STDEV(F31:O31)</f>
        <v>0.316227766016838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8" t="n">
        <v>3</v>
      </c>
      <c r="G32" s="9" t="n">
        <v>3</v>
      </c>
      <c r="H32" s="9" t="n">
        <v>3</v>
      </c>
      <c r="I32" s="9" t="n">
        <v>3</v>
      </c>
      <c r="J32" s="9" t="n">
        <v>3</v>
      </c>
      <c r="K32" s="9" t="n">
        <v>3</v>
      </c>
      <c r="L32" s="9" t="n">
        <v>3</v>
      </c>
      <c r="M32" s="9" t="n">
        <v>3</v>
      </c>
      <c r="N32" s="9" t="n">
        <v>3</v>
      </c>
      <c r="O32" s="10" t="n">
        <v>3</v>
      </c>
      <c r="P32" s="7" t="n">
        <f aca="false">SUM(F32:O32)</f>
        <v>30</v>
      </c>
      <c r="Q32" s="7" t="n">
        <f aca="false">AVERAGE(F32:O32)</f>
        <v>3</v>
      </c>
      <c r="R32" s="7" t="n">
        <f aca="false">STDEV(F32:O32)</f>
        <v>0</v>
      </c>
    </row>
    <row r="33" customFormat="false" ht="15" hidden="false" customHeight="false" outlineLevel="0" collapsed="false">
      <c r="A33" s="3"/>
      <c r="B33" s="3"/>
      <c r="C33" s="3"/>
      <c r="D33" s="3"/>
      <c r="E33" s="3"/>
      <c r="F33" s="8" t="n">
        <v>3</v>
      </c>
      <c r="G33" s="9" t="n">
        <v>3</v>
      </c>
      <c r="H33" s="9" t="n">
        <v>3</v>
      </c>
      <c r="I33" s="9" t="n">
        <v>3</v>
      </c>
      <c r="J33" s="9" t="n">
        <v>3</v>
      </c>
      <c r="K33" s="9" t="n">
        <v>3</v>
      </c>
      <c r="L33" s="9" t="n">
        <v>3</v>
      </c>
      <c r="M33" s="9" t="n">
        <v>3</v>
      </c>
      <c r="N33" s="9" t="n">
        <v>3</v>
      </c>
      <c r="O33" s="10" t="n">
        <v>3</v>
      </c>
      <c r="P33" s="7" t="n">
        <f aca="false">SUM(F33:O33)</f>
        <v>30</v>
      </c>
      <c r="Q33" s="7" t="n">
        <f aca="false">AVERAGE(F33:O33)</f>
        <v>3</v>
      </c>
      <c r="R33" s="7" t="n">
        <f aca="false">STDEV(F33:O33)</f>
        <v>0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8" t="n">
        <v>3</v>
      </c>
      <c r="G34" s="9" t="n">
        <v>3</v>
      </c>
      <c r="H34" s="9" t="n">
        <v>3</v>
      </c>
      <c r="I34" s="9" t="n">
        <v>3</v>
      </c>
      <c r="J34" s="9" t="n">
        <v>2</v>
      </c>
      <c r="K34" s="9" t="n">
        <v>3</v>
      </c>
      <c r="L34" s="9" t="n">
        <v>3</v>
      </c>
      <c r="M34" s="9" t="n">
        <v>3</v>
      </c>
      <c r="N34" s="9" t="n">
        <v>3</v>
      </c>
      <c r="O34" s="10" t="n">
        <v>3</v>
      </c>
      <c r="P34" s="7" t="n">
        <f aca="false">SUM(F34:O34)</f>
        <v>29</v>
      </c>
      <c r="Q34" s="7" t="n">
        <f aca="false">AVERAGE(F34:O34)</f>
        <v>2.9</v>
      </c>
      <c r="R34" s="7" t="n">
        <f aca="false">STDEV(F34:O34)</f>
        <v>0.316227766016838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8" t="n">
        <v>3</v>
      </c>
      <c r="G35" s="9" t="n">
        <v>3</v>
      </c>
      <c r="H35" s="9" t="n">
        <v>2</v>
      </c>
      <c r="I35" s="9" t="n">
        <v>2</v>
      </c>
      <c r="J35" s="9" t="n">
        <v>2</v>
      </c>
      <c r="K35" s="9" t="n">
        <v>2</v>
      </c>
      <c r="L35" s="9" t="n">
        <v>3</v>
      </c>
      <c r="M35" s="9" t="n">
        <v>3</v>
      </c>
      <c r="N35" s="9" t="n">
        <v>3</v>
      </c>
      <c r="O35" s="10" t="n">
        <v>3</v>
      </c>
      <c r="P35" s="7" t="n">
        <f aca="false">SUM(F35:O35)</f>
        <v>26</v>
      </c>
      <c r="Q35" s="7" t="n">
        <f aca="false">AVERAGE(F35:O35)</f>
        <v>2.6</v>
      </c>
      <c r="R35" s="7" t="n">
        <f aca="false">STDEV(F35:O35)</f>
        <v>0.516397779494322</v>
      </c>
    </row>
    <row r="36" customFormat="false" ht="15" hidden="false" customHeight="false" outlineLevel="0" collapsed="false">
      <c r="A36" s="3"/>
      <c r="B36" s="3"/>
      <c r="C36" s="3"/>
      <c r="D36" s="3"/>
      <c r="E36" s="3" t="s">
        <v>23</v>
      </c>
      <c r="F36" s="7" t="n">
        <f aca="false">AVERAGE(F30:F35)</f>
        <v>3</v>
      </c>
      <c r="G36" s="7" t="n">
        <f aca="false">AVERAGE(G30:G35)</f>
        <v>3</v>
      </c>
      <c r="H36" s="7" t="n">
        <f aca="false">AVERAGE(H30:H35)</f>
        <v>2.83333333333333</v>
      </c>
      <c r="I36" s="7" t="n">
        <f aca="false">AVERAGE(I30:I35)</f>
        <v>2.5</v>
      </c>
      <c r="J36" s="7" t="n">
        <f aca="false">AVERAGE(J30:J35)</f>
        <v>2.66666666666667</v>
      </c>
      <c r="K36" s="7" t="n">
        <f aca="false">AVERAGE(K30:K35)</f>
        <v>2.83333333333333</v>
      </c>
      <c r="L36" s="7" t="n">
        <f aca="false">AVERAGE(L30:L35)</f>
        <v>3</v>
      </c>
      <c r="M36" s="7" t="n">
        <f aca="false">AVERAGE(M30:M35)</f>
        <v>3</v>
      </c>
      <c r="N36" s="7" t="n">
        <f aca="false">AVERAGE(N30:N35)</f>
        <v>3</v>
      </c>
      <c r="O36" s="7" t="n">
        <f aca="false">AVERAGE(O30:O35)</f>
        <v>3</v>
      </c>
      <c r="P36" s="3"/>
      <c r="Q36" s="3"/>
      <c r="R36" s="3"/>
    </row>
    <row r="37" customFormat="false" ht="15" hidden="false" customHeight="false" outlineLevel="0" collapsed="false">
      <c r="A37" s="3"/>
      <c r="B37" s="3"/>
      <c r="C37" s="3"/>
      <c r="D37" s="3"/>
      <c r="E37" s="3" t="s">
        <v>24</v>
      </c>
      <c r="F37" s="7" t="n">
        <f aca="false">STDEV(F30:F36)</f>
        <v>0</v>
      </c>
      <c r="G37" s="7" t="n">
        <f aca="false">STDEV(G30:G36)</f>
        <v>0</v>
      </c>
      <c r="H37" s="7" t="n">
        <f aca="false">STDEV(H30:H36)</f>
        <v>0.372677996249965</v>
      </c>
      <c r="I37" s="7" t="n">
        <f aca="false">STDEV(I30:I36)</f>
        <v>0.5</v>
      </c>
      <c r="J37" s="7" t="n">
        <f aca="false">STDEV(J30:J36)</f>
        <v>0.471404520791032</v>
      </c>
      <c r="K37" s="7" t="n">
        <f aca="false">STDEV(K30:K36)</f>
        <v>0.372677996249965</v>
      </c>
      <c r="L37" s="7" t="n">
        <f aca="false">STDEV(L30:L36)</f>
        <v>0</v>
      </c>
      <c r="M37" s="7" t="n">
        <f aca="false">STDEV(M30:M36)</f>
        <v>0</v>
      </c>
      <c r="N37" s="7" t="n">
        <f aca="false">STDEV(N30:N36)</f>
        <v>0</v>
      </c>
      <c r="O37" s="7" t="n">
        <f aca="false">STDEV(O30:O36)</f>
        <v>0</v>
      </c>
      <c r="P37" s="3"/>
      <c r="Q37" s="3"/>
      <c r="R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7"/>
      <c r="G38" s="7"/>
      <c r="H38" s="7"/>
      <c r="I38" s="7"/>
      <c r="J38" s="7"/>
      <c r="K38" s="7"/>
      <c r="L38" s="7"/>
      <c r="M38" s="7"/>
      <c r="N38" s="7"/>
      <c r="O38" s="7"/>
      <c r="P38" s="3"/>
      <c r="Q38" s="3"/>
      <c r="R38" s="3"/>
    </row>
    <row r="39" customFormat="false" ht="20.25" hidden="false" customHeight="false" outlineLevel="0" collapsed="false">
      <c r="A39" s="2" t="s">
        <v>25</v>
      </c>
    </row>
    <row r="40" customFormat="false" ht="21" hidden="false" customHeight="false" outlineLevel="0" collapsed="false">
      <c r="A40" s="2" t="s">
        <v>1</v>
      </c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  <c r="G40" s="2" t="s">
        <v>7</v>
      </c>
      <c r="H40" s="2" t="s">
        <v>8</v>
      </c>
      <c r="I40" s="2" t="s">
        <v>9</v>
      </c>
      <c r="J40" s="2" t="s">
        <v>10</v>
      </c>
      <c r="K40" s="2" t="s">
        <v>11</v>
      </c>
      <c r="L40" s="2" t="s">
        <v>12</v>
      </c>
      <c r="M40" s="2" t="s">
        <v>13</v>
      </c>
      <c r="N40" s="2" t="s">
        <v>14</v>
      </c>
      <c r="O40" s="2" t="s">
        <v>15</v>
      </c>
      <c r="P40" s="2" t="s">
        <v>16</v>
      </c>
      <c r="Q40" s="2" t="s">
        <v>17</v>
      </c>
      <c r="R40" s="2" t="s">
        <v>18</v>
      </c>
    </row>
    <row r="41" customFormat="false" ht="15.75" hidden="false" customHeight="false" outlineLevel="0" collapsed="false">
      <c r="A41" s="3" t="s">
        <v>19</v>
      </c>
      <c r="B41" s="3" t="s">
        <v>20</v>
      </c>
      <c r="C41" s="3" t="s">
        <v>29</v>
      </c>
      <c r="D41" s="3" t="n">
        <v>2</v>
      </c>
      <c r="E41" s="3" t="s">
        <v>28</v>
      </c>
      <c r="F41" s="4" t="n">
        <v>3</v>
      </c>
      <c r="G41" s="5" t="n">
        <v>3</v>
      </c>
      <c r="H41" s="5" t="n">
        <v>3</v>
      </c>
      <c r="I41" s="5" t="n">
        <v>3</v>
      </c>
      <c r="J41" s="5" t="n">
        <v>3</v>
      </c>
      <c r="K41" s="5" t="n">
        <v>3</v>
      </c>
      <c r="L41" s="5" t="n">
        <v>3</v>
      </c>
      <c r="M41" s="5" t="n">
        <v>3</v>
      </c>
      <c r="N41" s="5" t="n">
        <v>3</v>
      </c>
      <c r="O41" s="6" t="n">
        <v>3</v>
      </c>
      <c r="P41" s="7" t="n">
        <f aca="false">SUM(F41:O41)</f>
        <v>30</v>
      </c>
      <c r="Q41" s="7" t="n">
        <f aca="false">AVERAGE(F41:O41)</f>
        <v>3</v>
      </c>
      <c r="R41" s="7" t="n">
        <f aca="false">STDEV(F41:O41)</f>
        <v>0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F42" s="8" t="n">
        <v>2</v>
      </c>
      <c r="G42" s="9" t="n">
        <v>3</v>
      </c>
      <c r="H42" s="9" t="n">
        <v>2</v>
      </c>
      <c r="I42" s="9" t="n">
        <v>3</v>
      </c>
      <c r="J42" s="9" t="n">
        <v>3</v>
      </c>
      <c r="K42" s="9" t="n">
        <v>3</v>
      </c>
      <c r="L42" s="9" t="n">
        <v>3</v>
      </c>
      <c r="M42" s="9" t="n">
        <v>2</v>
      </c>
      <c r="N42" s="9" t="n">
        <v>3</v>
      </c>
      <c r="O42" s="10" t="n">
        <v>3</v>
      </c>
      <c r="P42" s="7" t="n">
        <f aca="false">SUM(F42:O42)</f>
        <v>27</v>
      </c>
      <c r="Q42" s="7" t="n">
        <f aca="false">AVERAGE(F42:O42)</f>
        <v>2.7</v>
      </c>
      <c r="R42" s="7" t="n">
        <f aca="false">STDEV(F42:O42)</f>
        <v>0.483045891539648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8" t="n">
        <v>3</v>
      </c>
      <c r="G43" s="9" t="n">
        <v>3</v>
      </c>
      <c r="H43" s="9" t="n">
        <v>3</v>
      </c>
      <c r="I43" s="9" t="n">
        <v>3</v>
      </c>
      <c r="J43" s="9" t="n">
        <v>3</v>
      </c>
      <c r="K43" s="9" t="n">
        <v>3</v>
      </c>
      <c r="L43" s="9" t="n">
        <v>3</v>
      </c>
      <c r="M43" s="9" t="n">
        <v>3</v>
      </c>
      <c r="N43" s="9" t="n">
        <v>3</v>
      </c>
      <c r="O43" s="10" t="n">
        <v>3</v>
      </c>
      <c r="P43" s="7" t="n">
        <f aca="false">SUM(F43:O43)</f>
        <v>30</v>
      </c>
      <c r="Q43" s="7" t="n">
        <f aca="false">AVERAGE(F43:O43)</f>
        <v>3</v>
      </c>
      <c r="R43" s="7" t="n">
        <f aca="false">STDEV(F43:O43)</f>
        <v>0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8" t="n">
        <v>3</v>
      </c>
      <c r="G44" s="9" t="n">
        <v>2</v>
      </c>
      <c r="H44" s="9" t="n">
        <v>3</v>
      </c>
      <c r="I44" s="9" t="n">
        <v>3</v>
      </c>
      <c r="J44" s="9" t="n">
        <v>3</v>
      </c>
      <c r="K44" s="9" t="n">
        <v>3</v>
      </c>
      <c r="L44" s="9" t="n">
        <v>3</v>
      </c>
      <c r="M44" s="9" t="n">
        <v>3</v>
      </c>
      <c r="N44" s="9" t="n">
        <v>3</v>
      </c>
      <c r="O44" s="10" t="n">
        <v>3</v>
      </c>
      <c r="P44" s="7" t="n">
        <f aca="false">SUM(F44:O44)</f>
        <v>29</v>
      </c>
      <c r="Q44" s="7" t="n">
        <f aca="false">AVERAGE(F44:O44)</f>
        <v>2.9</v>
      </c>
      <c r="R44" s="7" t="n">
        <f aca="false">STDEV(F44:O44)</f>
        <v>0.316227766016838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8" t="n">
        <v>3</v>
      </c>
      <c r="G45" s="9" t="n">
        <v>3</v>
      </c>
      <c r="H45" s="9" t="n">
        <v>3</v>
      </c>
      <c r="I45" s="9" t="n">
        <v>3</v>
      </c>
      <c r="J45" s="9" t="n">
        <v>3</v>
      </c>
      <c r="K45" s="9" t="n">
        <v>3</v>
      </c>
      <c r="L45" s="9" t="n">
        <v>3</v>
      </c>
      <c r="M45" s="9" t="n">
        <v>3</v>
      </c>
      <c r="N45" s="9" t="n">
        <v>3</v>
      </c>
      <c r="O45" s="10" t="n">
        <v>3</v>
      </c>
      <c r="P45" s="7" t="n">
        <f aca="false">SUM(F45:O45)</f>
        <v>30</v>
      </c>
      <c r="Q45" s="7" t="n">
        <f aca="false">AVERAGE(F45:O45)</f>
        <v>3</v>
      </c>
      <c r="R45" s="7" t="n">
        <f aca="false">STDEV(F45:O45)</f>
        <v>0</v>
      </c>
    </row>
    <row r="46" customFormat="false" ht="15" hidden="false" customHeight="false" outlineLevel="0" collapsed="false">
      <c r="A46" s="3"/>
      <c r="B46" s="3"/>
      <c r="C46" s="3"/>
      <c r="D46" s="3"/>
      <c r="E46" s="3" t="s">
        <v>23</v>
      </c>
      <c r="F46" s="7" t="n">
        <f aca="false">AVERAGE(F41:F45)</f>
        <v>2.8</v>
      </c>
      <c r="G46" s="7" t="n">
        <f aca="false">AVERAGE(G41:G45)</f>
        <v>2.8</v>
      </c>
      <c r="H46" s="7" t="n">
        <f aca="false">AVERAGE(H41:H45)</f>
        <v>2.8</v>
      </c>
      <c r="I46" s="7" t="n">
        <f aca="false">AVERAGE(I41:I45)</f>
        <v>3</v>
      </c>
      <c r="J46" s="7" t="n">
        <f aca="false">AVERAGE(J41:J45)</f>
        <v>3</v>
      </c>
      <c r="K46" s="7" t="n">
        <f aca="false">AVERAGE(K41:K45)</f>
        <v>3</v>
      </c>
      <c r="L46" s="7" t="n">
        <f aca="false">AVERAGE(L41:L45)</f>
        <v>3</v>
      </c>
      <c r="M46" s="7" t="n">
        <f aca="false">AVERAGE(M41:M45)</f>
        <v>2.8</v>
      </c>
      <c r="N46" s="7" t="n">
        <f aca="false">AVERAGE(N41:N45)</f>
        <v>3</v>
      </c>
      <c r="O46" s="7" t="n">
        <f aca="false">AVERAGE(O41:O45)</f>
        <v>3</v>
      </c>
      <c r="P46" s="3"/>
      <c r="Q46" s="3"/>
      <c r="R46" s="3"/>
    </row>
    <row r="47" customFormat="false" ht="15" hidden="false" customHeight="false" outlineLevel="0" collapsed="false">
      <c r="A47" s="3"/>
      <c r="B47" s="3"/>
      <c r="C47" s="3"/>
      <c r="D47" s="3"/>
      <c r="E47" s="3" t="s">
        <v>24</v>
      </c>
      <c r="F47" s="7" t="n">
        <f aca="false">STDEV(F41:F46)</f>
        <v>0.4</v>
      </c>
      <c r="G47" s="7" t="n">
        <f aca="false">STDEV(G41:G46)</f>
        <v>0.4</v>
      </c>
      <c r="H47" s="7" t="n">
        <f aca="false">STDEV(H41:H46)</f>
        <v>0.4</v>
      </c>
      <c r="I47" s="7" t="n">
        <f aca="false">STDEV(I41:I46)</f>
        <v>0</v>
      </c>
      <c r="J47" s="7" t="n">
        <f aca="false">STDEV(J41:J46)</f>
        <v>0</v>
      </c>
      <c r="K47" s="7" t="n">
        <f aca="false">STDEV(K41:K46)</f>
        <v>0</v>
      </c>
      <c r="L47" s="7" t="n">
        <f aca="false">STDEV(L41:L46)</f>
        <v>0</v>
      </c>
      <c r="M47" s="7" t="n">
        <f aca="false">STDEV(M41:M46)</f>
        <v>0.4</v>
      </c>
      <c r="N47" s="7" t="n">
        <f aca="false">STDEV(N41:N46)</f>
        <v>0</v>
      </c>
      <c r="O47" s="7" t="n">
        <f aca="false">STDEV(O41:O46)</f>
        <v>0</v>
      </c>
      <c r="P47" s="3"/>
      <c r="Q47" s="3"/>
      <c r="R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7"/>
      <c r="G48" s="7"/>
      <c r="H48" s="7"/>
      <c r="I48" s="7"/>
      <c r="J48" s="7"/>
      <c r="K48" s="7"/>
      <c r="L48" s="7"/>
      <c r="M48" s="7"/>
      <c r="N48" s="7"/>
      <c r="O48" s="7"/>
      <c r="P48" s="3"/>
      <c r="Q48" s="3"/>
      <c r="R48" s="3"/>
    </row>
    <row r="49" customFormat="false" ht="20.25" hidden="false" customHeight="false" outlineLevel="0" collapsed="false">
      <c r="A49" s="2" t="s">
        <v>25</v>
      </c>
    </row>
    <row r="50" customFormat="false" ht="21" hidden="false" customHeight="fals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8</v>
      </c>
      <c r="I50" s="2" t="s">
        <v>9</v>
      </c>
      <c r="J50" s="2" t="s">
        <v>10</v>
      </c>
      <c r="K50" s="2" t="s">
        <v>11</v>
      </c>
      <c r="L50" s="2" t="s">
        <v>12</v>
      </c>
      <c r="M50" s="2" t="s">
        <v>13</v>
      </c>
      <c r="N50" s="2" t="s">
        <v>14</v>
      </c>
      <c r="O50" s="2" t="s">
        <v>15</v>
      </c>
      <c r="P50" s="2" t="s">
        <v>16</v>
      </c>
      <c r="Q50" s="2" t="s">
        <v>17</v>
      </c>
      <c r="R50" s="2" t="s">
        <v>18</v>
      </c>
    </row>
    <row r="51" customFormat="false" ht="15.75" hidden="false" customHeight="false" outlineLevel="0" collapsed="false">
      <c r="A51" s="3" t="s">
        <v>19</v>
      </c>
      <c r="B51" s="3" t="s">
        <v>26</v>
      </c>
      <c r="C51" s="3" t="s">
        <v>29</v>
      </c>
      <c r="D51" s="3" t="n">
        <v>2</v>
      </c>
      <c r="E51" s="3" t="s">
        <v>28</v>
      </c>
      <c r="F51" s="4" t="n">
        <v>3</v>
      </c>
      <c r="G51" s="5" t="n">
        <v>3</v>
      </c>
      <c r="H51" s="5" t="n">
        <v>3</v>
      </c>
      <c r="I51" s="5" t="n">
        <v>3</v>
      </c>
      <c r="J51" s="5" t="n">
        <v>3</v>
      </c>
      <c r="K51" s="5" t="n">
        <v>3</v>
      </c>
      <c r="L51" s="5" t="n">
        <v>3</v>
      </c>
      <c r="M51" s="5" t="n">
        <v>3</v>
      </c>
      <c r="N51" s="5" t="n">
        <v>2</v>
      </c>
      <c r="O51" s="6" t="n">
        <v>3</v>
      </c>
      <c r="P51" s="7" t="n">
        <f aca="false">SUM(F51:O51)</f>
        <v>29</v>
      </c>
      <c r="Q51" s="7" t="n">
        <f aca="false">AVERAGE(F51:O51)</f>
        <v>2.9</v>
      </c>
      <c r="R51" s="7" t="n">
        <f aca="false">STDEV(F51:O51)</f>
        <v>0.316227766016838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8" t="n">
        <v>3</v>
      </c>
      <c r="G52" s="9" t="n">
        <v>3</v>
      </c>
      <c r="H52" s="9" t="n">
        <v>3</v>
      </c>
      <c r="I52" s="9" t="n">
        <v>3</v>
      </c>
      <c r="J52" s="9" t="n">
        <v>3</v>
      </c>
      <c r="K52" s="9" t="n">
        <v>3</v>
      </c>
      <c r="L52" s="9" t="n">
        <v>3</v>
      </c>
      <c r="M52" s="9" t="n">
        <v>3</v>
      </c>
      <c r="N52" s="9" t="n">
        <v>3</v>
      </c>
      <c r="O52" s="10" t="n">
        <v>3</v>
      </c>
      <c r="P52" s="7" t="n">
        <f aca="false">SUM(F52:O52)</f>
        <v>30</v>
      </c>
      <c r="Q52" s="7" t="n">
        <f aca="false">AVERAGE(F52:O52)</f>
        <v>3</v>
      </c>
      <c r="R52" s="7" t="n">
        <f aca="false">STDEV(F52:O52)</f>
        <v>0</v>
      </c>
    </row>
    <row r="53" customFormat="false" ht="15" hidden="false" customHeight="false" outlineLevel="0" collapsed="false">
      <c r="A53" s="3"/>
      <c r="B53" s="3"/>
      <c r="C53" s="3"/>
      <c r="D53" s="3"/>
      <c r="E53" s="3"/>
      <c r="F53" s="8" t="n">
        <v>3</v>
      </c>
      <c r="G53" s="9" t="n">
        <v>2</v>
      </c>
      <c r="H53" s="9" t="n">
        <v>3</v>
      </c>
      <c r="I53" s="9" t="n">
        <v>3</v>
      </c>
      <c r="J53" s="9" t="n">
        <v>3</v>
      </c>
      <c r="K53" s="9" t="n">
        <v>3</v>
      </c>
      <c r="L53" s="9" t="n">
        <v>3</v>
      </c>
      <c r="M53" s="9" t="n">
        <v>2</v>
      </c>
      <c r="N53" s="9" t="n">
        <v>2</v>
      </c>
      <c r="O53" s="10" t="n">
        <v>3</v>
      </c>
      <c r="P53" s="7" t="n">
        <f aca="false">SUM(F53:O53)</f>
        <v>27</v>
      </c>
      <c r="Q53" s="7" t="n">
        <f aca="false">AVERAGE(F53:O53)</f>
        <v>2.7</v>
      </c>
      <c r="R53" s="7" t="n">
        <f aca="false">STDEV(F53:O53)</f>
        <v>0.483045891539648</v>
      </c>
    </row>
    <row r="54" customFormat="false" ht="15" hidden="false" customHeight="false" outlineLevel="0" collapsed="false">
      <c r="A54" s="3"/>
      <c r="B54" s="3"/>
      <c r="C54" s="3"/>
      <c r="D54" s="3"/>
      <c r="E54" s="3"/>
      <c r="F54" s="8" t="n">
        <v>3</v>
      </c>
      <c r="G54" s="9" t="n">
        <v>3</v>
      </c>
      <c r="H54" s="9" t="n">
        <v>3</v>
      </c>
      <c r="I54" s="9" t="n">
        <v>3</v>
      </c>
      <c r="J54" s="9" t="n">
        <v>3</v>
      </c>
      <c r="K54" s="9" t="n">
        <v>3</v>
      </c>
      <c r="L54" s="9" t="n">
        <v>3</v>
      </c>
      <c r="M54" s="9" t="n">
        <v>2</v>
      </c>
      <c r="N54" s="9" t="n">
        <v>2</v>
      </c>
      <c r="O54" s="10" t="n">
        <v>3</v>
      </c>
      <c r="P54" s="7" t="n">
        <f aca="false">SUM(F54:O54)</f>
        <v>28</v>
      </c>
      <c r="Q54" s="7" t="n">
        <f aca="false">AVERAGE(F54:O54)</f>
        <v>2.8</v>
      </c>
      <c r="R54" s="7" t="n">
        <f aca="false">STDEV(F54:O54)</f>
        <v>0.421637021355784</v>
      </c>
    </row>
    <row r="55" customFormat="false" ht="15" hidden="false" customHeight="false" outlineLevel="0" collapsed="false">
      <c r="A55" s="3"/>
      <c r="B55" s="3"/>
      <c r="C55" s="3"/>
      <c r="D55" s="3"/>
      <c r="E55" s="3"/>
      <c r="F55" s="8" t="n">
        <v>3</v>
      </c>
      <c r="G55" s="9" t="n">
        <v>3</v>
      </c>
      <c r="H55" s="9" t="n">
        <v>3</v>
      </c>
      <c r="I55" s="9" t="n">
        <v>3</v>
      </c>
      <c r="J55" s="9" t="n">
        <v>3</v>
      </c>
      <c r="K55" s="9" t="n">
        <v>3</v>
      </c>
      <c r="L55" s="9" t="n">
        <v>2</v>
      </c>
      <c r="M55" s="9" t="n">
        <v>3</v>
      </c>
      <c r="N55" s="9" t="n">
        <v>3</v>
      </c>
      <c r="O55" s="10" t="n">
        <v>3</v>
      </c>
      <c r="P55" s="7" t="n">
        <f aca="false">SUM(F55:O55)</f>
        <v>29</v>
      </c>
      <c r="Q55" s="7" t="n">
        <f aca="false">AVERAGE(F55:O55)</f>
        <v>2.9</v>
      </c>
      <c r="R55" s="7" t="n">
        <f aca="false">STDEV(F55:O55)</f>
        <v>0.316227766016838</v>
      </c>
    </row>
    <row r="56" customFormat="false" ht="15" hidden="false" customHeight="false" outlineLevel="0" collapsed="false">
      <c r="A56" s="3"/>
      <c r="B56" s="3"/>
      <c r="C56" s="3"/>
      <c r="D56" s="3"/>
      <c r="E56" s="3" t="s">
        <v>23</v>
      </c>
      <c r="F56" s="7" t="n">
        <f aca="false">AVERAGE(F51:F55)</f>
        <v>3</v>
      </c>
      <c r="G56" s="7" t="n">
        <f aca="false">AVERAGE(G51:G55)</f>
        <v>2.8</v>
      </c>
      <c r="H56" s="7" t="n">
        <f aca="false">AVERAGE(H51:H55)</f>
        <v>3</v>
      </c>
      <c r="I56" s="7" t="n">
        <f aca="false">AVERAGE(I51:I55)</f>
        <v>3</v>
      </c>
      <c r="J56" s="7" t="n">
        <f aca="false">AVERAGE(J51:J55)</f>
        <v>3</v>
      </c>
      <c r="K56" s="7" t="n">
        <f aca="false">AVERAGE(K51:K55)</f>
        <v>3</v>
      </c>
      <c r="L56" s="7" t="n">
        <f aca="false">AVERAGE(L51:L55)</f>
        <v>2.8</v>
      </c>
      <c r="M56" s="7" t="n">
        <f aca="false">AVERAGE(M51:M55)</f>
        <v>2.6</v>
      </c>
      <c r="N56" s="7" t="n">
        <f aca="false">AVERAGE(N51:N55)</f>
        <v>2.4</v>
      </c>
      <c r="O56" s="7" t="n">
        <f aca="false">AVERAGE(O51:O55)</f>
        <v>3</v>
      </c>
      <c r="P56" s="3"/>
      <c r="Q56" s="3"/>
      <c r="R56" s="3"/>
    </row>
    <row r="57" customFormat="false" ht="15" hidden="false" customHeight="false" outlineLevel="0" collapsed="false">
      <c r="A57" s="3"/>
      <c r="B57" s="3"/>
      <c r="C57" s="3"/>
      <c r="D57" s="3"/>
      <c r="E57" s="3" t="s">
        <v>24</v>
      </c>
      <c r="F57" s="7" t="n">
        <f aca="false">STDEV(F51:F56)</f>
        <v>0</v>
      </c>
      <c r="G57" s="7" t="n">
        <f aca="false">STDEV(G51:G56)</f>
        <v>0.4</v>
      </c>
      <c r="H57" s="7" t="n">
        <f aca="false">STDEV(H51:H56)</f>
        <v>0</v>
      </c>
      <c r="I57" s="7" t="n">
        <f aca="false">STDEV(I51:I56)</f>
        <v>0</v>
      </c>
      <c r="J57" s="7" t="n">
        <f aca="false">STDEV(J51:J56)</f>
        <v>0</v>
      </c>
      <c r="K57" s="7" t="n">
        <f aca="false">STDEV(K51:K56)</f>
        <v>0</v>
      </c>
      <c r="L57" s="7" t="n">
        <f aca="false">STDEV(L51:L56)</f>
        <v>0.4</v>
      </c>
      <c r="M57" s="7" t="n">
        <f aca="false">STDEV(M51:M56)</f>
        <v>0.489897948556636</v>
      </c>
      <c r="N57" s="7" t="n">
        <f aca="false">STDEV(N51:N56)</f>
        <v>0.489897948556636</v>
      </c>
      <c r="O57" s="7" t="n">
        <f aca="false">STDEV(O51:O56)</f>
        <v>0</v>
      </c>
      <c r="P57" s="3"/>
      <c r="Q57" s="3"/>
      <c r="R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7"/>
      <c r="G58" s="7"/>
      <c r="H58" s="7"/>
      <c r="I58" s="7"/>
      <c r="J58" s="7"/>
      <c r="K58" s="7"/>
      <c r="L58" s="7"/>
      <c r="M58" s="7"/>
      <c r="N58" s="7"/>
      <c r="O58" s="7"/>
      <c r="P58" s="3"/>
      <c r="Q58" s="3"/>
      <c r="R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7"/>
      <c r="G59" s="7"/>
      <c r="H59" s="7"/>
      <c r="I59" s="7"/>
      <c r="J59" s="7"/>
      <c r="K59" s="7"/>
      <c r="L59" s="7"/>
      <c r="M59" s="7"/>
      <c r="N59" s="7"/>
      <c r="O59" s="7"/>
      <c r="P59" s="3"/>
      <c r="Q59" s="3"/>
      <c r="R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7"/>
      <c r="G60" s="7"/>
      <c r="H60" s="7"/>
      <c r="I60" s="7"/>
      <c r="J60" s="7"/>
      <c r="K60" s="7"/>
      <c r="L60" s="7"/>
      <c r="M60" s="7"/>
      <c r="N60" s="7"/>
      <c r="O60" s="7"/>
      <c r="P60" s="3"/>
      <c r="Q60" s="3"/>
      <c r="R60" s="3"/>
    </row>
    <row r="62" customFormat="false" ht="20.25" hidden="false" customHeight="false" outlineLevel="0" collapsed="false">
      <c r="A62" s="2" t="s">
        <v>25</v>
      </c>
    </row>
    <row r="63" customFormat="false" ht="21" hidden="false" customHeight="false" outlineLevel="0" collapsed="false">
      <c r="A63" s="2" t="s">
        <v>1</v>
      </c>
      <c r="B63" s="2" t="s">
        <v>2</v>
      </c>
      <c r="C63" s="2" t="s">
        <v>3</v>
      </c>
      <c r="D63" s="2" t="s">
        <v>4</v>
      </c>
      <c r="E63" s="2" t="s">
        <v>5</v>
      </c>
      <c r="F63" s="2" t="s">
        <v>6</v>
      </c>
      <c r="G63" s="2" t="s">
        <v>7</v>
      </c>
      <c r="H63" s="2" t="s">
        <v>8</v>
      </c>
      <c r="I63" s="2" t="s">
        <v>9</v>
      </c>
      <c r="J63" s="2" t="s">
        <v>10</v>
      </c>
      <c r="K63" s="2" t="s">
        <v>11</v>
      </c>
      <c r="L63" s="2" t="s">
        <v>12</v>
      </c>
      <c r="M63" s="2" t="s">
        <v>13</v>
      </c>
      <c r="N63" s="2" t="s">
        <v>14</v>
      </c>
      <c r="O63" s="2" t="s">
        <v>15</v>
      </c>
      <c r="P63" s="2" t="s">
        <v>16</v>
      </c>
      <c r="Q63" s="2" t="s">
        <v>17</v>
      </c>
      <c r="R63" s="2" t="s">
        <v>18</v>
      </c>
    </row>
    <row r="64" customFormat="false" ht="15.75" hidden="false" customHeight="false" outlineLevel="0" collapsed="false">
      <c r="A64" s="3" t="s">
        <v>19</v>
      </c>
      <c r="B64" s="3" t="s">
        <v>20</v>
      </c>
      <c r="C64" s="3" t="s">
        <v>21</v>
      </c>
      <c r="D64" s="3" t="n">
        <v>3</v>
      </c>
      <c r="E64" s="3" t="s">
        <v>30</v>
      </c>
      <c r="F64" s="4" t="n">
        <v>3</v>
      </c>
      <c r="G64" s="5" t="n">
        <v>3</v>
      </c>
      <c r="H64" s="5" t="n">
        <v>3</v>
      </c>
      <c r="I64" s="5" t="n">
        <v>3</v>
      </c>
      <c r="J64" s="5" t="n">
        <v>3</v>
      </c>
      <c r="K64" s="5" t="n">
        <v>3</v>
      </c>
      <c r="L64" s="5" t="n">
        <v>3</v>
      </c>
      <c r="M64" s="5" t="n">
        <v>3</v>
      </c>
      <c r="N64" s="5" t="n">
        <v>3</v>
      </c>
      <c r="O64" s="6" t="n">
        <v>3</v>
      </c>
      <c r="P64" s="7" t="n">
        <f aca="false">SUM(F64:O64)</f>
        <v>30</v>
      </c>
      <c r="Q64" s="7" t="n">
        <f aca="false">AVERAGE(F64:O64)</f>
        <v>3</v>
      </c>
      <c r="R64" s="7" t="n">
        <f aca="false">STDEV(F64:O64)</f>
        <v>0</v>
      </c>
    </row>
    <row r="65" customFormat="false" ht="15" hidden="false" customHeight="false" outlineLevel="0" collapsed="false">
      <c r="A65" s="3"/>
      <c r="B65" s="3"/>
      <c r="C65" s="3"/>
      <c r="D65" s="3"/>
      <c r="E65" s="3"/>
      <c r="F65" s="8" t="n">
        <v>3</v>
      </c>
      <c r="G65" s="9" t="n">
        <v>3</v>
      </c>
      <c r="H65" s="9" t="n">
        <v>3</v>
      </c>
      <c r="I65" s="9" t="n">
        <v>3</v>
      </c>
      <c r="J65" s="9" t="n">
        <v>3</v>
      </c>
      <c r="K65" s="9" t="n">
        <v>2</v>
      </c>
      <c r="L65" s="9" t="n">
        <v>3</v>
      </c>
      <c r="M65" s="9" t="n">
        <v>3</v>
      </c>
      <c r="N65" s="9" t="n">
        <v>3</v>
      </c>
      <c r="O65" s="10" t="n">
        <v>3</v>
      </c>
      <c r="P65" s="7" t="n">
        <f aca="false">SUM(F65:O65)</f>
        <v>29</v>
      </c>
      <c r="Q65" s="7" t="n">
        <f aca="false">AVERAGE(F65:O65)</f>
        <v>2.9</v>
      </c>
      <c r="R65" s="7" t="n">
        <f aca="false">STDEV(F65:O65)</f>
        <v>0.316227766016838</v>
      </c>
    </row>
    <row r="66" customFormat="false" ht="15" hidden="false" customHeight="false" outlineLevel="0" collapsed="false">
      <c r="A66" s="3"/>
      <c r="B66" s="3"/>
      <c r="C66" s="3"/>
      <c r="D66" s="3"/>
      <c r="E66" s="3"/>
      <c r="F66" s="8" t="n">
        <v>3</v>
      </c>
      <c r="G66" s="9" t="n">
        <v>3</v>
      </c>
      <c r="H66" s="9" t="n">
        <v>3</v>
      </c>
      <c r="I66" s="9" t="n">
        <v>2</v>
      </c>
      <c r="J66" s="9" t="n">
        <v>3</v>
      </c>
      <c r="K66" s="9" t="n">
        <v>3</v>
      </c>
      <c r="L66" s="9" t="n">
        <v>3</v>
      </c>
      <c r="M66" s="9" t="n">
        <v>3</v>
      </c>
      <c r="N66" s="9" t="n">
        <v>3</v>
      </c>
      <c r="O66" s="10" t="n">
        <v>3</v>
      </c>
      <c r="P66" s="7" t="n">
        <f aca="false">SUM(F66:O66)</f>
        <v>29</v>
      </c>
      <c r="Q66" s="7" t="n">
        <f aca="false">AVERAGE(F66:O66)</f>
        <v>2.9</v>
      </c>
      <c r="R66" s="7" t="n">
        <f aca="false">STDEV(F66:O66)</f>
        <v>0.316227766016838</v>
      </c>
    </row>
    <row r="67" customFormat="false" ht="15" hidden="false" customHeight="false" outlineLevel="0" collapsed="false">
      <c r="A67" s="3"/>
      <c r="B67" s="3"/>
      <c r="C67" s="3"/>
      <c r="D67" s="3"/>
      <c r="E67" s="3"/>
      <c r="F67" s="8" t="n">
        <v>3</v>
      </c>
      <c r="G67" s="9" t="n">
        <v>3</v>
      </c>
      <c r="H67" s="9" t="n">
        <v>3</v>
      </c>
      <c r="I67" s="9" t="n">
        <v>3</v>
      </c>
      <c r="J67" s="9" t="n">
        <v>3</v>
      </c>
      <c r="K67" s="9" t="n">
        <v>3</v>
      </c>
      <c r="L67" s="9" t="n">
        <v>3</v>
      </c>
      <c r="M67" s="9" t="n">
        <v>3</v>
      </c>
      <c r="N67" s="9" t="n">
        <v>3</v>
      </c>
      <c r="O67" s="10" t="n">
        <v>3</v>
      </c>
      <c r="P67" s="7" t="n">
        <f aca="false">SUM(F67:O67)</f>
        <v>30</v>
      </c>
      <c r="Q67" s="7" t="n">
        <f aca="false">AVERAGE(F67:O67)</f>
        <v>3</v>
      </c>
      <c r="R67" s="7" t="n">
        <f aca="false">STDEV(F67:O67)</f>
        <v>0</v>
      </c>
    </row>
    <row r="68" customFormat="false" ht="15" hidden="false" customHeight="false" outlineLevel="0" collapsed="false">
      <c r="A68" s="3"/>
      <c r="B68" s="3"/>
      <c r="C68" s="3"/>
      <c r="D68" s="3"/>
      <c r="E68" s="3"/>
      <c r="F68" s="8" t="n">
        <v>3</v>
      </c>
      <c r="G68" s="9" t="n">
        <v>3</v>
      </c>
      <c r="H68" s="9" t="n">
        <v>3</v>
      </c>
      <c r="I68" s="9" t="n">
        <v>2</v>
      </c>
      <c r="J68" s="9" t="n">
        <v>3</v>
      </c>
      <c r="K68" s="9" t="n">
        <v>3</v>
      </c>
      <c r="L68" s="9" t="n">
        <v>3</v>
      </c>
      <c r="M68" s="9" t="n">
        <v>3</v>
      </c>
      <c r="N68" s="9" t="n">
        <v>3</v>
      </c>
      <c r="O68" s="10" t="n">
        <v>3</v>
      </c>
      <c r="P68" s="7" t="n">
        <v>3</v>
      </c>
      <c r="Q68" s="7" t="n">
        <f aca="false">AVERAGE(F68:O68)</f>
        <v>2.9</v>
      </c>
      <c r="R68" s="7" t="n">
        <f aca="false">STDEV(F68:O68)</f>
        <v>0.316227766016838</v>
      </c>
    </row>
    <row r="69" customFormat="false" ht="15" hidden="false" customHeight="false" outlineLevel="0" collapsed="false">
      <c r="A69" s="3"/>
      <c r="B69" s="3"/>
      <c r="C69" s="3"/>
      <c r="D69" s="3"/>
      <c r="E69" s="3" t="s">
        <v>23</v>
      </c>
      <c r="F69" s="7" t="n">
        <f aca="false">AVERAGE(F64:F68)</f>
        <v>3</v>
      </c>
      <c r="G69" s="7" t="n">
        <f aca="false">AVERAGE(G64:G68)</f>
        <v>3</v>
      </c>
      <c r="H69" s="7" t="n">
        <f aca="false">AVERAGE(H64:H68)</f>
        <v>3</v>
      </c>
      <c r="I69" s="7" t="n">
        <f aca="false">AVERAGE(I64:I68)</f>
        <v>2.6</v>
      </c>
      <c r="J69" s="7" t="n">
        <f aca="false">AVERAGE(J64:J68)</f>
        <v>3</v>
      </c>
      <c r="K69" s="7" t="n">
        <f aca="false">AVERAGE(K64:K68)</f>
        <v>2.8</v>
      </c>
      <c r="L69" s="7" t="n">
        <f aca="false">AVERAGE(L64:L68)</f>
        <v>3</v>
      </c>
      <c r="M69" s="7" t="n">
        <f aca="false">AVERAGE(M64:M68)</f>
        <v>3</v>
      </c>
      <c r="N69" s="7" t="n">
        <f aca="false">AVERAGE(N64:N68)</f>
        <v>3</v>
      </c>
      <c r="O69" s="7" t="n">
        <f aca="false">AVERAGE(O64:O68)</f>
        <v>3</v>
      </c>
      <c r="P69" s="3"/>
      <c r="Q69" s="3"/>
      <c r="R69" s="3"/>
    </row>
    <row r="70" customFormat="false" ht="15" hidden="false" customHeight="false" outlineLevel="0" collapsed="false">
      <c r="A70" s="3"/>
      <c r="B70" s="3"/>
      <c r="C70" s="3"/>
      <c r="D70" s="3"/>
      <c r="E70" s="3" t="s">
        <v>24</v>
      </c>
      <c r="F70" s="7" t="n">
        <f aca="false">STDEV(F64:F69)</f>
        <v>0</v>
      </c>
      <c r="G70" s="7" t="n">
        <f aca="false">STDEV(G64:G69)</f>
        <v>0</v>
      </c>
      <c r="H70" s="7" t="n">
        <f aca="false">STDEV(H64:H69)</f>
        <v>0</v>
      </c>
      <c r="I70" s="7" t="n">
        <f aca="false">STDEV(I64:I69)</f>
        <v>0.489897948556636</v>
      </c>
      <c r="J70" s="7" t="n">
        <f aca="false">STDEV(J64:J69)</f>
        <v>0</v>
      </c>
      <c r="K70" s="7" t="n">
        <f aca="false">STDEV(K64:K69)</f>
        <v>0.4</v>
      </c>
      <c r="L70" s="7" t="n">
        <f aca="false">STDEV(L64:L69)</f>
        <v>0</v>
      </c>
      <c r="M70" s="7" t="n">
        <f aca="false">STDEV(M64:M69)</f>
        <v>0</v>
      </c>
      <c r="N70" s="7" t="n">
        <f aca="false">STDEV(N64:N69)</f>
        <v>0</v>
      </c>
      <c r="O70" s="7" t="n">
        <f aca="false">STDEV(O64:O69)</f>
        <v>0</v>
      </c>
      <c r="P70" s="3"/>
      <c r="Q70" s="3"/>
      <c r="R70" s="3"/>
    </row>
    <row r="72" customFormat="false" ht="20.25" hidden="false" customHeight="false" outlineLevel="0" collapsed="false">
      <c r="A72" s="2" t="s">
        <v>25</v>
      </c>
    </row>
    <row r="73" customFormat="false" ht="21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2" t="s">
        <v>5</v>
      </c>
      <c r="F73" s="2" t="s">
        <v>6</v>
      </c>
      <c r="G73" s="2" t="s">
        <v>7</v>
      </c>
      <c r="H73" s="2" t="s">
        <v>8</v>
      </c>
      <c r="I73" s="2" t="s">
        <v>9</v>
      </c>
      <c r="J73" s="2" t="s">
        <v>10</v>
      </c>
      <c r="K73" s="2" t="s">
        <v>11</v>
      </c>
      <c r="L73" s="2" t="s">
        <v>12</v>
      </c>
      <c r="M73" s="2" t="s">
        <v>13</v>
      </c>
      <c r="N73" s="2" t="s">
        <v>14</v>
      </c>
      <c r="O73" s="2" t="s">
        <v>15</v>
      </c>
      <c r="P73" s="2" t="s">
        <v>16</v>
      </c>
      <c r="Q73" s="2" t="s">
        <v>17</v>
      </c>
      <c r="R73" s="2" t="s">
        <v>18</v>
      </c>
    </row>
    <row r="74" customFormat="false" ht="15.75" hidden="false" customHeight="false" outlineLevel="0" collapsed="false">
      <c r="A74" s="3" t="s">
        <v>19</v>
      </c>
      <c r="B74" s="3" t="s">
        <v>31</v>
      </c>
      <c r="C74" s="3" t="s">
        <v>21</v>
      </c>
      <c r="D74" s="3" t="n">
        <v>3</v>
      </c>
      <c r="E74" s="3" t="s">
        <v>30</v>
      </c>
      <c r="F74" s="4" t="n">
        <v>3</v>
      </c>
      <c r="G74" s="5" t="n">
        <v>3</v>
      </c>
      <c r="H74" s="5" t="n">
        <v>3</v>
      </c>
      <c r="I74" s="5" t="n">
        <v>3</v>
      </c>
      <c r="J74" s="5" t="n">
        <v>3</v>
      </c>
      <c r="K74" s="5" t="n">
        <v>3</v>
      </c>
      <c r="L74" s="5" t="n">
        <v>3</v>
      </c>
      <c r="M74" s="5" t="n">
        <v>3</v>
      </c>
      <c r="N74" s="5" t="n">
        <v>3</v>
      </c>
      <c r="O74" s="6" t="n">
        <v>3</v>
      </c>
      <c r="P74" s="7" t="n">
        <f aca="false">SUM(F74:O74)</f>
        <v>30</v>
      </c>
      <c r="Q74" s="7" t="n">
        <f aca="false">AVERAGE(F74:O74)</f>
        <v>3</v>
      </c>
      <c r="R74" s="7" t="n">
        <f aca="false">STDEV(F74:O74)</f>
        <v>0</v>
      </c>
    </row>
    <row r="75" customFormat="false" ht="15" hidden="false" customHeight="false" outlineLevel="0" collapsed="false">
      <c r="A75" s="3"/>
      <c r="B75" s="3"/>
      <c r="C75" s="3"/>
      <c r="D75" s="3"/>
      <c r="E75" s="3"/>
      <c r="F75" s="8" t="n">
        <v>2</v>
      </c>
      <c r="G75" s="9" t="n">
        <v>3</v>
      </c>
      <c r="H75" s="9" t="n">
        <v>3</v>
      </c>
      <c r="I75" s="9" t="n">
        <v>3</v>
      </c>
      <c r="J75" s="9" t="n">
        <v>3</v>
      </c>
      <c r="K75" s="9" t="n">
        <v>3</v>
      </c>
      <c r="L75" s="9" t="n">
        <v>3</v>
      </c>
      <c r="M75" s="9" t="n">
        <v>3</v>
      </c>
      <c r="N75" s="9" t="n">
        <v>3</v>
      </c>
      <c r="O75" s="10" t="n">
        <v>2</v>
      </c>
      <c r="P75" s="7" t="n">
        <f aca="false">SUM(F75:O75)</f>
        <v>28</v>
      </c>
      <c r="Q75" s="7" t="n">
        <f aca="false">AVERAGE(F75:O75)</f>
        <v>2.8</v>
      </c>
      <c r="R75" s="7" t="n">
        <f aca="false">STDEV(F75:O75)</f>
        <v>0.421637021355784</v>
      </c>
    </row>
    <row r="76" customFormat="false" ht="15" hidden="false" customHeight="false" outlineLevel="0" collapsed="false">
      <c r="A76" s="3"/>
      <c r="B76" s="3"/>
      <c r="C76" s="3"/>
      <c r="D76" s="3"/>
      <c r="E76" s="3"/>
      <c r="F76" s="8" t="n">
        <v>3</v>
      </c>
      <c r="G76" s="9" t="n">
        <v>3</v>
      </c>
      <c r="H76" s="9" t="n">
        <v>3</v>
      </c>
      <c r="I76" s="9" t="n">
        <v>2</v>
      </c>
      <c r="J76" s="9" t="n">
        <v>3</v>
      </c>
      <c r="K76" s="9" t="n">
        <v>3</v>
      </c>
      <c r="L76" s="9" t="n">
        <v>3</v>
      </c>
      <c r="M76" s="9" t="n">
        <v>3</v>
      </c>
      <c r="N76" s="9" t="n">
        <v>3</v>
      </c>
      <c r="O76" s="10" t="n">
        <v>3</v>
      </c>
      <c r="P76" s="7" t="n">
        <f aca="false">SUM(F76:O76)</f>
        <v>29</v>
      </c>
      <c r="Q76" s="7" t="n">
        <f aca="false">AVERAGE(F76:O76)</f>
        <v>2.9</v>
      </c>
      <c r="R76" s="7" t="n">
        <f aca="false">STDEV(F76:O76)</f>
        <v>0.316227766016838</v>
      </c>
    </row>
    <row r="77" customFormat="false" ht="15" hidden="false" customHeight="false" outlineLevel="0" collapsed="false">
      <c r="A77" s="3"/>
      <c r="B77" s="3"/>
      <c r="C77" s="3"/>
      <c r="D77" s="3"/>
      <c r="E77" s="3"/>
      <c r="F77" s="8" t="n">
        <v>2</v>
      </c>
      <c r="G77" s="9" t="n">
        <v>2</v>
      </c>
      <c r="H77" s="9" t="n">
        <v>2</v>
      </c>
      <c r="I77" s="9" t="n">
        <v>2</v>
      </c>
      <c r="J77" s="9" t="n">
        <v>2</v>
      </c>
      <c r="K77" s="9" t="n">
        <v>2</v>
      </c>
      <c r="L77" s="9" t="n">
        <v>2</v>
      </c>
      <c r="M77" s="9" t="n">
        <v>2</v>
      </c>
      <c r="N77" s="9" t="n">
        <v>2</v>
      </c>
      <c r="O77" s="10" t="n">
        <v>2</v>
      </c>
      <c r="P77" s="7" t="n">
        <f aca="false">SUM(F77:O77)</f>
        <v>20</v>
      </c>
      <c r="Q77" s="7" t="n">
        <f aca="false">AVERAGE(F77:O77)</f>
        <v>2</v>
      </c>
      <c r="R77" s="7" t="n">
        <f aca="false">STDEV(F77:O77)</f>
        <v>0</v>
      </c>
    </row>
    <row r="78" customFormat="false" ht="15" hidden="false" customHeight="false" outlineLevel="0" collapsed="false">
      <c r="A78" s="3"/>
      <c r="B78" s="3"/>
      <c r="C78" s="3"/>
      <c r="D78" s="3"/>
      <c r="E78" s="3" t="s">
        <v>23</v>
      </c>
      <c r="F78" s="7" t="n">
        <f aca="false">AVERAGE(F74:F77)</f>
        <v>2.5</v>
      </c>
      <c r="G78" s="7" t="n">
        <f aca="false">AVERAGE(G74:G77)</f>
        <v>2.75</v>
      </c>
      <c r="H78" s="7" t="n">
        <f aca="false">AVERAGE(H74:H77)</f>
        <v>2.75</v>
      </c>
      <c r="I78" s="7" t="n">
        <f aca="false">AVERAGE(I74:I77)</f>
        <v>2.5</v>
      </c>
      <c r="J78" s="7" t="n">
        <f aca="false">AVERAGE(J74:J77)</f>
        <v>2.75</v>
      </c>
      <c r="K78" s="7" t="n">
        <f aca="false">AVERAGE(K74:K77)</f>
        <v>2.75</v>
      </c>
      <c r="L78" s="7" t="n">
        <f aca="false">AVERAGE(L74:L77)</f>
        <v>2.75</v>
      </c>
      <c r="M78" s="7" t="n">
        <f aca="false">AVERAGE(M74:M77)</f>
        <v>2.75</v>
      </c>
      <c r="N78" s="7" t="n">
        <f aca="false">AVERAGE(N74:N77)</f>
        <v>2.75</v>
      </c>
      <c r="O78" s="7" t="n">
        <f aca="false">AVERAGE(O74:O77)</f>
        <v>2.5</v>
      </c>
      <c r="P78" s="3"/>
      <c r="Q78" s="3"/>
      <c r="R78" s="3"/>
    </row>
    <row r="79" customFormat="false" ht="15" hidden="false" customHeight="false" outlineLevel="0" collapsed="false">
      <c r="A79" s="3"/>
      <c r="B79" s="3"/>
      <c r="C79" s="3"/>
      <c r="D79" s="3"/>
      <c r="E79" s="3" t="s">
        <v>24</v>
      </c>
      <c r="F79" s="7" t="n">
        <f aca="false">STDEV(F74:F78)</f>
        <v>0.5</v>
      </c>
      <c r="G79" s="7" t="n">
        <f aca="false">STDEV(G74:G78)</f>
        <v>0.433012701892219</v>
      </c>
      <c r="H79" s="7" t="n">
        <f aca="false">STDEV(H74:H78)</f>
        <v>0.433012701892219</v>
      </c>
      <c r="I79" s="7" t="n">
        <f aca="false">STDEV(I74:I78)</f>
        <v>0.5</v>
      </c>
      <c r="J79" s="7" t="n">
        <f aca="false">STDEV(J74:J78)</f>
        <v>0.433012701892219</v>
      </c>
      <c r="K79" s="7" t="n">
        <f aca="false">STDEV(K74:K78)</f>
        <v>0.433012701892219</v>
      </c>
      <c r="L79" s="7" t="n">
        <f aca="false">STDEV(L74:L78)</f>
        <v>0.433012701892219</v>
      </c>
      <c r="M79" s="7" t="n">
        <f aca="false">STDEV(M74:M78)</f>
        <v>0.433012701892219</v>
      </c>
      <c r="N79" s="7" t="n">
        <f aca="false">STDEV(N74:N78)</f>
        <v>0.433012701892219</v>
      </c>
      <c r="O79" s="7" t="n">
        <f aca="false">STDEV(O74:O78)</f>
        <v>0.5</v>
      </c>
      <c r="P79" s="3"/>
      <c r="Q79" s="3"/>
      <c r="R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7"/>
      <c r="G80" s="7"/>
      <c r="H80" s="7"/>
      <c r="I80" s="7"/>
      <c r="J80" s="7"/>
      <c r="K80" s="7"/>
      <c r="L80" s="7"/>
      <c r="M80" s="7"/>
      <c r="N80" s="7"/>
      <c r="O80" s="7"/>
      <c r="P80" s="3"/>
      <c r="Q80" s="3"/>
      <c r="R80" s="3"/>
    </row>
    <row r="81" customFormat="false" ht="20.25" hidden="false" customHeight="false" outlineLevel="0" collapsed="false">
      <c r="A81" s="2" t="s">
        <v>25</v>
      </c>
    </row>
    <row r="82" customFormat="false" ht="21" hidden="false" customHeight="false" outlineLevel="0" collapsed="false">
      <c r="A82" s="2" t="s">
        <v>1</v>
      </c>
      <c r="B82" s="2" t="s">
        <v>2</v>
      </c>
      <c r="C82" s="2" t="s">
        <v>3</v>
      </c>
      <c r="D82" s="2" t="s">
        <v>4</v>
      </c>
      <c r="E82" s="2" t="s">
        <v>5</v>
      </c>
      <c r="F82" s="2" t="s">
        <v>6</v>
      </c>
      <c r="G82" s="2" t="s">
        <v>7</v>
      </c>
      <c r="H82" s="2" t="s">
        <v>8</v>
      </c>
      <c r="I82" s="2" t="s">
        <v>9</v>
      </c>
      <c r="J82" s="2" t="s">
        <v>10</v>
      </c>
      <c r="K82" s="2" t="s">
        <v>11</v>
      </c>
      <c r="L82" s="2" t="s">
        <v>12</v>
      </c>
      <c r="M82" s="2" t="s">
        <v>13</v>
      </c>
      <c r="N82" s="2" t="s">
        <v>14</v>
      </c>
      <c r="O82" s="2" t="s">
        <v>15</v>
      </c>
      <c r="P82" s="2" t="s">
        <v>16</v>
      </c>
      <c r="Q82" s="2" t="s">
        <v>17</v>
      </c>
      <c r="R82" s="2" t="s">
        <v>18</v>
      </c>
    </row>
    <row r="83" customFormat="false" ht="15.75" hidden="false" customHeight="false" outlineLevel="0" collapsed="false">
      <c r="A83" s="3" t="s">
        <v>19</v>
      </c>
      <c r="B83" s="3" t="s">
        <v>20</v>
      </c>
      <c r="C83" s="3" t="s">
        <v>32</v>
      </c>
      <c r="D83" s="3" t="n">
        <v>2</v>
      </c>
      <c r="E83" s="3" t="s">
        <v>28</v>
      </c>
      <c r="F83" s="4" t="n">
        <v>2</v>
      </c>
      <c r="G83" s="5" t="n">
        <v>3</v>
      </c>
      <c r="H83" s="5" t="n">
        <v>2</v>
      </c>
      <c r="I83" s="5" t="n">
        <v>3</v>
      </c>
      <c r="J83" s="5" t="n">
        <v>2</v>
      </c>
      <c r="K83" s="5" t="n">
        <v>2</v>
      </c>
      <c r="L83" s="5" t="n">
        <v>2</v>
      </c>
      <c r="M83" s="5" t="n">
        <v>2</v>
      </c>
      <c r="N83" s="5" t="n">
        <v>2</v>
      </c>
      <c r="O83" s="6" t="n">
        <v>2</v>
      </c>
      <c r="P83" s="7" t="n">
        <f aca="false">SUM(F83:O83)</f>
        <v>22</v>
      </c>
      <c r="Q83" s="7" t="n">
        <f aca="false">AVERAGE(F83:O83)</f>
        <v>2.2</v>
      </c>
      <c r="R83" s="7" t="n">
        <f aca="false">STDEV(F83:O83)</f>
        <v>0.421637021355784</v>
      </c>
    </row>
    <row r="84" customFormat="false" ht="15" hidden="false" customHeight="false" outlineLevel="0" collapsed="false">
      <c r="A84" s="3"/>
      <c r="B84" s="3"/>
      <c r="C84" s="3"/>
      <c r="D84" s="3"/>
      <c r="E84" s="3"/>
      <c r="F84" s="8" t="n">
        <v>3</v>
      </c>
      <c r="G84" s="9" t="n">
        <v>3</v>
      </c>
      <c r="H84" s="9" t="n">
        <v>3</v>
      </c>
      <c r="I84" s="9" t="n">
        <v>3</v>
      </c>
      <c r="J84" s="9" t="n">
        <v>3</v>
      </c>
      <c r="K84" s="9" t="n">
        <v>3</v>
      </c>
      <c r="L84" s="9" t="n">
        <v>3</v>
      </c>
      <c r="M84" s="9" t="n">
        <v>3</v>
      </c>
      <c r="N84" s="9" t="n">
        <v>3</v>
      </c>
      <c r="O84" s="10" t="n">
        <v>3</v>
      </c>
      <c r="P84" s="7" t="n">
        <f aca="false">SUM(F84:O84)</f>
        <v>30</v>
      </c>
      <c r="Q84" s="7" t="n">
        <f aca="false">AVERAGE(F84:O84)</f>
        <v>3</v>
      </c>
      <c r="R84" s="7" t="n">
        <f aca="false">STDEV(F84:O84)</f>
        <v>0</v>
      </c>
    </row>
    <row r="85" customFormat="false" ht="15" hidden="false" customHeight="false" outlineLevel="0" collapsed="false">
      <c r="A85" s="3"/>
      <c r="B85" s="3"/>
      <c r="C85" s="3"/>
      <c r="D85" s="3"/>
      <c r="E85" s="3"/>
      <c r="F85" s="8" t="n">
        <v>2</v>
      </c>
      <c r="G85" s="9" t="n">
        <v>3</v>
      </c>
      <c r="H85" s="9" t="n">
        <v>2</v>
      </c>
      <c r="I85" s="9" t="n">
        <v>2</v>
      </c>
      <c r="J85" s="9" t="n">
        <v>2</v>
      </c>
      <c r="K85" s="9" t="n">
        <v>2</v>
      </c>
      <c r="L85" s="9" t="n">
        <v>2</v>
      </c>
      <c r="M85" s="9" t="n">
        <v>3</v>
      </c>
      <c r="N85" s="9" t="n">
        <v>3</v>
      </c>
      <c r="O85" s="10" t="n">
        <v>3</v>
      </c>
      <c r="P85" s="7" t="n">
        <f aca="false">SUM(F85:O85)</f>
        <v>24</v>
      </c>
      <c r="Q85" s="7" t="n">
        <f aca="false">AVERAGE(F85:O85)</f>
        <v>2.4</v>
      </c>
      <c r="R85" s="7" t="n">
        <f aca="false">STDEV(F85:O85)</f>
        <v>0.516397779494322</v>
      </c>
    </row>
    <row r="86" customFormat="false" ht="15" hidden="false" customHeight="false" outlineLevel="0" collapsed="false">
      <c r="A86" s="3"/>
      <c r="B86" s="3"/>
      <c r="C86" s="3"/>
      <c r="D86" s="3"/>
      <c r="E86" s="3"/>
      <c r="F86" s="8" t="n">
        <v>3</v>
      </c>
      <c r="G86" s="9" t="n">
        <v>3</v>
      </c>
      <c r="H86" s="9" t="n">
        <v>2</v>
      </c>
      <c r="I86" s="9" t="n">
        <v>3</v>
      </c>
      <c r="J86" s="9" t="n">
        <v>3</v>
      </c>
      <c r="K86" s="9" t="n">
        <v>3</v>
      </c>
      <c r="L86" s="9" t="n">
        <v>3</v>
      </c>
      <c r="M86" s="9" t="n">
        <v>3</v>
      </c>
      <c r="N86" s="9" t="n">
        <v>3</v>
      </c>
      <c r="O86" s="10" t="n">
        <v>3</v>
      </c>
      <c r="P86" s="7" t="n">
        <f aca="false">SUM(F86:O86)</f>
        <v>29</v>
      </c>
      <c r="Q86" s="7" t="n">
        <f aca="false">AVERAGE(F86:O86)</f>
        <v>2.9</v>
      </c>
      <c r="R86" s="7" t="n">
        <f aca="false">STDEV(F86:O86)</f>
        <v>0.316227766016838</v>
      </c>
    </row>
    <row r="87" customFormat="false" ht="15" hidden="false" customHeight="false" outlineLevel="0" collapsed="false">
      <c r="A87" s="3"/>
      <c r="B87" s="3"/>
      <c r="C87" s="3"/>
      <c r="D87" s="3"/>
      <c r="E87" s="3"/>
      <c r="F87" s="8" t="n">
        <v>2</v>
      </c>
      <c r="G87" s="9" t="n">
        <v>2</v>
      </c>
      <c r="H87" s="9" t="n">
        <v>2</v>
      </c>
      <c r="I87" s="9" t="n">
        <v>2</v>
      </c>
      <c r="J87" s="9" t="n">
        <v>2</v>
      </c>
      <c r="K87" s="9" t="n">
        <v>2</v>
      </c>
      <c r="L87" s="9" t="n">
        <v>2</v>
      </c>
      <c r="M87" s="9" t="n">
        <v>2</v>
      </c>
      <c r="N87" s="9" t="n">
        <v>2</v>
      </c>
      <c r="O87" s="10" t="n">
        <v>2</v>
      </c>
      <c r="P87" s="7" t="n">
        <f aca="false">SUM(F87:O87)</f>
        <v>20</v>
      </c>
      <c r="Q87" s="7" t="n">
        <f aca="false">AVERAGE(F87:O87)</f>
        <v>2</v>
      </c>
      <c r="R87" s="7" t="n">
        <f aca="false">STDEV(F87:O87)</f>
        <v>0</v>
      </c>
    </row>
    <row r="88" customFormat="false" ht="15" hidden="false" customHeight="false" outlineLevel="0" collapsed="false">
      <c r="A88" s="3"/>
      <c r="B88" s="3"/>
      <c r="C88" s="3"/>
      <c r="D88" s="3"/>
      <c r="E88" s="3"/>
      <c r="F88" s="8" t="n">
        <v>3</v>
      </c>
      <c r="G88" s="9" t="n">
        <v>3</v>
      </c>
      <c r="H88" s="9" t="n">
        <v>3</v>
      </c>
      <c r="I88" s="9" t="n">
        <v>3</v>
      </c>
      <c r="J88" s="9" t="n">
        <v>3</v>
      </c>
      <c r="K88" s="9" t="n">
        <v>3</v>
      </c>
      <c r="L88" s="9" t="n">
        <v>3</v>
      </c>
      <c r="M88" s="9" t="n">
        <v>3</v>
      </c>
      <c r="N88" s="9" t="n">
        <v>3</v>
      </c>
      <c r="O88" s="10" t="n">
        <v>3</v>
      </c>
      <c r="P88" s="7" t="n">
        <f aca="false">SUM(F88:O88)</f>
        <v>30</v>
      </c>
      <c r="Q88" s="7" t="n">
        <f aca="false">AVERAGE(F88:O88)</f>
        <v>3</v>
      </c>
      <c r="R88" s="7" t="n">
        <f aca="false">STDEV(F88:O88)</f>
        <v>0</v>
      </c>
    </row>
    <row r="89" customFormat="false" ht="15" hidden="false" customHeight="false" outlineLevel="0" collapsed="false">
      <c r="A89" s="3"/>
      <c r="B89" s="3"/>
      <c r="C89" s="3"/>
      <c r="D89" s="3"/>
      <c r="E89" s="3"/>
      <c r="F89" s="8" t="n">
        <v>3</v>
      </c>
      <c r="G89" s="9" t="n">
        <v>3</v>
      </c>
      <c r="H89" s="9" t="n">
        <v>3</v>
      </c>
      <c r="I89" s="9" t="n">
        <v>3</v>
      </c>
      <c r="J89" s="9" t="n">
        <v>2</v>
      </c>
      <c r="K89" s="9"/>
      <c r="L89" s="9" t="n">
        <v>3</v>
      </c>
      <c r="M89" s="9" t="n">
        <v>3</v>
      </c>
      <c r="N89" s="9" t="n">
        <v>3</v>
      </c>
      <c r="O89" s="10" t="n">
        <v>3</v>
      </c>
      <c r="P89" s="7" t="n">
        <f aca="false">SUM(F89:O89)</f>
        <v>26</v>
      </c>
      <c r="Q89" s="7" t="n">
        <f aca="false">AVERAGE(F89:O89)</f>
        <v>2.88888888888889</v>
      </c>
      <c r="R89" s="7" t="n">
        <f aca="false">STDEV(F89:O89)</f>
        <v>0.333333333333333</v>
      </c>
    </row>
    <row r="90" customFormat="false" ht="15" hidden="false" customHeight="false" outlineLevel="0" collapsed="false">
      <c r="A90" s="3"/>
      <c r="B90" s="3"/>
      <c r="C90" s="3"/>
      <c r="D90" s="3"/>
      <c r="E90" s="3"/>
      <c r="F90" s="8" t="n">
        <v>2</v>
      </c>
      <c r="G90" s="9" t="n">
        <v>2</v>
      </c>
      <c r="H90" s="9" t="n">
        <v>2</v>
      </c>
      <c r="I90" s="9" t="n">
        <v>2</v>
      </c>
      <c r="J90" s="9" t="n">
        <v>2</v>
      </c>
      <c r="K90" s="9" t="n">
        <v>2</v>
      </c>
      <c r="L90" s="9" t="n">
        <v>2</v>
      </c>
      <c r="M90" s="9" t="n">
        <v>2</v>
      </c>
      <c r="N90" s="9" t="n">
        <v>2</v>
      </c>
      <c r="O90" s="10" t="n">
        <v>2</v>
      </c>
      <c r="P90" s="7" t="n">
        <f aca="false">SUM(F90:O90)</f>
        <v>20</v>
      </c>
      <c r="Q90" s="7" t="n">
        <f aca="false">AVERAGE(F90:O90)</f>
        <v>2</v>
      </c>
      <c r="R90" s="7" t="n">
        <f aca="false">STDEV(F90:O90)</f>
        <v>0</v>
      </c>
    </row>
    <row r="91" customFormat="false" ht="15" hidden="false" customHeight="false" outlineLevel="0" collapsed="false">
      <c r="A91" s="3"/>
      <c r="B91" s="3"/>
      <c r="C91" s="3"/>
      <c r="D91" s="3"/>
      <c r="E91" s="3" t="s">
        <v>23</v>
      </c>
      <c r="F91" s="7" t="n">
        <f aca="false">AVERAGE(F83:F90)</f>
        <v>2.5</v>
      </c>
      <c r="G91" s="7" t="n">
        <f aca="false">AVERAGE(G83:G90)</f>
        <v>2.75</v>
      </c>
      <c r="H91" s="7" t="n">
        <f aca="false">AVERAGE(H83:H90)</f>
        <v>2.375</v>
      </c>
      <c r="I91" s="7" t="n">
        <f aca="false">AVERAGE(I83:I90)</f>
        <v>2.625</v>
      </c>
      <c r="J91" s="7" t="n">
        <f aca="false">AVERAGE(J83:J90)</f>
        <v>2.375</v>
      </c>
      <c r="K91" s="7" t="n">
        <f aca="false">AVERAGE(K83:K90)</f>
        <v>2.42857142857143</v>
      </c>
      <c r="L91" s="7" t="n">
        <f aca="false">AVERAGE(L83:L90)</f>
        <v>2.5</v>
      </c>
      <c r="M91" s="7" t="n">
        <f aca="false">AVERAGE(M83:M90)</f>
        <v>2.625</v>
      </c>
      <c r="N91" s="7" t="n">
        <f aca="false">AVERAGE(N83:N90)</f>
        <v>2.625</v>
      </c>
      <c r="O91" s="7" t="n">
        <f aca="false">AVERAGE(O83:O90)</f>
        <v>2.625</v>
      </c>
      <c r="P91" s="3"/>
      <c r="Q91" s="3"/>
      <c r="R91" s="3"/>
    </row>
    <row r="92" customFormat="false" ht="15" hidden="false" customHeight="false" outlineLevel="0" collapsed="false">
      <c r="A92" s="3"/>
      <c r="B92" s="3"/>
      <c r="C92" s="3"/>
      <c r="D92" s="3"/>
      <c r="E92" s="3" t="s">
        <v>24</v>
      </c>
      <c r="F92" s="7" t="n">
        <f aca="false">STDEV(F83:F91)</f>
        <v>0.5</v>
      </c>
      <c r="G92" s="7" t="n">
        <f aca="false">STDEV(G83:G91)</f>
        <v>0.433012701892219</v>
      </c>
      <c r="H92" s="7" t="n">
        <f aca="false">STDEV(H83:H91)</f>
        <v>0.484122918275927</v>
      </c>
      <c r="I92" s="7" t="n">
        <f aca="false">STDEV(I83:I91)</f>
        <v>0.484122918275927</v>
      </c>
      <c r="J92" s="7" t="n">
        <f aca="false">STDEV(J83:J91)</f>
        <v>0.484122918275927</v>
      </c>
      <c r="K92" s="7" t="n">
        <f aca="false">STDEV(K83:K91)</f>
        <v>0.494871659305393</v>
      </c>
      <c r="L92" s="7" t="n">
        <f aca="false">STDEV(L83:L91)</f>
        <v>0.5</v>
      </c>
      <c r="M92" s="7" t="n">
        <f aca="false">STDEV(M83:M91)</f>
        <v>0.484122918275927</v>
      </c>
      <c r="N92" s="7" t="n">
        <f aca="false">STDEV(N83:N91)</f>
        <v>0.484122918275927</v>
      </c>
      <c r="O92" s="7" t="n">
        <f aca="false">STDEV(O83:O91)</f>
        <v>0.484122918275927</v>
      </c>
      <c r="P92" s="3"/>
      <c r="Q92" s="3"/>
      <c r="R92" s="3"/>
    </row>
    <row r="95" customFormat="false" ht="20.25" hidden="false" customHeight="false" outlineLevel="0" collapsed="false">
      <c r="A95" s="2" t="s">
        <v>25</v>
      </c>
    </row>
    <row r="96" customFormat="false" ht="21" hidden="false" customHeight="false" outlineLevel="0" collapsed="false">
      <c r="A96" s="2" t="s">
        <v>1</v>
      </c>
      <c r="B96" s="2" t="s">
        <v>2</v>
      </c>
      <c r="C96" s="2" t="s">
        <v>3</v>
      </c>
      <c r="D96" s="2" t="s">
        <v>4</v>
      </c>
      <c r="E96" s="2" t="s">
        <v>5</v>
      </c>
      <c r="F96" s="2" t="s">
        <v>6</v>
      </c>
      <c r="G96" s="2" t="s">
        <v>7</v>
      </c>
      <c r="H96" s="2" t="s">
        <v>8</v>
      </c>
      <c r="I96" s="2" t="s">
        <v>9</v>
      </c>
      <c r="J96" s="2" t="s">
        <v>10</v>
      </c>
      <c r="K96" s="2" t="s">
        <v>11</v>
      </c>
      <c r="L96" s="2" t="s">
        <v>12</v>
      </c>
      <c r="M96" s="2" t="s">
        <v>13</v>
      </c>
      <c r="N96" s="2" t="s">
        <v>14</v>
      </c>
      <c r="O96" s="2" t="s">
        <v>15</v>
      </c>
      <c r="P96" s="2" t="s">
        <v>16</v>
      </c>
      <c r="Q96" s="2" t="s">
        <v>17</v>
      </c>
      <c r="R96" s="2" t="s">
        <v>18</v>
      </c>
    </row>
    <row r="97" customFormat="false" ht="15.75" hidden="false" customHeight="false" outlineLevel="0" collapsed="false">
      <c r="A97" s="3" t="s">
        <v>19</v>
      </c>
      <c r="B97" s="3" t="s">
        <v>26</v>
      </c>
      <c r="C97" s="3" t="s">
        <v>32</v>
      </c>
      <c r="D97" s="3" t="n">
        <v>2</v>
      </c>
      <c r="E97" s="3" t="s">
        <v>28</v>
      </c>
      <c r="F97" s="4" t="n">
        <v>3</v>
      </c>
      <c r="G97" s="5" t="n">
        <v>3</v>
      </c>
      <c r="H97" s="5" t="n">
        <v>3</v>
      </c>
      <c r="I97" s="5" t="n">
        <v>3</v>
      </c>
      <c r="J97" s="5" t="n">
        <v>3</v>
      </c>
      <c r="K97" s="5" t="n">
        <v>3</v>
      </c>
      <c r="L97" s="5" t="n">
        <v>3</v>
      </c>
      <c r="M97" s="5" t="n">
        <v>3</v>
      </c>
      <c r="N97" s="5" t="n">
        <v>3</v>
      </c>
      <c r="O97" s="6" t="n">
        <v>3</v>
      </c>
      <c r="P97" s="7" t="n">
        <f aca="false">SUM(F97:O97)</f>
        <v>30</v>
      </c>
      <c r="Q97" s="7" t="n">
        <f aca="false">AVERAGE(F97:O97)</f>
        <v>3</v>
      </c>
      <c r="R97" s="7" t="n">
        <f aca="false">STDEV(F97:O97)</f>
        <v>0</v>
      </c>
    </row>
    <row r="98" customFormat="false" ht="15" hidden="false" customHeight="false" outlineLevel="0" collapsed="false">
      <c r="A98" s="3"/>
      <c r="B98" s="3"/>
      <c r="C98" s="3"/>
      <c r="D98" s="3"/>
      <c r="E98" s="3"/>
      <c r="F98" s="8" t="n">
        <v>3</v>
      </c>
      <c r="G98" s="9" t="n">
        <v>3</v>
      </c>
      <c r="H98" s="9" t="n">
        <v>3</v>
      </c>
      <c r="I98" s="9" t="n">
        <v>3</v>
      </c>
      <c r="J98" s="9" t="n">
        <v>3</v>
      </c>
      <c r="K98" s="9" t="n">
        <v>3</v>
      </c>
      <c r="L98" s="9" t="n">
        <v>3</v>
      </c>
      <c r="M98" s="9" t="n">
        <v>3</v>
      </c>
      <c r="N98" s="9" t="n">
        <v>3</v>
      </c>
      <c r="O98" s="10" t="n">
        <v>3</v>
      </c>
      <c r="P98" s="7" t="n">
        <f aca="false">SUM(F98:O98)</f>
        <v>30</v>
      </c>
      <c r="Q98" s="7" t="n">
        <f aca="false">AVERAGE(F98:O98)</f>
        <v>3</v>
      </c>
      <c r="R98" s="7" t="n">
        <f aca="false">STDEV(F98:O98)</f>
        <v>0</v>
      </c>
    </row>
    <row r="99" customFormat="false" ht="15" hidden="false" customHeight="false" outlineLevel="0" collapsed="false">
      <c r="A99" s="3"/>
      <c r="B99" s="3"/>
      <c r="C99" s="3"/>
      <c r="D99" s="3"/>
      <c r="E99" s="3"/>
      <c r="F99" s="8" t="n">
        <v>2</v>
      </c>
      <c r="G99" s="9" t="n">
        <v>3</v>
      </c>
      <c r="H99" s="9" t="n">
        <v>3</v>
      </c>
      <c r="I99" s="9" t="n">
        <v>3</v>
      </c>
      <c r="J99" s="9" t="n">
        <v>2</v>
      </c>
      <c r="K99" s="9" t="n">
        <v>3</v>
      </c>
      <c r="L99" s="9" t="n">
        <v>3</v>
      </c>
      <c r="M99" s="9" t="n">
        <v>2</v>
      </c>
      <c r="N99" s="9" t="n">
        <v>2</v>
      </c>
      <c r="O99" s="10" t="n">
        <v>3</v>
      </c>
      <c r="P99" s="7" t="n">
        <f aca="false">SUM(F99:O99)</f>
        <v>26</v>
      </c>
      <c r="Q99" s="7" t="n">
        <f aca="false">AVERAGE(F99:O99)</f>
        <v>2.6</v>
      </c>
      <c r="R99" s="7" t="n">
        <f aca="false">STDEV(F99:O99)</f>
        <v>0.516397779494322</v>
      </c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8" t="n">
        <v>2</v>
      </c>
      <c r="G100" s="9" t="n">
        <v>3</v>
      </c>
      <c r="H100" s="9" t="n">
        <v>2</v>
      </c>
      <c r="I100" s="9" t="n">
        <v>2</v>
      </c>
      <c r="J100" s="9" t="n">
        <v>3</v>
      </c>
      <c r="K100" s="9" t="n">
        <v>3</v>
      </c>
      <c r="L100" s="9" t="n">
        <v>3</v>
      </c>
      <c r="M100" s="9" t="n">
        <v>3</v>
      </c>
      <c r="N100" s="9" t="n">
        <v>3</v>
      </c>
      <c r="O100" s="10" t="n">
        <v>3</v>
      </c>
      <c r="P100" s="7" t="n">
        <f aca="false">SUM(F100:O100)</f>
        <v>27</v>
      </c>
      <c r="Q100" s="7" t="n">
        <f aca="false">AVERAGE(F100:O100)</f>
        <v>2.7</v>
      </c>
      <c r="R100" s="7" t="n">
        <f aca="false">STDEV(F100:O100)</f>
        <v>0.483045891539648</v>
      </c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8" t="n">
        <v>3</v>
      </c>
      <c r="G101" s="9" t="n">
        <v>3</v>
      </c>
      <c r="H101" s="9" t="n">
        <v>3</v>
      </c>
      <c r="I101" s="9" t="n">
        <v>3</v>
      </c>
      <c r="J101" s="9" t="n">
        <v>3</v>
      </c>
      <c r="K101" s="9" t="n">
        <v>3</v>
      </c>
      <c r="L101" s="9" t="n">
        <v>3</v>
      </c>
      <c r="M101" s="9" t="n">
        <v>3</v>
      </c>
      <c r="N101" s="9" t="n">
        <v>3</v>
      </c>
      <c r="O101" s="10" t="n">
        <v>3</v>
      </c>
      <c r="P101" s="7" t="n">
        <f aca="false">SUM(F101:O101)</f>
        <v>30</v>
      </c>
      <c r="Q101" s="7" t="n">
        <f aca="false">AVERAGE(F101:O101)</f>
        <v>3</v>
      </c>
      <c r="R101" s="7" t="n">
        <f aca="false">STDEV(F101:O101)</f>
        <v>0</v>
      </c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8" t="n">
        <v>3</v>
      </c>
      <c r="G102" s="9" t="n">
        <v>3</v>
      </c>
      <c r="H102" s="9" t="n">
        <v>3</v>
      </c>
      <c r="I102" s="9" t="n">
        <v>3</v>
      </c>
      <c r="J102" s="9" t="n">
        <v>2</v>
      </c>
      <c r="K102" s="9" t="n">
        <v>3</v>
      </c>
      <c r="L102" s="9" t="n">
        <v>3</v>
      </c>
      <c r="M102" s="9" t="n">
        <v>2</v>
      </c>
      <c r="N102" s="9" t="n">
        <v>2</v>
      </c>
      <c r="O102" s="10" t="n">
        <v>3</v>
      </c>
      <c r="P102" s="7" t="n">
        <f aca="false">SUM(F102:O102)</f>
        <v>27</v>
      </c>
      <c r="Q102" s="7" t="n">
        <f aca="false">AVERAGE(F102:O102)</f>
        <v>2.7</v>
      </c>
      <c r="R102" s="7" t="n">
        <f aca="false">STDEV(F102:O102)</f>
        <v>0.483045891539648</v>
      </c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8" t="n">
        <v>2</v>
      </c>
      <c r="G103" s="9" t="n">
        <v>3</v>
      </c>
      <c r="H103" s="9" t="n">
        <v>3</v>
      </c>
      <c r="I103" s="9" t="n">
        <v>2</v>
      </c>
      <c r="J103" s="9" t="n">
        <v>3</v>
      </c>
      <c r="K103" s="9" t="n">
        <v>2</v>
      </c>
      <c r="L103" s="9" t="n">
        <v>2</v>
      </c>
      <c r="M103" s="9" t="n">
        <v>3</v>
      </c>
      <c r="N103" s="9" t="n">
        <v>3</v>
      </c>
      <c r="O103" s="10" t="n">
        <v>3</v>
      </c>
      <c r="P103" s="7" t="n">
        <f aca="false">SUM(F103:O103)</f>
        <v>26</v>
      </c>
      <c r="Q103" s="7" t="n">
        <f aca="false">AVERAGE(F103:O103)</f>
        <v>2.6</v>
      </c>
      <c r="R103" s="7" t="n">
        <f aca="false">STDEV(F103:O103)</f>
        <v>0.516397779494322</v>
      </c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8" t="n">
        <v>3</v>
      </c>
      <c r="G104" s="9" t="n">
        <v>2</v>
      </c>
      <c r="H104" s="9" t="n">
        <v>3</v>
      </c>
      <c r="I104" s="9" t="n">
        <v>3</v>
      </c>
      <c r="J104" s="9" t="n">
        <v>3</v>
      </c>
      <c r="K104" s="9" t="n">
        <v>3</v>
      </c>
      <c r="L104" s="9" t="n">
        <v>3</v>
      </c>
      <c r="M104" s="9" t="n">
        <v>3</v>
      </c>
      <c r="N104" s="9" t="n">
        <v>2</v>
      </c>
      <c r="O104" s="10" t="n">
        <v>3</v>
      </c>
      <c r="P104" s="7" t="n">
        <f aca="false">SUM(F104:O104)</f>
        <v>28</v>
      </c>
      <c r="Q104" s="7" t="n">
        <f aca="false">AVERAGE(F104:O104)</f>
        <v>2.8</v>
      </c>
      <c r="R104" s="7" t="n">
        <f aca="false">STDEV(F104:O104)</f>
        <v>0.421637021355784</v>
      </c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8" t="n">
        <v>3</v>
      </c>
      <c r="G105" s="9" t="n">
        <v>3</v>
      </c>
      <c r="H105" s="9" t="n">
        <v>3</v>
      </c>
      <c r="I105" s="9" t="n">
        <v>3</v>
      </c>
      <c r="J105" s="9" t="n">
        <v>3</v>
      </c>
      <c r="K105" s="9" t="n">
        <v>3</v>
      </c>
      <c r="L105" s="9" t="n">
        <v>3</v>
      </c>
      <c r="M105" s="9" t="n">
        <v>3</v>
      </c>
      <c r="N105" s="9" t="n">
        <v>3</v>
      </c>
      <c r="O105" s="10" t="n">
        <v>3</v>
      </c>
      <c r="P105" s="7" t="n">
        <f aca="false">SUM(F105:O105)</f>
        <v>30</v>
      </c>
      <c r="Q105" s="7" t="n">
        <f aca="false">AVERAGE(F105:O105)</f>
        <v>3</v>
      </c>
      <c r="R105" s="7" t="n">
        <f aca="false">STDEV(F105:O105)</f>
        <v>0</v>
      </c>
    </row>
    <row r="106" customFormat="false" ht="15" hidden="false" customHeight="false" outlineLevel="0" collapsed="false">
      <c r="A106" s="3"/>
      <c r="B106" s="3"/>
      <c r="C106" s="3"/>
      <c r="D106" s="3"/>
      <c r="E106" s="3" t="s">
        <v>23</v>
      </c>
      <c r="F106" s="7" t="n">
        <f aca="false">AVERAGE(F97:F105)</f>
        <v>2.66666666666667</v>
      </c>
      <c r="G106" s="7" t="n">
        <f aca="false">AVERAGE(G97:G105)</f>
        <v>2.88888888888889</v>
      </c>
      <c r="H106" s="7" t="n">
        <f aca="false">AVERAGE(H97:H105)</f>
        <v>2.88888888888889</v>
      </c>
      <c r="I106" s="7" t="n">
        <f aca="false">AVERAGE(I97:I105)</f>
        <v>2.77777777777778</v>
      </c>
      <c r="J106" s="7" t="n">
        <f aca="false">AVERAGE(J97:J105)</f>
        <v>2.77777777777778</v>
      </c>
      <c r="K106" s="7" t="n">
        <f aca="false">AVERAGE(K97:K105)</f>
        <v>2.88888888888889</v>
      </c>
      <c r="L106" s="7" t="n">
        <f aca="false">AVERAGE(L97:L105)</f>
        <v>2.88888888888889</v>
      </c>
      <c r="M106" s="7" t="n">
        <f aca="false">AVERAGE(M97:M105)</f>
        <v>2.77777777777778</v>
      </c>
      <c r="N106" s="7" t="n">
        <f aca="false">AVERAGE(N97:N105)</f>
        <v>2.66666666666667</v>
      </c>
      <c r="O106" s="7" t="n">
        <f aca="false">AVERAGE(O97:O105)</f>
        <v>3</v>
      </c>
      <c r="P106" s="3"/>
      <c r="Q106" s="3"/>
      <c r="R106" s="3"/>
    </row>
    <row r="107" customFormat="false" ht="15" hidden="false" customHeight="false" outlineLevel="0" collapsed="false">
      <c r="A107" s="3"/>
      <c r="B107" s="3"/>
      <c r="C107" s="3"/>
      <c r="D107" s="3"/>
      <c r="E107" s="3" t="s">
        <v>24</v>
      </c>
      <c r="F107" s="7" t="n">
        <f aca="false">STDEV(F97:F106)</f>
        <v>0.471404520791032</v>
      </c>
      <c r="G107" s="7" t="n">
        <f aca="false">STDEV(G97:G106)</f>
        <v>0.314269680527355</v>
      </c>
      <c r="H107" s="7" t="n">
        <f aca="false">STDEV(H97:H106)</f>
        <v>0.314269680527355</v>
      </c>
      <c r="I107" s="7" t="n">
        <f aca="false">STDEV(I97:I106)</f>
        <v>0.415739709641549</v>
      </c>
      <c r="J107" s="7" t="n">
        <f aca="false">STDEV(J97:J106)</f>
        <v>0.415739709641549</v>
      </c>
      <c r="K107" s="7" t="n">
        <f aca="false">STDEV(K97:K106)</f>
        <v>0.314269680527355</v>
      </c>
      <c r="L107" s="7" t="n">
        <f aca="false">STDEV(L97:L106)</f>
        <v>0.314269680527355</v>
      </c>
      <c r="M107" s="7" t="n">
        <f aca="false">STDEV(M97:M106)</f>
        <v>0.415739709641549</v>
      </c>
      <c r="N107" s="7" t="n">
        <f aca="false">STDEV(N97:N106)</f>
        <v>0.471404520791032</v>
      </c>
      <c r="O107" s="7" t="n">
        <f aca="false">STDEV(O97:O106)</f>
        <v>0</v>
      </c>
      <c r="P107" s="3"/>
      <c r="Q107" s="3"/>
      <c r="R107" s="3"/>
    </row>
    <row r="109" customFormat="false" ht="20.25" hidden="false" customHeight="false" outlineLevel="0" collapsed="false">
      <c r="A109" s="2" t="s">
        <v>25</v>
      </c>
    </row>
    <row r="110" customFormat="false" ht="21" hidden="false" customHeight="false" outlineLevel="0" collapsed="false">
      <c r="A110" s="2" t="s">
        <v>1</v>
      </c>
      <c r="B110" s="2" t="s">
        <v>2</v>
      </c>
      <c r="C110" s="2" t="s">
        <v>3</v>
      </c>
      <c r="D110" s="2" t="s">
        <v>4</v>
      </c>
      <c r="E110" s="2" t="s">
        <v>5</v>
      </c>
      <c r="F110" s="2" t="s">
        <v>6</v>
      </c>
      <c r="G110" s="2" t="s">
        <v>7</v>
      </c>
      <c r="H110" s="2" t="s">
        <v>8</v>
      </c>
      <c r="I110" s="2" t="s">
        <v>9</v>
      </c>
      <c r="J110" s="2" t="s">
        <v>10</v>
      </c>
      <c r="K110" s="2" t="s">
        <v>11</v>
      </c>
      <c r="L110" s="2" t="s">
        <v>12</v>
      </c>
      <c r="M110" s="2" t="s">
        <v>13</v>
      </c>
      <c r="N110" s="2" t="s">
        <v>14</v>
      </c>
      <c r="O110" s="2" t="s">
        <v>15</v>
      </c>
      <c r="P110" s="2" t="s">
        <v>16</v>
      </c>
      <c r="Q110" s="2" t="s">
        <v>17</v>
      </c>
      <c r="R110" s="2" t="s">
        <v>18</v>
      </c>
    </row>
    <row r="111" customFormat="false" ht="15.75" hidden="false" customHeight="false" outlineLevel="0" collapsed="false">
      <c r="A111" s="3" t="s">
        <v>19</v>
      </c>
      <c r="B111" s="3" t="s">
        <v>20</v>
      </c>
      <c r="C111" s="3" t="s">
        <v>32</v>
      </c>
      <c r="D111" s="3" t="n">
        <v>3</v>
      </c>
      <c r="E111" s="3" t="s">
        <v>30</v>
      </c>
      <c r="F111" s="4" t="n">
        <v>3</v>
      </c>
      <c r="G111" s="5" t="n">
        <v>3</v>
      </c>
      <c r="H111" s="5" t="n">
        <v>3</v>
      </c>
      <c r="I111" s="5" t="n">
        <v>2</v>
      </c>
      <c r="J111" s="5" t="n">
        <v>3</v>
      </c>
      <c r="K111" s="5" t="n">
        <v>3</v>
      </c>
      <c r="L111" s="5" t="n">
        <v>2</v>
      </c>
      <c r="M111" s="5" t="n">
        <v>2</v>
      </c>
      <c r="N111" s="5" t="n">
        <v>2</v>
      </c>
      <c r="O111" s="6" t="n">
        <v>3</v>
      </c>
      <c r="P111" s="7" t="n">
        <f aca="false">SUM(F111:O111)</f>
        <v>26</v>
      </c>
      <c r="Q111" s="7" t="n">
        <f aca="false">AVERAGE(F111:O111)</f>
        <v>2.6</v>
      </c>
      <c r="R111" s="7" t="n">
        <f aca="false">STDEV(F111:O111)</f>
        <v>0.516397779494322</v>
      </c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8" t="n">
        <v>2</v>
      </c>
      <c r="G112" s="9" t="n">
        <v>3</v>
      </c>
      <c r="H112" s="9" t="n">
        <v>3</v>
      </c>
      <c r="I112" s="9" t="n">
        <v>3</v>
      </c>
      <c r="J112" s="9" t="n">
        <v>3</v>
      </c>
      <c r="K112" s="9" t="n">
        <v>2</v>
      </c>
      <c r="L112" s="9" t="n">
        <v>2</v>
      </c>
      <c r="M112" s="9" t="n">
        <v>3</v>
      </c>
      <c r="N112" s="9" t="n">
        <v>3</v>
      </c>
      <c r="O112" s="10" t="n">
        <v>3</v>
      </c>
      <c r="P112" s="7" t="n">
        <f aca="false">SUM(F112:O112)</f>
        <v>27</v>
      </c>
      <c r="Q112" s="7" t="n">
        <f aca="false">AVERAGE(F112:O112)</f>
        <v>2.7</v>
      </c>
      <c r="R112" s="7" t="n">
        <f aca="false">STDEV(F112:O112)</f>
        <v>0.483045891539648</v>
      </c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8" t="n">
        <v>3</v>
      </c>
      <c r="G113" s="9" t="n">
        <v>2</v>
      </c>
      <c r="H113" s="9" t="n">
        <v>2</v>
      </c>
      <c r="I113" s="9" t="n">
        <v>3</v>
      </c>
      <c r="J113" s="9" t="n">
        <v>3</v>
      </c>
      <c r="K113" s="9" t="n">
        <v>3</v>
      </c>
      <c r="L113" s="9" t="n">
        <v>3</v>
      </c>
      <c r="M113" s="9" t="n">
        <v>3</v>
      </c>
      <c r="N113" s="9" t="n">
        <v>3</v>
      </c>
      <c r="O113" s="10" t="n">
        <v>3</v>
      </c>
      <c r="P113" s="7" t="n">
        <f aca="false">SUM(F113:O113)</f>
        <v>28</v>
      </c>
      <c r="Q113" s="7" t="n">
        <f aca="false">AVERAGE(F113:O113)</f>
        <v>2.8</v>
      </c>
      <c r="R113" s="7" t="n">
        <f aca="false">STDEV(F113:O113)</f>
        <v>0.421637021355784</v>
      </c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8" t="n">
        <v>3</v>
      </c>
      <c r="G114" s="9" t="n">
        <v>2</v>
      </c>
      <c r="H114" s="9" t="n">
        <v>2</v>
      </c>
      <c r="I114" s="9" t="n">
        <v>2</v>
      </c>
      <c r="J114" s="9" t="n">
        <v>3</v>
      </c>
      <c r="K114" s="9" t="n">
        <v>3</v>
      </c>
      <c r="L114" s="9" t="n">
        <v>3</v>
      </c>
      <c r="M114" s="9" t="n">
        <v>3</v>
      </c>
      <c r="N114" s="9" t="n">
        <v>3</v>
      </c>
      <c r="O114" s="10" t="n">
        <v>2</v>
      </c>
      <c r="P114" s="7" t="n">
        <f aca="false">SUM(F114:O114)</f>
        <v>26</v>
      </c>
      <c r="Q114" s="7" t="n">
        <f aca="false">AVERAGE(F114:O114)</f>
        <v>2.6</v>
      </c>
      <c r="R114" s="7" t="n">
        <f aca="false">STDEV(F114:O114)</f>
        <v>0.516397779494322</v>
      </c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8" t="n">
        <v>2</v>
      </c>
      <c r="G115" s="9" t="n">
        <v>3</v>
      </c>
      <c r="H115" s="9" t="n">
        <v>2</v>
      </c>
      <c r="I115" s="9" t="n">
        <v>3</v>
      </c>
      <c r="J115" s="9" t="n">
        <v>3</v>
      </c>
      <c r="K115" s="9" t="n">
        <v>3</v>
      </c>
      <c r="L115" s="9" t="n">
        <v>3</v>
      </c>
      <c r="M115" s="9" t="n">
        <v>3</v>
      </c>
      <c r="N115" s="9" t="n">
        <v>3</v>
      </c>
      <c r="O115" s="10" t="n">
        <v>3</v>
      </c>
      <c r="P115" s="7" t="n">
        <f aca="false">SUM(F115:O115)</f>
        <v>28</v>
      </c>
      <c r="Q115" s="7" t="n">
        <f aca="false">AVERAGE(F115:O115)</f>
        <v>2.8</v>
      </c>
      <c r="R115" s="7" t="n">
        <f aca="false">STDEV(F115:O115)</f>
        <v>0.421637021355784</v>
      </c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8" t="n">
        <v>3</v>
      </c>
      <c r="G116" s="9" t="n">
        <v>2</v>
      </c>
      <c r="H116" s="9" t="n">
        <v>3</v>
      </c>
      <c r="I116" s="9" t="n">
        <v>3</v>
      </c>
      <c r="J116" s="9" t="n">
        <v>3</v>
      </c>
      <c r="K116" s="9" t="n">
        <v>3</v>
      </c>
      <c r="L116" s="9" t="n">
        <v>3</v>
      </c>
      <c r="M116" s="9" t="n">
        <v>3</v>
      </c>
      <c r="N116" s="9" t="n">
        <v>3</v>
      </c>
      <c r="O116" s="10" t="n">
        <v>3</v>
      </c>
      <c r="P116" s="7" t="n">
        <f aca="false">SUM(F116:O116)</f>
        <v>29</v>
      </c>
      <c r="Q116" s="7" t="n">
        <f aca="false">AVERAGE(F116:O116)</f>
        <v>2.9</v>
      </c>
      <c r="R116" s="7" t="n">
        <f aca="false">STDEV(F116:O116)</f>
        <v>0.316227766016838</v>
      </c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8" t="n">
        <v>3</v>
      </c>
      <c r="G117" s="9" t="n">
        <v>2</v>
      </c>
      <c r="H117" s="9" t="n">
        <v>3</v>
      </c>
      <c r="I117" s="9" t="n">
        <v>3</v>
      </c>
      <c r="J117" s="9" t="n">
        <v>3</v>
      </c>
      <c r="K117" s="9" t="n">
        <v>3</v>
      </c>
      <c r="L117" s="9" t="n">
        <v>3</v>
      </c>
      <c r="M117" s="9" t="n">
        <v>3</v>
      </c>
      <c r="N117" s="9" t="n">
        <v>3</v>
      </c>
      <c r="O117" s="10" t="n">
        <v>3</v>
      </c>
      <c r="P117" s="7" t="n">
        <f aca="false">SUM(F117:O117)</f>
        <v>29</v>
      </c>
      <c r="Q117" s="7" t="n">
        <f aca="false">AVERAGE(F117:O117)</f>
        <v>2.9</v>
      </c>
      <c r="R117" s="7" t="n">
        <f aca="false">STDEV(F117:O117)</f>
        <v>0.316227766016838</v>
      </c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8" t="n">
        <v>3</v>
      </c>
      <c r="G118" s="9" t="n">
        <v>3</v>
      </c>
      <c r="H118" s="9" t="n">
        <v>3</v>
      </c>
      <c r="I118" s="9" t="n">
        <v>2</v>
      </c>
      <c r="J118" s="9" t="n">
        <v>3</v>
      </c>
      <c r="K118" s="9" t="n">
        <v>3</v>
      </c>
      <c r="L118" s="9" t="n">
        <v>2</v>
      </c>
      <c r="M118" s="9" t="n">
        <v>2</v>
      </c>
      <c r="N118" s="9" t="n">
        <v>2</v>
      </c>
      <c r="O118" s="10" t="n">
        <v>3</v>
      </c>
      <c r="P118" s="7" t="n">
        <f aca="false">SUM(F118:O118)</f>
        <v>26</v>
      </c>
      <c r="Q118" s="7" t="n">
        <f aca="false">AVERAGE(F118:O118)</f>
        <v>2.6</v>
      </c>
      <c r="R118" s="7" t="n">
        <f aca="false">STDEV(F118:O118)</f>
        <v>0.516397779494322</v>
      </c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8" t="n">
        <v>2</v>
      </c>
      <c r="G119" s="9" t="n">
        <v>2</v>
      </c>
      <c r="H119" s="9" t="n">
        <v>2</v>
      </c>
      <c r="I119" s="9" t="n">
        <v>2</v>
      </c>
      <c r="J119" s="9" t="n">
        <v>3</v>
      </c>
      <c r="K119" s="9" t="n">
        <v>3</v>
      </c>
      <c r="L119" s="9" t="n">
        <v>3</v>
      </c>
      <c r="M119" s="9" t="n">
        <v>3</v>
      </c>
      <c r="N119" s="9" t="n">
        <v>3</v>
      </c>
      <c r="O119" s="10" t="n">
        <v>3</v>
      </c>
      <c r="P119" s="7" t="n">
        <f aca="false">SUM(F119:O119)</f>
        <v>26</v>
      </c>
      <c r="Q119" s="7" t="n">
        <f aca="false">AVERAGE(F119:O119)</f>
        <v>2.6</v>
      </c>
      <c r="R119" s="7" t="n">
        <f aca="false">STDEV(F119:O119)</f>
        <v>0.516397779494322</v>
      </c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8" t="n">
        <v>2</v>
      </c>
      <c r="G120" s="9" t="n">
        <v>2</v>
      </c>
      <c r="H120" s="9" t="n">
        <v>2</v>
      </c>
      <c r="I120" s="9" t="n">
        <v>2</v>
      </c>
      <c r="J120" s="9" t="n">
        <v>2</v>
      </c>
      <c r="K120" s="9" t="n">
        <v>2</v>
      </c>
      <c r="L120" s="9" t="n">
        <v>3</v>
      </c>
      <c r="M120" s="9" t="n">
        <v>3</v>
      </c>
      <c r="N120" s="9" t="n">
        <v>3</v>
      </c>
      <c r="O120" s="10" t="n">
        <v>2</v>
      </c>
      <c r="P120" s="7" t="n">
        <f aca="false">SUM(F120:O120)</f>
        <v>23</v>
      </c>
      <c r="Q120" s="7" t="n">
        <f aca="false">AVERAGE(F120:O120)</f>
        <v>2.3</v>
      </c>
      <c r="R120" s="7" t="n">
        <f aca="false">STDEV(F120:O120)</f>
        <v>0.483045891539648</v>
      </c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8" t="n">
        <v>2</v>
      </c>
      <c r="G121" s="9" t="n">
        <v>2</v>
      </c>
      <c r="H121" s="9" t="n">
        <v>2</v>
      </c>
      <c r="I121" s="9" t="n">
        <v>3</v>
      </c>
      <c r="J121" s="9" t="n">
        <v>2</v>
      </c>
      <c r="K121" s="9" t="n">
        <v>2</v>
      </c>
      <c r="L121" s="9" t="n">
        <v>3</v>
      </c>
      <c r="M121" s="9" t="n">
        <v>2</v>
      </c>
      <c r="N121" s="9" t="n">
        <v>2</v>
      </c>
      <c r="O121" s="10" t="n">
        <v>2</v>
      </c>
      <c r="P121" s="7" t="n">
        <f aca="false">SUM(F121:O121)</f>
        <v>22</v>
      </c>
      <c r="Q121" s="7" t="n">
        <f aca="false">AVERAGE(F121:O121)</f>
        <v>2.2</v>
      </c>
      <c r="R121" s="7" t="n">
        <f aca="false">STDEV(F121:O121)</f>
        <v>0.421637021355784</v>
      </c>
    </row>
    <row r="122" customFormat="false" ht="15" hidden="false" customHeight="false" outlineLevel="0" collapsed="false">
      <c r="A122" s="3"/>
      <c r="B122" s="3"/>
      <c r="C122" s="3"/>
      <c r="D122" s="3"/>
      <c r="E122" s="3" t="s">
        <v>23</v>
      </c>
      <c r="F122" s="7" t="n">
        <f aca="false">AVERAGE(F111:F121)</f>
        <v>2.54545454545455</v>
      </c>
      <c r="G122" s="7" t="n">
        <f aca="false">AVERAGE(G111:G121)</f>
        <v>2.36363636363636</v>
      </c>
      <c r="H122" s="7" t="n">
        <f aca="false">AVERAGE(H111:H121)</f>
        <v>2.45454545454545</v>
      </c>
      <c r="I122" s="7" t="n">
        <f aca="false">AVERAGE(I111:I121)</f>
        <v>2.54545454545455</v>
      </c>
      <c r="J122" s="7" t="n">
        <f aca="false">AVERAGE(J111:J121)</f>
        <v>2.81818181818182</v>
      </c>
      <c r="K122" s="7" t="n">
        <f aca="false">AVERAGE(K111:K121)</f>
        <v>2.72727272727273</v>
      </c>
      <c r="L122" s="7" t="n">
        <f aca="false">AVERAGE(L111:L121)</f>
        <v>2.72727272727273</v>
      </c>
      <c r="M122" s="7" t="n">
        <f aca="false">AVERAGE(M111:M121)</f>
        <v>2.72727272727273</v>
      </c>
      <c r="N122" s="7" t="n">
        <f aca="false">AVERAGE(N111:N121)</f>
        <v>2.72727272727273</v>
      </c>
      <c r="O122" s="7" t="n">
        <f aca="false">AVERAGE(O111:O121)</f>
        <v>2.72727272727273</v>
      </c>
      <c r="P122" s="3"/>
      <c r="Q122" s="3"/>
      <c r="R122" s="3"/>
    </row>
    <row r="123" customFormat="false" ht="15" hidden="false" customHeight="false" outlineLevel="0" collapsed="false">
      <c r="A123" s="3"/>
      <c r="B123" s="3"/>
      <c r="C123" s="3"/>
      <c r="D123" s="3"/>
      <c r="E123" s="3" t="s">
        <v>24</v>
      </c>
      <c r="F123" s="7" t="n">
        <f aca="false">STDEV(F111:F122)</f>
        <v>0.497929597731969</v>
      </c>
      <c r="G123" s="7" t="n">
        <f aca="false">STDEV(G111:G122)</f>
        <v>0.481045692920835</v>
      </c>
      <c r="H123" s="7" t="n">
        <f aca="false">STDEV(H111:H122)</f>
        <v>0.497929597731969</v>
      </c>
      <c r="I123" s="7" t="n">
        <f aca="false">STDEV(I111:I122)</f>
        <v>0.497929597731969</v>
      </c>
      <c r="J123" s="7" t="n">
        <f aca="false">STDEV(J111:J122)</f>
        <v>0.385694607919935</v>
      </c>
      <c r="K123" s="7" t="n">
        <f aca="false">STDEV(K111:K122)</f>
        <v>0.445361771415123</v>
      </c>
      <c r="L123" s="7" t="n">
        <f aca="false">STDEV(L111:L122)</f>
        <v>0.445361771415123</v>
      </c>
      <c r="M123" s="7" t="n">
        <f aca="false">STDEV(M111:M122)</f>
        <v>0.445361771415123</v>
      </c>
      <c r="N123" s="7" t="n">
        <f aca="false">STDEV(N111:N122)</f>
        <v>0.445361771415123</v>
      </c>
      <c r="O123" s="7" t="n">
        <f aca="false">STDEV(O111:O122)</f>
        <v>0.445361771415123</v>
      </c>
      <c r="P123" s="3"/>
      <c r="Q123" s="3"/>
      <c r="R123" s="3"/>
    </row>
    <row r="126" customFormat="false" ht="20.25" hidden="false" customHeight="false" outlineLevel="0" collapsed="false">
      <c r="A126" s="2" t="s">
        <v>25</v>
      </c>
    </row>
    <row r="127" customFormat="false" ht="21" hidden="false" customHeight="false" outlineLevel="0" collapsed="false">
      <c r="A127" s="2" t="s">
        <v>1</v>
      </c>
      <c r="B127" s="2" t="s">
        <v>2</v>
      </c>
      <c r="C127" s="2" t="s">
        <v>3</v>
      </c>
      <c r="D127" s="2" t="s">
        <v>4</v>
      </c>
      <c r="E127" s="2" t="s">
        <v>5</v>
      </c>
      <c r="F127" s="2" t="s">
        <v>6</v>
      </c>
      <c r="G127" s="2" t="s">
        <v>7</v>
      </c>
      <c r="H127" s="2" t="s">
        <v>8</v>
      </c>
      <c r="I127" s="2" t="s">
        <v>9</v>
      </c>
      <c r="J127" s="2" t="s">
        <v>10</v>
      </c>
      <c r="K127" s="2" t="s">
        <v>11</v>
      </c>
      <c r="L127" s="2" t="s">
        <v>12</v>
      </c>
      <c r="M127" s="2" t="s">
        <v>13</v>
      </c>
      <c r="N127" s="2" t="s">
        <v>14</v>
      </c>
      <c r="O127" s="2" t="s">
        <v>15</v>
      </c>
      <c r="P127" s="2" t="s">
        <v>16</v>
      </c>
      <c r="Q127" s="2" t="s">
        <v>17</v>
      </c>
      <c r="R127" s="2" t="s">
        <v>18</v>
      </c>
    </row>
    <row r="128" customFormat="false" ht="15.75" hidden="false" customHeight="false" outlineLevel="0" collapsed="false">
      <c r="A128" s="3" t="s">
        <v>19</v>
      </c>
      <c r="B128" s="3" t="s">
        <v>26</v>
      </c>
      <c r="C128" s="3" t="s">
        <v>32</v>
      </c>
      <c r="D128" s="3" t="n">
        <v>3</v>
      </c>
      <c r="E128" s="3" t="s">
        <v>30</v>
      </c>
      <c r="F128" s="4" t="n">
        <v>2</v>
      </c>
      <c r="G128" s="5" t="n">
        <v>3</v>
      </c>
      <c r="H128" s="5" t="n">
        <v>2</v>
      </c>
      <c r="I128" s="5" t="n">
        <v>3</v>
      </c>
      <c r="J128" s="5" t="n">
        <v>3</v>
      </c>
      <c r="K128" s="5" t="n">
        <v>3</v>
      </c>
      <c r="L128" s="5" t="n">
        <v>3</v>
      </c>
      <c r="M128" s="5" t="n">
        <v>2</v>
      </c>
      <c r="N128" s="5" t="n">
        <v>3</v>
      </c>
      <c r="O128" s="6" t="n">
        <v>3</v>
      </c>
      <c r="P128" s="7" t="n">
        <f aca="false">SUM(F128:O128)</f>
        <v>27</v>
      </c>
      <c r="Q128" s="7" t="n">
        <f aca="false">AVERAGE(F128:O128)</f>
        <v>2.7</v>
      </c>
      <c r="R128" s="7" t="n">
        <f aca="false">STDEV(F128:O128)</f>
        <v>0.483045891539648</v>
      </c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8" t="n">
        <v>3</v>
      </c>
      <c r="G129" s="9" t="n">
        <v>2</v>
      </c>
      <c r="H129" s="9" t="n">
        <v>2</v>
      </c>
      <c r="I129" s="9" t="n">
        <v>2</v>
      </c>
      <c r="J129" s="9" t="n">
        <v>2</v>
      </c>
      <c r="K129" s="9" t="n">
        <v>3</v>
      </c>
      <c r="L129" s="9" t="n">
        <v>3</v>
      </c>
      <c r="M129" s="9" t="n">
        <v>3</v>
      </c>
      <c r="N129" s="9" t="n">
        <v>3</v>
      </c>
      <c r="O129" s="10" t="n">
        <v>2</v>
      </c>
      <c r="P129" s="7" t="n">
        <f aca="false">SUM(F129:O129)</f>
        <v>25</v>
      </c>
      <c r="Q129" s="7" t="n">
        <f aca="false">AVERAGE(F129:O129)</f>
        <v>2.5</v>
      </c>
      <c r="R129" s="7" t="n">
        <f aca="false">STDEV(F129:O129)</f>
        <v>0.52704627669473</v>
      </c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8" t="n">
        <v>3</v>
      </c>
      <c r="G130" s="9" t="n">
        <v>3</v>
      </c>
      <c r="H130" s="9" t="n">
        <v>3</v>
      </c>
      <c r="I130" s="9" t="n">
        <v>3</v>
      </c>
      <c r="J130" s="9" t="n">
        <v>3</v>
      </c>
      <c r="K130" s="9" t="n">
        <v>3</v>
      </c>
      <c r="L130" s="9" t="n">
        <v>3</v>
      </c>
      <c r="M130" s="9" t="n">
        <v>3</v>
      </c>
      <c r="N130" s="9" t="n">
        <v>3</v>
      </c>
      <c r="O130" s="10" t="n">
        <v>3</v>
      </c>
      <c r="P130" s="7" t="n">
        <f aca="false">SUM(F130:O130)</f>
        <v>30</v>
      </c>
      <c r="Q130" s="7" t="n">
        <f aca="false">AVERAGE(F130:O130)</f>
        <v>3</v>
      </c>
      <c r="R130" s="7" t="n">
        <f aca="false">STDEV(F130:O130)</f>
        <v>0</v>
      </c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8" t="n">
        <v>3</v>
      </c>
      <c r="G131" s="9" t="n">
        <v>3</v>
      </c>
      <c r="H131" s="9" t="n">
        <v>3</v>
      </c>
      <c r="I131" s="9" t="n">
        <v>3</v>
      </c>
      <c r="J131" s="9" t="n">
        <v>3</v>
      </c>
      <c r="K131" s="9" t="n">
        <v>3</v>
      </c>
      <c r="L131" s="9" t="n">
        <v>3</v>
      </c>
      <c r="M131" s="9" t="n">
        <v>3</v>
      </c>
      <c r="N131" s="9" t="n">
        <v>3</v>
      </c>
      <c r="O131" s="10" t="n">
        <v>3</v>
      </c>
      <c r="P131" s="7" t="n">
        <f aca="false">SUM(F131:O131)</f>
        <v>30</v>
      </c>
      <c r="Q131" s="7" t="n">
        <f aca="false">AVERAGE(F131:O131)</f>
        <v>3</v>
      </c>
      <c r="R131" s="7" t="n">
        <f aca="false">STDEV(F131:O131)</f>
        <v>0</v>
      </c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8" t="n">
        <v>3</v>
      </c>
      <c r="G132" s="9" t="n">
        <v>3</v>
      </c>
      <c r="H132" s="9" t="n">
        <v>3</v>
      </c>
      <c r="I132" s="9" t="n">
        <v>3</v>
      </c>
      <c r="J132" s="9" t="n">
        <v>3</v>
      </c>
      <c r="K132" s="9" t="n">
        <v>3</v>
      </c>
      <c r="L132" s="9" t="n">
        <v>3</v>
      </c>
      <c r="M132" s="9" t="n">
        <v>3</v>
      </c>
      <c r="N132" s="9" t="n">
        <v>3</v>
      </c>
      <c r="O132" s="10" t="n">
        <v>3</v>
      </c>
      <c r="P132" s="7" t="n">
        <f aca="false">SUM(F132:O132)</f>
        <v>30</v>
      </c>
      <c r="Q132" s="7" t="n">
        <f aca="false">AVERAGE(F132:O132)</f>
        <v>3</v>
      </c>
      <c r="R132" s="7" t="n">
        <f aca="false">STDEV(F132:O132)</f>
        <v>0</v>
      </c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8" t="n">
        <v>3</v>
      </c>
      <c r="G133" s="9" t="n">
        <v>2</v>
      </c>
      <c r="H133" s="9" t="n">
        <v>2</v>
      </c>
      <c r="I133" s="9" t="n">
        <v>3</v>
      </c>
      <c r="J133" s="9" t="n">
        <v>3</v>
      </c>
      <c r="K133" s="9" t="n">
        <v>3</v>
      </c>
      <c r="L133" s="9" t="n">
        <v>3</v>
      </c>
      <c r="M133" s="9" t="n">
        <v>3</v>
      </c>
      <c r="N133" s="9" t="n">
        <v>3</v>
      </c>
      <c r="O133" s="10" t="n">
        <v>3</v>
      </c>
      <c r="P133" s="7" t="n">
        <f aca="false">SUM(F133:O133)</f>
        <v>28</v>
      </c>
      <c r="Q133" s="7" t="n">
        <f aca="false">AVERAGE(F133:O133)</f>
        <v>2.8</v>
      </c>
      <c r="R133" s="7" t="n">
        <f aca="false">STDEV(F133:O133)</f>
        <v>0.421637021355784</v>
      </c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8" t="n">
        <v>3</v>
      </c>
      <c r="G134" s="9" t="n">
        <v>3</v>
      </c>
      <c r="H134" s="9" t="n">
        <v>3</v>
      </c>
      <c r="I134" s="9" t="n">
        <v>3</v>
      </c>
      <c r="J134" s="9" t="n">
        <v>3</v>
      </c>
      <c r="K134" s="9" t="n">
        <v>3</v>
      </c>
      <c r="L134" s="9" t="n">
        <v>3</v>
      </c>
      <c r="M134" s="9" t="n">
        <v>3</v>
      </c>
      <c r="N134" s="9" t="n">
        <v>3</v>
      </c>
      <c r="O134" s="10" t="n">
        <v>3</v>
      </c>
      <c r="P134" s="7" t="n">
        <f aca="false">SUM(F134:O134)</f>
        <v>30</v>
      </c>
      <c r="Q134" s="7" t="n">
        <f aca="false">AVERAGE(F134:O134)</f>
        <v>3</v>
      </c>
      <c r="R134" s="7" t="n">
        <f aca="false">STDEV(F134:O134)</f>
        <v>0</v>
      </c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8" t="n">
        <v>3</v>
      </c>
      <c r="G135" s="9" t="n">
        <v>3</v>
      </c>
      <c r="H135" s="9" t="n">
        <v>3</v>
      </c>
      <c r="I135" s="9" t="n">
        <v>3</v>
      </c>
      <c r="J135" s="9" t="n">
        <v>3</v>
      </c>
      <c r="K135" s="9" t="n">
        <v>3</v>
      </c>
      <c r="L135" s="9" t="n">
        <v>3</v>
      </c>
      <c r="M135" s="9" t="n">
        <v>3</v>
      </c>
      <c r="N135" s="9" t="n">
        <v>3</v>
      </c>
      <c r="O135" s="10" t="n">
        <v>3</v>
      </c>
      <c r="P135" s="7" t="n">
        <f aca="false">SUM(F135:O135)</f>
        <v>30</v>
      </c>
      <c r="Q135" s="7" t="n">
        <f aca="false">AVERAGE(F135:O135)</f>
        <v>3</v>
      </c>
      <c r="R135" s="7" t="n">
        <f aca="false">STDEV(F135:O135)</f>
        <v>0</v>
      </c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8" t="n">
        <v>3</v>
      </c>
      <c r="G136" s="9" t="n">
        <v>3</v>
      </c>
      <c r="H136" s="9" t="n">
        <v>3</v>
      </c>
      <c r="I136" s="9" t="n">
        <v>3</v>
      </c>
      <c r="J136" s="9" t="n">
        <v>3</v>
      </c>
      <c r="K136" s="9" t="n">
        <v>3</v>
      </c>
      <c r="L136" s="9" t="n">
        <v>3</v>
      </c>
      <c r="M136" s="9" t="n">
        <v>3</v>
      </c>
      <c r="N136" s="9" t="n">
        <v>3</v>
      </c>
      <c r="O136" s="10" t="n">
        <v>3</v>
      </c>
      <c r="P136" s="7" t="n">
        <f aca="false">SUM(F136:O136)</f>
        <v>30</v>
      </c>
      <c r="Q136" s="7" t="n">
        <f aca="false">AVERAGE(F136:O136)</f>
        <v>3</v>
      </c>
      <c r="R136" s="7" t="n">
        <f aca="false">STDEV(F136:O136)</f>
        <v>0</v>
      </c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8" t="n">
        <v>3</v>
      </c>
      <c r="G137" s="9" t="n">
        <v>3</v>
      </c>
      <c r="H137" s="9" t="n">
        <v>3</v>
      </c>
      <c r="I137" s="9" t="n">
        <v>3</v>
      </c>
      <c r="J137" s="9" t="n">
        <v>3</v>
      </c>
      <c r="K137" s="9" t="n">
        <v>3</v>
      </c>
      <c r="L137" s="9" t="n">
        <v>3</v>
      </c>
      <c r="M137" s="9" t="n">
        <v>3</v>
      </c>
      <c r="N137" s="9" t="n">
        <v>3</v>
      </c>
      <c r="O137" s="10" t="n">
        <v>2</v>
      </c>
      <c r="P137" s="7" t="n">
        <f aca="false">SUM(F137:O137)</f>
        <v>29</v>
      </c>
      <c r="Q137" s="7" t="n">
        <f aca="false">AVERAGE(F137:O137)</f>
        <v>2.9</v>
      </c>
      <c r="R137" s="7" t="n">
        <f aca="false">STDEV(F137:O137)</f>
        <v>0.316227766016838</v>
      </c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8" t="n">
        <v>3</v>
      </c>
      <c r="G138" s="9" t="n">
        <v>3</v>
      </c>
      <c r="H138" s="9" t="n">
        <v>3</v>
      </c>
      <c r="I138" s="9" t="n">
        <v>3</v>
      </c>
      <c r="J138" s="9" t="n">
        <v>3</v>
      </c>
      <c r="K138" s="9" t="n">
        <v>3</v>
      </c>
      <c r="L138" s="9" t="n">
        <v>3</v>
      </c>
      <c r="M138" s="9" t="n">
        <v>3</v>
      </c>
      <c r="N138" s="9" t="n">
        <v>3</v>
      </c>
      <c r="O138" s="10" t="n">
        <v>2</v>
      </c>
      <c r="P138" s="7" t="n">
        <f aca="false">SUM(F138:O138)</f>
        <v>29</v>
      </c>
      <c r="Q138" s="7" t="n">
        <f aca="false">AVERAGE(F138:O138)</f>
        <v>2.9</v>
      </c>
      <c r="R138" s="7" t="n">
        <f aca="false">STDEV(F138:O138)</f>
        <v>0.316227766016838</v>
      </c>
    </row>
    <row r="139" customFormat="false" ht="15" hidden="false" customHeight="false" outlineLevel="0" collapsed="false">
      <c r="A139" s="3"/>
      <c r="B139" s="3"/>
      <c r="C139" s="3"/>
      <c r="D139" s="3"/>
      <c r="E139" s="3" t="s">
        <v>23</v>
      </c>
      <c r="F139" s="7" t="n">
        <f aca="false">AVERAGE(F128:F138)</f>
        <v>2.90909090909091</v>
      </c>
      <c r="G139" s="7" t="n">
        <f aca="false">AVERAGE(G128:G138)</f>
        <v>2.81818181818182</v>
      </c>
      <c r="H139" s="7" t="n">
        <f aca="false">AVERAGE(H128:H138)</f>
        <v>2.72727272727273</v>
      </c>
      <c r="I139" s="7" t="n">
        <f aca="false">AVERAGE(I128:I138)</f>
        <v>2.90909090909091</v>
      </c>
      <c r="J139" s="7" t="n">
        <f aca="false">AVERAGE(J128:J138)</f>
        <v>2.90909090909091</v>
      </c>
      <c r="K139" s="7" t="n">
        <f aca="false">AVERAGE(K128:K138)</f>
        <v>3</v>
      </c>
      <c r="L139" s="7" t="n">
        <f aca="false">AVERAGE(L128:L138)</f>
        <v>3</v>
      </c>
      <c r="M139" s="7" t="n">
        <f aca="false">AVERAGE(M128:M138)</f>
        <v>2.90909090909091</v>
      </c>
      <c r="N139" s="7" t="n">
        <f aca="false">AVERAGE(N128:N138)</f>
        <v>3</v>
      </c>
      <c r="O139" s="7" t="n">
        <f aca="false">AVERAGE(O128:O138)</f>
        <v>2.72727272727273</v>
      </c>
      <c r="P139" s="3"/>
      <c r="Q139" s="3"/>
      <c r="R139" s="3"/>
    </row>
    <row r="140" customFormat="false" ht="15" hidden="false" customHeight="false" outlineLevel="0" collapsed="false">
      <c r="A140" s="3"/>
      <c r="B140" s="3"/>
      <c r="C140" s="3"/>
      <c r="D140" s="3"/>
      <c r="E140" s="3" t="s">
        <v>24</v>
      </c>
      <c r="F140" s="7" t="n">
        <f aca="false">STDEV(F128:F139)</f>
        <v>0.287479787288035</v>
      </c>
      <c r="G140" s="7" t="n">
        <f aca="false">STDEV(G128:G139)</f>
        <v>0.385694607919935</v>
      </c>
      <c r="H140" s="7" t="n">
        <f aca="false">STDEV(H128:H139)</f>
        <v>0.445361771415123</v>
      </c>
      <c r="I140" s="7" t="n">
        <f aca="false">STDEV(I128:I139)</f>
        <v>0.287479787288035</v>
      </c>
      <c r="J140" s="7" t="n">
        <f aca="false">STDEV(J128:J139)</f>
        <v>0.287479787288035</v>
      </c>
      <c r="K140" s="7" t="n">
        <f aca="false">STDEV(K128:K139)</f>
        <v>0</v>
      </c>
      <c r="L140" s="7" t="n">
        <f aca="false">STDEV(L128:L139)</f>
        <v>0</v>
      </c>
      <c r="M140" s="7" t="n">
        <f aca="false">STDEV(M128:M139)</f>
        <v>0.287479787288035</v>
      </c>
      <c r="N140" s="7" t="n">
        <f aca="false">STDEV(N128:N139)</f>
        <v>0</v>
      </c>
      <c r="O140" s="7" t="n">
        <f aca="false">STDEV(O128:O139)</f>
        <v>0.445361771415123</v>
      </c>
      <c r="P140" s="3"/>
      <c r="Q140" s="3"/>
      <c r="R140" s="3"/>
    </row>
    <row r="143" customFormat="false" ht="20.25" hidden="false" customHeight="false" outlineLevel="0" collapsed="false">
      <c r="A143" s="2" t="s">
        <v>25</v>
      </c>
    </row>
    <row r="144" customFormat="false" ht="21" hidden="false" customHeight="false" outlineLevel="0" collapsed="false">
      <c r="A144" s="2" t="s">
        <v>1</v>
      </c>
      <c r="B144" s="2" t="s">
        <v>2</v>
      </c>
      <c r="C144" s="2" t="s">
        <v>3</v>
      </c>
      <c r="D144" s="2" t="s">
        <v>4</v>
      </c>
      <c r="E144" s="2" t="s">
        <v>5</v>
      </c>
      <c r="F144" s="2" t="s">
        <v>6</v>
      </c>
      <c r="G144" s="2" t="s">
        <v>7</v>
      </c>
      <c r="H144" s="2" t="s">
        <v>8</v>
      </c>
      <c r="I144" s="2" t="s">
        <v>9</v>
      </c>
      <c r="J144" s="2" t="s">
        <v>10</v>
      </c>
      <c r="K144" s="2" t="s">
        <v>11</v>
      </c>
      <c r="L144" s="2" t="s">
        <v>12</v>
      </c>
      <c r="M144" s="2" t="s">
        <v>13</v>
      </c>
      <c r="N144" s="2" t="s">
        <v>14</v>
      </c>
      <c r="O144" s="2" t="s">
        <v>15</v>
      </c>
      <c r="P144" s="2" t="s">
        <v>16</v>
      </c>
      <c r="Q144" s="2" t="s">
        <v>17</v>
      </c>
      <c r="R144" s="2" t="s">
        <v>18</v>
      </c>
    </row>
    <row r="145" customFormat="false" ht="15.75" hidden="false" customHeight="false" outlineLevel="0" collapsed="false">
      <c r="A145" s="3" t="s">
        <v>19</v>
      </c>
      <c r="B145" s="3" t="s">
        <v>20</v>
      </c>
      <c r="C145" s="3" t="s">
        <v>32</v>
      </c>
      <c r="D145" s="3" t="n">
        <v>1</v>
      </c>
      <c r="E145" s="3" t="s">
        <v>22</v>
      </c>
      <c r="F145" s="4" t="n">
        <v>2</v>
      </c>
      <c r="G145" s="5" t="n">
        <v>2</v>
      </c>
      <c r="H145" s="5" t="n">
        <v>2</v>
      </c>
      <c r="I145" s="5" t="n">
        <v>2</v>
      </c>
      <c r="J145" s="5" t="n">
        <v>2</v>
      </c>
      <c r="K145" s="5" t="n">
        <v>2</v>
      </c>
      <c r="L145" s="5" t="n">
        <v>2</v>
      </c>
      <c r="M145" s="5" t="n">
        <v>2</v>
      </c>
      <c r="N145" s="5" t="n">
        <v>2</v>
      </c>
      <c r="O145" s="6" t="n">
        <v>2</v>
      </c>
      <c r="P145" s="7" t="n">
        <f aca="false">SUM(F145:O145)</f>
        <v>20</v>
      </c>
      <c r="Q145" s="7" t="n">
        <f aca="false">AVERAGE(F145:O145)</f>
        <v>2</v>
      </c>
      <c r="R145" s="7" t="n">
        <f aca="false">STDEV(F145:O145)</f>
        <v>0</v>
      </c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8" t="n">
        <v>2</v>
      </c>
      <c r="G146" s="9" t="n">
        <v>2</v>
      </c>
      <c r="H146" s="9" t="n">
        <v>2</v>
      </c>
      <c r="I146" s="9" t="n">
        <v>2</v>
      </c>
      <c r="J146" s="9" t="n">
        <v>2</v>
      </c>
      <c r="K146" s="9" t="n">
        <v>2</v>
      </c>
      <c r="L146" s="9" t="n">
        <v>2</v>
      </c>
      <c r="M146" s="9" t="n">
        <v>2</v>
      </c>
      <c r="N146" s="9" t="n">
        <v>2</v>
      </c>
      <c r="O146" s="10" t="n">
        <v>2</v>
      </c>
      <c r="P146" s="7" t="n">
        <f aca="false">SUM(F146:O146)</f>
        <v>20</v>
      </c>
      <c r="Q146" s="7" t="n">
        <f aca="false">AVERAGE(F146:O146)</f>
        <v>2</v>
      </c>
      <c r="R146" s="7" t="n">
        <f aca="false">STDEV(F146:O146)</f>
        <v>0</v>
      </c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8" t="n">
        <v>3</v>
      </c>
      <c r="G147" s="9" t="n">
        <v>3</v>
      </c>
      <c r="H147" s="9" t="n">
        <v>3</v>
      </c>
      <c r="I147" s="9" t="n">
        <v>2</v>
      </c>
      <c r="J147" s="9" t="n">
        <v>2</v>
      </c>
      <c r="K147" s="9" t="n">
        <v>3</v>
      </c>
      <c r="L147" s="9" t="n">
        <v>3</v>
      </c>
      <c r="M147" s="9" t="n">
        <v>3</v>
      </c>
      <c r="N147" s="9" t="n">
        <v>3</v>
      </c>
      <c r="O147" s="10" t="n">
        <v>2</v>
      </c>
      <c r="P147" s="7" t="n">
        <f aca="false">SUM(F147:O147)</f>
        <v>27</v>
      </c>
      <c r="Q147" s="7" t="n">
        <f aca="false">AVERAGE(F147:O147)</f>
        <v>2.7</v>
      </c>
      <c r="R147" s="7" t="n">
        <f aca="false">STDEV(F147:O147)</f>
        <v>0.483045891539648</v>
      </c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8" t="n">
        <v>3</v>
      </c>
      <c r="G148" s="9" t="n">
        <v>3</v>
      </c>
      <c r="H148" s="9" t="n">
        <v>3</v>
      </c>
      <c r="I148" s="9" t="n">
        <v>3</v>
      </c>
      <c r="J148" s="9" t="n">
        <v>3</v>
      </c>
      <c r="K148" s="9" t="n">
        <v>3</v>
      </c>
      <c r="L148" s="9" t="n">
        <v>3</v>
      </c>
      <c r="M148" s="9" t="n">
        <v>3</v>
      </c>
      <c r="N148" s="9" t="n">
        <v>3</v>
      </c>
      <c r="O148" s="10" t="n">
        <v>3</v>
      </c>
      <c r="P148" s="7" t="n">
        <f aca="false">SUM(F148:O148)</f>
        <v>30</v>
      </c>
      <c r="Q148" s="7" t="n">
        <f aca="false">AVERAGE(F148:O148)</f>
        <v>3</v>
      </c>
      <c r="R148" s="7" t="n">
        <f aca="false">STDEV(F148:O148)</f>
        <v>0</v>
      </c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8" t="n">
        <v>2</v>
      </c>
      <c r="G149" s="9" t="n">
        <v>1</v>
      </c>
      <c r="H149" s="9" t="n">
        <v>3</v>
      </c>
      <c r="I149" s="9" t="n">
        <v>2</v>
      </c>
      <c r="J149" s="9" t="n">
        <v>3</v>
      </c>
      <c r="K149" s="9" t="n">
        <v>2</v>
      </c>
      <c r="L149" s="9" t="n">
        <v>3</v>
      </c>
      <c r="M149" s="9" t="n">
        <v>3</v>
      </c>
      <c r="N149" s="9" t="n">
        <v>2</v>
      </c>
      <c r="O149" s="10" t="n">
        <v>3</v>
      </c>
      <c r="P149" s="7" t="n">
        <f aca="false">SUM(F149:O149)</f>
        <v>24</v>
      </c>
      <c r="Q149" s="7" t="n">
        <f aca="false">AVERAGE(F149:O149)</f>
        <v>2.4</v>
      </c>
      <c r="R149" s="7" t="n">
        <f aca="false">STDEV(F149:O149)</f>
        <v>0.699205898780101</v>
      </c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8" t="n">
        <v>2</v>
      </c>
      <c r="G150" s="9" t="n">
        <v>2</v>
      </c>
      <c r="H150" s="9" t="n">
        <v>3</v>
      </c>
      <c r="I150" s="9" t="n">
        <v>2</v>
      </c>
      <c r="J150" s="9" t="n">
        <v>3</v>
      </c>
      <c r="K150" s="9" t="n">
        <v>3</v>
      </c>
      <c r="L150" s="9" t="n">
        <v>3</v>
      </c>
      <c r="M150" s="9" t="n">
        <v>2</v>
      </c>
      <c r="N150" s="9" t="n">
        <v>2</v>
      </c>
      <c r="O150" s="10" t="n">
        <v>3</v>
      </c>
      <c r="P150" s="7" t="n">
        <f aca="false">SUM(F150:O150)</f>
        <v>25</v>
      </c>
      <c r="Q150" s="7" t="n">
        <f aca="false">AVERAGE(F150:O150)</f>
        <v>2.5</v>
      </c>
      <c r="R150" s="7" t="n">
        <f aca="false">STDEV(F150:O150)</f>
        <v>0.52704627669473</v>
      </c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8" t="n">
        <v>3</v>
      </c>
      <c r="G151" s="9" t="n">
        <v>3</v>
      </c>
      <c r="H151" s="9" t="n">
        <v>3</v>
      </c>
      <c r="I151" s="9" t="n">
        <v>3</v>
      </c>
      <c r="J151" s="9" t="n">
        <v>3</v>
      </c>
      <c r="K151" s="9" t="n">
        <v>3</v>
      </c>
      <c r="L151" s="9" t="n">
        <v>3</v>
      </c>
      <c r="M151" s="9" t="n">
        <v>3</v>
      </c>
      <c r="N151" s="9" t="n">
        <v>3</v>
      </c>
      <c r="O151" s="10" t="n">
        <v>3</v>
      </c>
      <c r="P151" s="7" t="n">
        <f aca="false">SUM(F151:O151)</f>
        <v>30</v>
      </c>
      <c r="Q151" s="7" t="n">
        <f aca="false">AVERAGE(F151:O151)</f>
        <v>3</v>
      </c>
      <c r="R151" s="7" t="n">
        <f aca="false">STDEV(F151:O151)</f>
        <v>0</v>
      </c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8" t="n">
        <v>3</v>
      </c>
      <c r="G152" s="9" t="n">
        <v>3</v>
      </c>
      <c r="H152" s="9" t="n">
        <v>2</v>
      </c>
      <c r="I152" s="9" t="n">
        <v>2</v>
      </c>
      <c r="J152" s="9" t="n">
        <v>3</v>
      </c>
      <c r="K152" s="9" t="n">
        <v>3</v>
      </c>
      <c r="L152" s="9" t="n">
        <v>3</v>
      </c>
      <c r="M152" s="9" t="n">
        <v>3</v>
      </c>
      <c r="N152" s="9" t="n">
        <v>3</v>
      </c>
      <c r="O152" s="10" t="n">
        <v>3</v>
      </c>
      <c r="P152" s="7" t="n">
        <f aca="false">SUM(F152:O152)</f>
        <v>28</v>
      </c>
      <c r="Q152" s="7" t="n">
        <f aca="false">AVERAGE(F152:O152)</f>
        <v>2.8</v>
      </c>
      <c r="R152" s="7" t="n">
        <f aca="false">STDEV(F152:O152)</f>
        <v>0.421637021355784</v>
      </c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8" t="n">
        <v>2</v>
      </c>
      <c r="G153" s="9" t="n">
        <v>2</v>
      </c>
      <c r="H153" s="9" t="n">
        <v>3</v>
      </c>
      <c r="I153" s="9" t="n">
        <v>2</v>
      </c>
      <c r="J153" s="9" t="n">
        <v>2</v>
      </c>
      <c r="K153" s="9" t="n">
        <v>2</v>
      </c>
      <c r="L153" s="9" t="n">
        <v>3</v>
      </c>
      <c r="M153" s="9" t="n">
        <v>2</v>
      </c>
      <c r="N153" s="9" t="n">
        <v>2</v>
      </c>
      <c r="O153" s="10" t="n">
        <v>3</v>
      </c>
      <c r="P153" s="7" t="n">
        <f aca="false">SUM(F153:O153)</f>
        <v>23</v>
      </c>
      <c r="Q153" s="7" t="n">
        <f aca="false">AVERAGE(F153:O153)</f>
        <v>2.3</v>
      </c>
      <c r="R153" s="7" t="n">
        <f aca="false">STDEV(F153:O153)</f>
        <v>0.483045891539648</v>
      </c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8" t="n">
        <v>3</v>
      </c>
      <c r="G154" s="9" t="n">
        <v>3</v>
      </c>
      <c r="H154" s="9" t="n">
        <v>3</v>
      </c>
      <c r="I154" s="9" t="n">
        <v>3</v>
      </c>
      <c r="J154" s="9" t="n">
        <v>3</v>
      </c>
      <c r="K154" s="9" t="n">
        <v>3</v>
      </c>
      <c r="L154" s="9" t="n">
        <v>3</v>
      </c>
      <c r="M154" s="9" t="n">
        <v>3</v>
      </c>
      <c r="N154" s="9" t="n">
        <v>3</v>
      </c>
      <c r="O154" s="10" t="n">
        <v>3</v>
      </c>
      <c r="P154" s="7" t="n">
        <f aca="false">SUM(F154:O154)</f>
        <v>30</v>
      </c>
      <c r="Q154" s="7" t="n">
        <f aca="false">AVERAGE(F154:O154)</f>
        <v>3</v>
      </c>
      <c r="R154" s="7" t="n">
        <f aca="false">STDEV(F154:O154)</f>
        <v>0</v>
      </c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8" t="n">
        <v>3</v>
      </c>
      <c r="G155" s="9" t="n">
        <v>3</v>
      </c>
      <c r="H155" s="9" t="n">
        <v>3</v>
      </c>
      <c r="I155" s="9" t="n">
        <v>3</v>
      </c>
      <c r="J155" s="9" t="n">
        <v>3</v>
      </c>
      <c r="K155" s="9" t="n">
        <v>3</v>
      </c>
      <c r="L155" s="9" t="n">
        <v>3</v>
      </c>
      <c r="M155" s="9" t="n">
        <v>3</v>
      </c>
      <c r="N155" s="9" t="n">
        <v>3</v>
      </c>
      <c r="O155" s="10" t="n">
        <v>3</v>
      </c>
      <c r="P155" s="7" t="n">
        <f aca="false">SUM(F155:O155)</f>
        <v>30</v>
      </c>
      <c r="Q155" s="7" t="n">
        <f aca="false">AVERAGE(F155:O155)</f>
        <v>3</v>
      </c>
      <c r="R155" s="7" t="n">
        <f aca="false">STDEV(F155:O155)</f>
        <v>0</v>
      </c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8" t="n">
        <v>3</v>
      </c>
      <c r="G156" s="9" t="n">
        <v>3</v>
      </c>
      <c r="H156" s="9" t="n">
        <v>3</v>
      </c>
      <c r="I156" s="9" t="n">
        <v>3</v>
      </c>
      <c r="J156" s="9" t="n">
        <v>3</v>
      </c>
      <c r="K156" s="9" t="n">
        <v>3</v>
      </c>
      <c r="L156" s="9" t="n">
        <v>3</v>
      </c>
      <c r="M156" s="9" t="n">
        <v>3</v>
      </c>
      <c r="N156" s="9" t="n">
        <v>3</v>
      </c>
      <c r="O156" s="10" t="n">
        <v>3</v>
      </c>
      <c r="P156" s="7" t="n">
        <f aca="false">SUM(F156:O156)</f>
        <v>30</v>
      </c>
      <c r="Q156" s="7" t="n">
        <f aca="false">AVERAGE(F156:O156)</f>
        <v>3</v>
      </c>
      <c r="R156" s="7" t="n">
        <f aca="false">STDEV(F156:O156)</f>
        <v>0</v>
      </c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8" t="n">
        <v>3</v>
      </c>
      <c r="G157" s="9" t="n">
        <v>3</v>
      </c>
      <c r="H157" s="9" t="n">
        <v>3</v>
      </c>
      <c r="I157" s="9" t="n">
        <v>3</v>
      </c>
      <c r="J157" s="9" t="n">
        <v>3</v>
      </c>
      <c r="K157" s="9" t="n">
        <v>3</v>
      </c>
      <c r="L157" s="9" t="n">
        <v>3</v>
      </c>
      <c r="M157" s="9" t="n">
        <v>3</v>
      </c>
      <c r="N157" s="9" t="n">
        <v>3</v>
      </c>
      <c r="O157" s="10" t="n">
        <v>3</v>
      </c>
      <c r="P157" s="7" t="n">
        <f aca="false">SUM(F157:O157)</f>
        <v>30</v>
      </c>
      <c r="Q157" s="7" t="n">
        <f aca="false">AVERAGE(F157:O157)</f>
        <v>3</v>
      </c>
      <c r="R157" s="7" t="n">
        <f aca="false">STDEV(F157:O157)</f>
        <v>0</v>
      </c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8" t="n">
        <v>3</v>
      </c>
      <c r="G158" s="9" t="n">
        <v>2</v>
      </c>
      <c r="H158" s="9" t="n">
        <v>3</v>
      </c>
      <c r="I158" s="9" t="n">
        <v>3</v>
      </c>
      <c r="J158" s="9" t="n">
        <v>3</v>
      </c>
      <c r="K158" s="9" t="n">
        <v>3</v>
      </c>
      <c r="L158" s="9" t="n">
        <v>3</v>
      </c>
      <c r="M158" s="9" t="n">
        <v>3</v>
      </c>
      <c r="N158" s="9" t="n">
        <v>3</v>
      </c>
      <c r="O158" s="10" t="n">
        <v>2</v>
      </c>
      <c r="P158" s="7" t="n">
        <f aca="false">SUM(F158:O158)</f>
        <v>28</v>
      </c>
      <c r="Q158" s="7" t="n">
        <f aca="false">AVERAGE(F158:O158)</f>
        <v>2.8</v>
      </c>
      <c r="R158" s="7" t="n">
        <f aca="false">STDEV(F158:O158)</f>
        <v>0.421637021355784</v>
      </c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8" t="n">
        <v>3</v>
      </c>
      <c r="G159" s="9" t="n">
        <v>3</v>
      </c>
      <c r="H159" s="9" t="n">
        <v>3</v>
      </c>
      <c r="I159" s="9" t="n">
        <v>3</v>
      </c>
      <c r="J159" s="9" t="n">
        <v>3</v>
      </c>
      <c r="K159" s="9" t="n">
        <v>3</v>
      </c>
      <c r="L159" s="9" t="n">
        <v>3</v>
      </c>
      <c r="M159" s="9" t="n">
        <v>3</v>
      </c>
      <c r="N159" s="9" t="n">
        <v>3</v>
      </c>
      <c r="O159" s="10" t="n">
        <v>3</v>
      </c>
      <c r="P159" s="7" t="n">
        <f aca="false">SUM(F159:O159)</f>
        <v>30</v>
      </c>
      <c r="Q159" s="7" t="n">
        <f aca="false">AVERAGE(F159:O159)</f>
        <v>3</v>
      </c>
      <c r="R159" s="7" t="n">
        <f aca="false">STDEV(F159:O159)</f>
        <v>0</v>
      </c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8" t="n">
        <v>3</v>
      </c>
      <c r="G160" s="9" t="n">
        <v>3</v>
      </c>
      <c r="H160" s="9" t="n">
        <v>3</v>
      </c>
      <c r="I160" s="9" t="n">
        <v>3</v>
      </c>
      <c r="J160" s="9" t="n">
        <v>3</v>
      </c>
      <c r="K160" s="9" t="n">
        <v>2</v>
      </c>
      <c r="L160" s="9" t="n">
        <v>3</v>
      </c>
      <c r="M160" s="9" t="n">
        <v>3</v>
      </c>
      <c r="N160" s="9" t="n">
        <v>3</v>
      </c>
      <c r="O160" s="10" t="n">
        <v>3</v>
      </c>
      <c r="P160" s="7" t="n">
        <f aca="false">SUM(F160:O160)</f>
        <v>29</v>
      </c>
      <c r="Q160" s="7" t="n">
        <f aca="false">AVERAGE(F160:O160)</f>
        <v>2.9</v>
      </c>
      <c r="R160" s="7" t="n">
        <f aca="false">STDEV(F160:O160)</f>
        <v>0.316227766016838</v>
      </c>
    </row>
    <row r="161" customFormat="false" ht="15" hidden="false" customHeight="false" outlineLevel="0" collapsed="false">
      <c r="A161" s="3"/>
      <c r="B161" s="3"/>
      <c r="C161" s="3"/>
      <c r="D161" s="3"/>
      <c r="E161" s="3" t="s">
        <v>23</v>
      </c>
      <c r="F161" s="7" t="n">
        <f aca="false">AVERAGE(F145:F160)</f>
        <v>2.6875</v>
      </c>
      <c r="G161" s="7" t="n">
        <f aca="false">AVERAGE(G145:G160)</f>
        <v>2.5625</v>
      </c>
      <c r="H161" s="7" t="n">
        <f aca="false">AVERAGE(H145:H160)</f>
        <v>2.8125</v>
      </c>
      <c r="I161" s="7" t="n">
        <f aca="false">AVERAGE(I145:I160)</f>
        <v>2.5625</v>
      </c>
      <c r="J161" s="7" t="n">
        <f aca="false">AVERAGE(J145:J160)</f>
        <v>2.75</v>
      </c>
      <c r="K161" s="7" t="n">
        <f aca="false">AVERAGE(K145:K160)</f>
        <v>2.6875</v>
      </c>
      <c r="L161" s="7" t="n">
        <f aca="false">AVERAGE(L145:L160)</f>
        <v>2.875</v>
      </c>
      <c r="M161" s="7" t="n">
        <f aca="false">AVERAGE(M145:M160)</f>
        <v>2.75</v>
      </c>
      <c r="N161" s="7" t="n">
        <f aca="false">AVERAGE(N145:N160)</f>
        <v>2.6875</v>
      </c>
      <c r="O161" s="7" t="n">
        <f aca="false">AVERAGE(O145:O160)</f>
        <v>2.75</v>
      </c>
      <c r="P161" s="3"/>
      <c r="Q161" s="3"/>
      <c r="R161" s="3"/>
    </row>
    <row r="162" customFormat="false" ht="15" hidden="false" customHeight="false" outlineLevel="0" collapsed="false">
      <c r="A162" s="3"/>
      <c r="B162" s="3"/>
      <c r="C162" s="3"/>
      <c r="D162" s="3"/>
      <c r="E162" s="3" t="s">
        <v>24</v>
      </c>
      <c r="F162" s="7" t="n">
        <f aca="false">STDEV(F145:F161)</f>
        <v>0.463512405443479</v>
      </c>
      <c r="G162" s="7" t="n">
        <f aca="false">STDEV(G145:G161)</f>
        <v>0.60917464655056</v>
      </c>
      <c r="H162" s="7" t="n">
        <f aca="false">STDEV(H145:H161)</f>
        <v>0.3903123748999</v>
      </c>
      <c r="I162" s="7" t="n">
        <f aca="false">STDEV(I145:I161)</f>
        <v>0.496078370824611</v>
      </c>
      <c r="J162" s="7" t="n">
        <f aca="false">STDEV(J145:J161)</f>
        <v>0.433012701892219</v>
      </c>
      <c r="K162" s="7" t="n">
        <f aca="false">STDEV(K145:K161)</f>
        <v>0.463512405443479</v>
      </c>
      <c r="L162" s="7" t="n">
        <f aca="false">STDEV(L145:L161)</f>
        <v>0.330718913883074</v>
      </c>
      <c r="M162" s="7" t="n">
        <f aca="false">STDEV(M145:M161)</f>
        <v>0.433012701892219</v>
      </c>
      <c r="N162" s="7" t="n">
        <f aca="false">STDEV(N145:N161)</f>
        <v>0.463512405443479</v>
      </c>
      <c r="O162" s="7" t="n">
        <f aca="false">STDEV(O145:O161)</f>
        <v>0.433012701892219</v>
      </c>
      <c r="P162" s="3"/>
      <c r="Q162" s="3"/>
      <c r="R162" s="3"/>
    </row>
    <row r="165" customFormat="false" ht="20.25" hidden="false" customHeight="false" outlineLevel="0" collapsed="false">
      <c r="A165" s="2" t="s">
        <v>25</v>
      </c>
    </row>
    <row r="166" customFormat="false" ht="21" hidden="false" customHeight="false" outlineLevel="0" collapsed="false">
      <c r="A166" s="2" t="s">
        <v>1</v>
      </c>
      <c r="B166" s="2" t="s">
        <v>2</v>
      </c>
      <c r="C166" s="2" t="s">
        <v>3</v>
      </c>
      <c r="D166" s="2" t="s">
        <v>4</v>
      </c>
      <c r="E166" s="2" t="s">
        <v>5</v>
      </c>
      <c r="F166" s="2" t="s">
        <v>6</v>
      </c>
      <c r="G166" s="2" t="s">
        <v>7</v>
      </c>
      <c r="H166" s="2" t="s">
        <v>8</v>
      </c>
      <c r="I166" s="2" t="s">
        <v>9</v>
      </c>
      <c r="J166" s="2" t="s">
        <v>10</v>
      </c>
      <c r="K166" s="2" t="s">
        <v>11</v>
      </c>
      <c r="L166" s="2" t="s">
        <v>12</v>
      </c>
      <c r="M166" s="2" t="s">
        <v>13</v>
      </c>
      <c r="N166" s="2" t="s">
        <v>14</v>
      </c>
      <c r="O166" s="2" t="s">
        <v>15</v>
      </c>
      <c r="P166" s="2" t="s">
        <v>16</v>
      </c>
      <c r="Q166" s="2" t="s">
        <v>17</v>
      </c>
      <c r="R166" s="2" t="s">
        <v>18</v>
      </c>
    </row>
    <row r="167" customFormat="false" ht="15.75" hidden="false" customHeight="false" outlineLevel="0" collapsed="false">
      <c r="A167" s="3" t="s">
        <v>19</v>
      </c>
      <c r="B167" s="3" t="s">
        <v>26</v>
      </c>
      <c r="C167" s="3" t="s">
        <v>32</v>
      </c>
      <c r="D167" s="3" t="n">
        <v>1</v>
      </c>
      <c r="E167" s="3" t="s">
        <v>22</v>
      </c>
      <c r="F167" s="4" t="n">
        <v>3</v>
      </c>
      <c r="G167" s="5" t="n">
        <v>3</v>
      </c>
      <c r="H167" s="5" t="n">
        <v>3</v>
      </c>
      <c r="I167" s="5" t="n">
        <v>3</v>
      </c>
      <c r="J167" s="5" t="n">
        <v>3</v>
      </c>
      <c r="K167" s="5" t="n">
        <v>2</v>
      </c>
      <c r="L167" s="5" t="n">
        <v>3</v>
      </c>
      <c r="M167" s="5" t="n">
        <v>3</v>
      </c>
      <c r="N167" s="5" t="n">
        <v>3</v>
      </c>
      <c r="O167" s="6" t="n">
        <v>3</v>
      </c>
      <c r="P167" s="7" t="n">
        <f aca="false">SUM(F167:O167)</f>
        <v>29</v>
      </c>
      <c r="Q167" s="7" t="n">
        <f aca="false">AVERAGE(F167:O167)</f>
        <v>2.9</v>
      </c>
      <c r="R167" s="7" t="n">
        <f aca="false">STDEV(F167:O167)</f>
        <v>0.316227766016838</v>
      </c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8" t="n">
        <v>3</v>
      </c>
      <c r="G168" s="9" t="n">
        <v>3</v>
      </c>
      <c r="H168" s="9" t="n">
        <v>3</v>
      </c>
      <c r="I168" s="9" t="n">
        <v>3</v>
      </c>
      <c r="J168" s="9" t="n">
        <v>3</v>
      </c>
      <c r="K168" s="9" t="n">
        <v>3</v>
      </c>
      <c r="L168" s="9" t="n">
        <v>3</v>
      </c>
      <c r="M168" s="9" t="n">
        <v>2</v>
      </c>
      <c r="N168" s="9" t="n">
        <v>3</v>
      </c>
      <c r="O168" s="10" t="n">
        <v>2</v>
      </c>
      <c r="P168" s="7" t="n">
        <f aca="false">SUM(F168:O168)</f>
        <v>28</v>
      </c>
      <c r="Q168" s="7" t="n">
        <f aca="false">AVERAGE(F168:O168)</f>
        <v>2.8</v>
      </c>
      <c r="R168" s="7" t="n">
        <f aca="false">STDEV(F168:O168)</f>
        <v>0.421637021355784</v>
      </c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8" t="n">
        <v>3</v>
      </c>
      <c r="G169" s="9" t="n">
        <v>3</v>
      </c>
      <c r="H169" s="9" t="n">
        <v>3</v>
      </c>
      <c r="I169" s="9" t="n">
        <v>2</v>
      </c>
      <c r="J169" s="9" t="n">
        <v>3</v>
      </c>
      <c r="K169" s="9" t="n">
        <v>2</v>
      </c>
      <c r="L169" s="9" t="n">
        <v>3</v>
      </c>
      <c r="M169" s="9" t="n">
        <v>3</v>
      </c>
      <c r="N169" s="9" t="n">
        <v>3</v>
      </c>
      <c r="O169" s="10" t="n">
        <v>3</v>
      </c>
      <c r="P169" s="7" t="n">
        <f aca="false">SUM(F169:O169)</f>
        <v>28</v>
      </c>
      <c r="Q169" s="7" t="n">
        <f aca="false">AVERAGE(F169:O169)</f>
        <v>2.8</v>
      </c>
      <c r="R169" s="7" t="n">
        <f aca="false">STDEV(F169:O169)</f>
        <v>0.421637021355784</v>
      </c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8" t="n">
        <v>3</v>
      </c>
      <c r="G170" s="9" t="n">
        <v>2</v>
      </c>
      <c r="H170" s="9" t="n">
        <v>3</v>
      </c>
      <c r="I170" s="9" t="n">
        <v>2</v>
      </c>
      <c r="J170" s="9" t="n">
        <v>3</v>
      </c>
      <c r="K170" s="9" t="n">
        <v>2</v>
      </c>
      <c r="L170" s="9" t="n">
        <v>3</v>
      </c>
      <c r="M170" s="9" t="n">
        <v>2</v>
      </c>
      <c r="N170" s="9" t="n">
        <v>2</v>
      </c>
      <c r="O170" s="10" t="n">
        <v>2</v>
      </c>
      <c r="P170" s="7" t="n">
        <f aca="false">SUM(F170:O170)</f>
        <v>24</v>
      </c>
      <c r="Q170" s="7" t="n">
        <f aca="false">AVERAGE(F170:O170)</f>
        <v>2.4</v>
      </c>
      <c r="R170" s="7" t="n">
        <f aca="false">STDEV(F170:O170)</f>
        <v>0.516397779494322</v>
      </c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8" t="n">
        <v>3</v>
      </c>
      <c r="G171" s="9" t="n">
        <v>3</v>
      </c>
      <c r="H171" s="9" t="n">
        <v>2</v>
      </c>
      <c r="I171" s="9" t="n">
        <v>2</v>
      </c>
      <c r="J171" s="9" t="n">
        <v>3</v>
      </c>
      <c r="K171" s="9" t="n">
        <v>2</v>
      </c>
      <c r="L171" s="9" t="n">
        <v>2</v>
      </c>
      <c r="M171" s="9" t="n">
        <v>2</v>
      </c>
      <c r="N171" s="9" t="n">
        <v>3</v>
      </c>
      <c r="O171" s="10" t="n">
        <v>3</v>
      </c>
      <c r="P171" s="7" t="n">
        <f aca="false">SUM(F171:O171)</f>
        <v>25</v>
      </c>
      <c r="Q171" s="7" t="n">
        <f aca="false">AVERAGE(F171:O171)</f>
        <v>2.5</v>
      </c>
      <c r="R171" s="7" t="n">
        <f aca="false">STDEV(F171:O171)</f>
        <v>0.52704627669473</v>
      </c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8" t="n">
        <v>3</v>
      </c>
      <c r="G172" s="9" t="n">
        <v>3</v>
      </c>
      <c r="H172" s="9" t="n">
        <v>3</v>
      </c>
      <c r="I172" s="9" t="n">
        <v>3</v>
      </c>
      <c r="J172" s="9" t="n">
        <v>3</v>
      </c>
      <c r="K172" s="9" t="n">
        <v>2</v>
      </c>
      <c r="L172" s="9" t="n">
        <v>3</v>
      </c>
      <c r="M172" s="9" t="n">
        <v>2</v>
      </c>
      <c r="N172" s="9" t="n">
        <v>3</v>
      </c>
      <c r="O172" s="10" t="n">
        <v>3</v>
      </c>
      <c r="P172" s="7" t="n">
        <f aca="false">SUM(F172:O172)</f>
        <v>28</v>
      </c>
      <c r="Q172" s="7" t="n">
        <f aca="false">AVERAGE(F172:O172)</f>
        <v>2.8</v>
      </c>
      <c r="R172" s="7" t="n">
        <f aca="false">STDEV(F172:O172)</f>
        <v>0.421637021355784</v>
      </c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8" t="n">
        <v>3</v>
      </c>
      <c r="G173" s="9" t="n">
        <v>3</v>
      </c>
      <c r="H173" s="9" t="n">
        <v>3</v>
      </c>
      <c r="I173" s="9" t="n">
        <v>3</v>
      </c>
      <c r="J173" s="9" t="n">
        <v>3</v>
      </c>
      <c r="K173" s="9" t="n">
        <v>3</v>
      </c>
      <c r="L173" s="9" t="n">
        <v>3</v>
      </c>
      <c r="M173" s="9" t="n">
        <v>3</v>
      </c>
      <c r="N173" s="9" t="n">
        <v>3</v>
      </c>
      <c r="O173" s="10" t="n">
        <v>3</v>
      </c>
      <c r="P173" s="7" t="n">
        <f aca="false">SUM(F173:O173)</f>
        <v>30</v>
      </c>
      <c r="Q173" s="7" t="n">
        <f aca="false">AVERAGE(F173:O173)</f>
        <v>3</v>
      </c>
      <c r="R173" s="7" t="n">
        <f aca="false">STDEV(F173:O173)</f>
        <v>0</v>
      </c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8" t="n">
        <v>3</v>
      </c>
      <c r="G174" s="9" t="n">
        <v>3</v>
      </c>
      <c r="H174" s="9" t="n">
        <v>3</v>
      </c>
      <c r="I174" s="9" t="n">
        <v>3</v>
      </c>
      <c r="J174" s="9" t="n">
        <v>3</v>
      </c>
      <c r="K174" s="9" t="n">
        <v>3</v>
      </c>
      <c r="L174" s="9" t="n">
        <v>3</v>
      </c>
      <c r="M174" s="9" t="n">
        <v>3</v>
      </c>
      <c r="N174" s="9" t="n">
        <v>3</v>
      </c>
      <c r="O174" s="10" t="n">
        <v>3</v>
      </c>
      <c r="P174" s="7" t="n">
        <f aca="false">SUM(F174:O174)</f>
        <v>30</v>
      </c>
      <c r="Q174" s="7" t="n">
        <f aca="false">AVERAGE(F174:O174)</f>
        <v>3</v>
      </c>
      <c r="R174" s="7" t="n">
        <f aca="false">STDEV(F174:O174)</f>
        <v>0</v>
      </c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8" t="n">
        <v>3</v>
      </c>
      <c r="G175" s="9" t="n">
        <v>3</v>
      </c>
      <c r="H175" s="9" t="n">
        <v>2</v>
      </c>
      <c r="I175" s="9" t="n">
        <v>2</v>
      </c>
      <c r="J175" s="9" t="n">
        <v>3</v>
      </c>
      <c r="K175" s="9" t="n">
        <v>2</v>
      </c>
      <c r="L175" s="9" t="n">
        <v>2</v>
      </c>
      <c r="M175" s="9" t="n">
        <v>3</v>
      </c>
      <c r="N175" s="9" t="n">
        <v>3</v>
      </c>
      <c r="O175" s="10" t="n">
        <v>3</v>
      </c>
      <c r="P175" s="7" t="n">
        <f aca="false">SUM(F175:O175)</f>
        <v>26</v>
      </c>
      <c r="Q175" s="7" t="n">
        <f aca="false">AVERAGE(F175:O175)</f>
        <v>2.6</v>
      </c>
      <c r="R175" s="7" t="n">
        <f aca="false">STDEV(F175:O175)</f>
        <v>0.516397779494322</v>
      </c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8" t="n">
        <v>3</v>
      </c>
      <c r="G176" s="9" t="n">
        <v>3</v>
      </c>
      <c r="H176" s="9" t="n">
        <v>3</v>
      </c>
      <c r="I176" s="9" t="n">
        <v>2</v>
      </c>
      <c r="J176" s="9" t="n">
        <v>3</v>
      </c>
      <c r="K176" s="9" t="n">
        <v>2</v>
      </c>
      <c r="L176" s="9" t="n">
        <v>2</v>
      </c>
      <c r="M176" s="9" t="n">
        <v>3</v>
      </c>
      <c r="N176" s="9" t="n">
        <v>3</v>
      </c>
      <c r="O176" s="10" t="n">
        <v>3</v>
      </c>
      <c r="P176" s="7" t="n">
        <f aca="false">SUM(F176:O176)</f>
        <v>27</v>
      </c>
      <c r="Q176" s="7" t="n">
        <f aca="false">AVERAGE(F176:O176)</f>
        <v>2.7</v>
      </c>
      <c r="R176" s="7" t="n">
        <f aca="false">STDEV(F176:O176)</f>
        <v>0.483045891539648</v>
      </c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8" t="n">
        <v>3</v>
      </c>
      <c r="G177" s="9" t="n">
        <v>2</v>
      </c>
      <c r="H177" s="9" t="n">
        <v>2</v>
      </c>
      <c r="I177" s="9" t="n">
        <v>2</v>
      </c>
      <c r="J177" s="9" t="n">
        <v>2</v>
      </c>
      <c r="K177" s="9" t="n">
        <v>2</v>
      </c>
      <c r="L177" s="9" t="n">
        <v>3</v>
      </c>
      <c r="M177" s="9" t="n">
        <v>2</v>
      </c>
      <c r="N177" s="9" t="n">
        <v>2</v>
      </c>
      <c r="O177" s="10" t="n">
        <v>2</v>
      </c>
      <c r="P177" s="7" t="n">
        <f aca="false">SUM(F177:O177)</f>
        <v>22</v>
      </c>
      <c r="Q177" s="7" t="n">
        <f aca="false">AVERAGE(F177:O177)</f>
        <v>2.2</v>
      </c>
      <c r="R177" s="7" t="n">
        <f aca="false">STDEV(F177:O177)</f>
        <v>0.421637021355784</v>
      </c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8" t="n">
        <v>3</v>
      </c>
      <c r="G178" s="9" t="n">
        <v>3</v>
      </c>
      <c r="H178" s="9" t="n">
        <v>3</v>
      </c>
      <c r="I178" s="9" t="n">
        <v>2</v>
      </c>
      <c r="J178" s="9" t="n">
        <v>3</v>
      </c>
      <c r="K178" s="9" t="n">
        <v>3</v>
      </c>
      <c r="L178" s="9" t="n">
        <v>3</v>
      </c>
      <c r="M178" s="9" t="n">
        <v>3</v>
      </c>
      <c r="N178" s="9" t="n">
        <v>3</v>
      </c>
      <c r="O178" s="10" t="n">
        <v>3</v>
      </c>
      <c r="P178" s="7" t="n">
        <f aca="false">SUM(F178:O178)</f>
        <v>29</v>
      </c>
      <c r="Q178" s="7" t="n">
        <f aca="false">AVERAGE(F178:O178)</f>
        <v>2.9</v>
      </c>
      <c r="R178" s="7" t="n">
        <f aca="false">STDEV(F178:O178)</f>
        <v>0.316227766016838</v>
      </c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8" t="n">
        <v>3</v>
      </c>
      <c r="G179" s="9" t="n">
        <v>2</v>
      </c>
      <c r="H179" s="9" t="n">
        <v>2</v>
      </c>
      <c r="I179" s="9" t="n">
        <v>2</v>
      </c>
      <c r="J179" s="9" t="n">
        <v>2</v>
      </c>
      <c r="K179" s="9" t="n">
        <v>2</v>
      </c>
      <c r="L179" s="9" t="n">
        <v>3</v>
      </c>
      <c r="M179" s="9" t="n">
        <v>2</v>
      </c>
      <c r="N179" s="9" t="n">
        <v>2</v>
      </c>
      <c r="O179" s="10" t="n">
        <v>2</v>
      </c>
      <c r="P179" s="7" t="n">
        <f aca="false">SUM(F179:O179)</f>
        <v>22</v>
      </c>
      <c r="Q179" s="7" t="n">
        <f aca="false">AVERAGE(F179:O179)</f>
        <v>2.2</v>
      </c>
      <c r="R179" s="7" t="n">
        <f aca="false">STDEV(F179:O179)</f>
        <v>0.421637021355784</v>
      </c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8" t="n">
        <v>3</v>
      </c>
      <c r="G180" s="9" t="n">
        <v>3</v>
      </c>
      <c r="H180" s="9" t="n">
        <v>3</v>
      </c>
      <c r="I180" s="9" t="n">
        <v>2</v>
      </c>
      <c r="J180" s="9" t="n">
        <v>2</v>
      </c>
      <c r="K180" s="9" t="n">
        <v>3</v>
      </c>
      <c r="L180" s="9" t="n">
        <v>2</v>
      </c>
      <c r="M180" s="9" t="n">
        <v>3</v>
      </c>
      <c r="N180" s="9" t="n">
        <v>3</v>
      </c>
      <c r="O180" s="10" t="n">
        <v>3</v>
      </c>
      <c r="P180" s="7" t="n">
        <f aca="false">SUM(F180:O180)</f>
        <v>27</v>
      </c>
      <c r="Q180" s="7" t="n">
        <f aca="false">AVERAGE(F180:O180)</f>
        <v>2.7</v>
      </c>
      <c r="R180" s="7" t="n">
        <f aca="false">STDEV(F180:O180)</f>
        <v>0.483045891539648</v>
      </c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8" t="n">
        <v>3</v>
      </c>
      <c r="G181" s="9" t="n">
        <v>3</v>
      </c>
      <c r="H181" s="9" t="n">
        <v>3</v>
      </c>
      <c r="I181" s="9" t="n">
        <v>3</v>
      </c>
      <c r="J181" s="9" t="n">
        <v>3</v>
      </c>
      <c r="K181" s="9" t="n">
        <v>3</v>
      </c>
      <c r="L181" s="9" t="n">
        <v>3</v>
      </c>
      <c r="M181" s="9" t="n">
        <v>3</v>
      </c>
      <c r="N181" s="9" t="n">
        <v>3</v>
      </c>
      <c r="O181" s="10" t="n">
        <v>3</v>
      </c>
      <c r="P181" s="7" t="n">
        <f aca="false">SUM(F181:O181)</f>
        <v>30</v>
      </c>
      <c r="Q181" s="7" t="n">
        <f aca="false">AVERAGE(F181:O181)</f>
        <v>3</v>
      </c>
      <c r="R181" s="7" t="n">
        <f aca="false">STDEV(F181:O181)</f>
        <v>0</v>
      </c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8" t="n">
        <v>3</v>
      </c>
      <c r="G182" s="9" t="n">
        <v>3</v>
      </c>
      <c r="H182" s="9" t="n">
        <v>3</v>
      </c>
      <c r="I182" s="9" t="n">
        <v>2</v>
      </c>
      <c r="J182" s="9" t="n">
        <v>3</v>
      </c>
      <c r="K182" s="9" t="n">
        <v>2</v>
      </c>
      <c r="L182" s="9" t="n">
        <v>3</v>
      </c>
      <c r="M182" s="9" t="n">
        <v>3</v>
      </c>
      <c r="N182" s="9" t="n">
        <v>3</v>
      </c>
      <c r="O182" s="10" t="n">
        <v>3</v>
      </c>
      <c r="P182" s="7" t="n">
        <f aca="false">SUM(F182:O182)</f>
        <v>28</v>
      </c>
      <c r="Q182" s="7" t="n">
        <f aca="false">AVERAGE(F182:O182)</f>
        <v>2.8</v>
      </c>
      <c r="R182" s="7" t="n">
        <f aca="false">STDEV(F182:O182)</f>
        <v>0.421637021355784</v>
      </c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8" t="n">
        <v>3</v>
      </c>
      <c r="G183" s="9" t="n">
        <v>3</v>
      </c>
      <c r="H183" s="9" t="n">
        <v>3</v>
      </c>
      <c r="I183" s="9" t="n">
        <v>3</v>
      </c>
      <c r="J183" s="9" t="n">
        <v>3</v>
      </c>
      <c r="K183" s="9" t="n">
        <v>3</v>
      </c>
      <c r="L183" s="9" t="n">
        <v>3</v>
      </c>
      <c r="M183" s="9" t="n">
        <v>3</v>
      </c>
      <c r="N183" s="9" t="n">
        <v>3</v>
      </c>
      <c r="O183" s="10" t="n">
        <v>3</v>
      </c>
      <c r="P183" s="7" t="n">
        <f aca="false">SUM(F183:O183)</f>
        <v>30</v>
      </c>
      <c r="Q183" s="7" t="n">
        <f aca="false">AVERAGE(F183:O183)</f>
        <v>3</v>
      </c>
      <c r="R183" s="7" t="n">
        <f aca="false">STDEV(F183:O183)</f>
        <v>0</v>
      </c>
    </row>
    <row r="184" customFormat="false" ht="15" hidden="false" customHeight="false" outlineLevel="0" collapsed="false">
      <c r="A184" s="3"/>
      <c r="B184" s="3"/>
      <c r="C184" s="3"/>
      <c r="D184" s="3"/>
      <c r="E184" s="3" t="s">
        <v>23</v>
      </c>
      <c r="F184" s="7" t="n">
        <f aca="false">AVERAGE(F167:F183)</f>
        <v>3</v>
      </c>
      <c r="G184" s="7" t="n">
        <f aca="false">AVERAGE(G167:G183)</f>
        <v>2.82352941176471</v>
      </c>
      <c r="H184" s="7" t="n">
        <f aca="false">AVERAGE(H167:H183)</f>
        <v>2.76470588235294</v>
      </c>
      <c r="I184" s="7" t="n">
        <f aca="false">AVERAGE(I167:I183)</f>
        <v>2.41176470588235</v>
      </c>
      <c r="J184" s="7" t="n">
        <f aca="false">AVERAGE(J167:J183)</f>
        <v>2.82352941176471</v>
      </c>
      <c r="K184" s="7" t="n">
        <f aca="false">AVERAGE(K167:K183)</f>
        <v>2.41176470588235</v>
      </c>
      <c r="L184" s="7" t="n">
        <f aca="false">AVERAGE(L167:L183)</f>
        <v>2.76470588235294</v>
      </c>
      <c r="M184" s="7" t="n">
        <f aca="false">AVERAGE(M167:M183)</f>
        <v>2.64705882352941</v>
      </c>
      <c r="N184" s="7" t="n">
        <f aca="false">AVERAGE(N167:N183)</f>
        <v>2.82352941176471</v>
      </c>
      <c r="O184" s="7" t="n">
        <f aca="false">AVERAGE(O167:O183)</f>
        <v>2.76470588235294</v>
      </c>
      <c r="P184" s="3"/>
      <c r="Q184" s="3"/>
      <c r="R184" s="3"/>
    </row>
    <row r="185" customFormat="false" ht="15" hidden="false" customHeight="false" outlineLevel="0" collapsed="false">
      <c r="A185" s="3"/>
      <c r="B185" s="3"/>
      <c r="C185" s="3"/>
      <c r="D185" s="3"/>
      <c r="E185" s="3" t="s">
        <v>24</v>
      </c>
      <c r="F185" s="7" t="n">
        <f aca="false">STDEV(F167:F184)</f>
        <v>0</v>
      </c>
      <c r="G185" s="7" t="n">
        <f aca="false">STDEV(G167:G184)</f>
        <v>0.381220041082815</v>
      </c>
      <c r="H185" s="7" t="n">
        <f aca="false">STDEV(H167:H184)</f>
        <v>0.424182502995763</v>
      </c>
      <c r="I185" s="7" t="n">
        <f aca="false">STDEV(I167:I184)</f>
        <v>0.49215295678475</v>
      </c>
      <c r="J185" s="7" t="n">
        <f aca="false">STDEV(J167:J184)</f>
        <v>0.381220041082815</v>
      </c>
      <c r="K185" s="7" t="n">
        <f aca="false">STDEV(K167:K184)</f>
        <v>0.49215295678475</v>
      </c>
      <c r="L185" s="7" t="n">
        <f aca="false">STDEV(L167:L184)</f>
        <v>0.424182502995763</v>
      </c>
      <c r="M185" s="7" t="n">
        <f aca="false">STDEV(M167:M184)</f>
        <v>0.47788461203741</v>
      </c>
      <c r="N185" s="7" t="n">
        <f aca="false">STDEV(N167:N184)</f>
        <v>0.381220041082815</v>
      </c>
      <c r="O185" s="7" t="n">
        <f aca="false">STDEV(O167:O184)</f>
        <v>0.424182502995763</v>
      </c>
      <c r="P185" s="3"/>
      <c r="Q185" s="3"/>
      <c r="R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3"/>
      <c r="Q186" s="3"/>
      <c r="R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3"/>
      <c r="Q187" s="3"/>
      <c r="R187" s="3"/>
    </row>
    <row r="188" customFormat="false" ht="20.25" hidden="false" customHeight="false" outlineLevel="0" collapsed="false">
      <c r="A188" s="2" t="s">
        <v>25</v>
      </c>
    </row>
    <row r="189" customFormat="false" ht="21" hidden="false" customHeight="false" outlineLevel="0" collapsed="false">
      <c r="A189" s="2" t="s">
        <v>1</v>
      </c>
      <c r="B189" s="2" t="s">
        <v>2</v>
      </c>
      <c r="C189" s="2" t="s">
        <v>3</v>
      </c>
      <c r="D189" s="2" t="s">
        <v>4</v>
      </c>
      <c r="E189" s="2" t="s">
        <v>5</v>
      </c>
      <c r="F189" s="2" t="s">
        <v>6</v>
      </c>
      <c r="G189" s="2" t="s">
        <v>7</v>
      </c>
      <c r="H189" s="2" t="s">
        <v>8</v>
      </c>
      <c r="I189" s="2" t="s">
        <v>9</v>
      </c>
      <c r="J189" s="2" t="s">
        <v>10</v>
      </c>
      <c r="K189" s="2" t="s">
        <v>11</v>
      </c>
      <c r="L189" s="2" t="s">
        <v>12</v>
      </c>
      <c r="M189" s="2" t="s">
        <v>13</v>
      </c>
      <c r="N189" s="2" t="s">
        <v>14</v>
      </c>
      <c r="O189" s="2" t="s">
        <v>15</v>
      </c>
      <c r="P189" s="2" t="s">
        <v>16</v>
      </c>
      <c r="Q189" s="2" t="s">
        <v>17</v>
      </c>
      <c r="R189" s="2" t="s">
        <v>18</v>
      </c>
    </row>
    <row r="190" customFormat="false" ht="15.75" hidden="false" customHeight="false" outlineLevel="0" collapsed="false">
      <c r="A190" s="3" t="s">
        <v>19</v>
      </c>
      <c r="B190" s="3" t="s">
        <v>20</v>
      </c>
      <c r="C190" s="3" t="s">
        <v>33</v>
      </c>
      <c r="D190" s="3" t="n">
        <v>1</v>
      </c>
      <c r="E190" s="3" t="s">
        <v>22</v>
      </c>
      <c r="F190" s="4" t="n">
        <v>3</v>
      </c>
      <c r="G190" s="5" t="n">
        <v>3</v>
      </c>
      <c r="H190" s="5" t="n">
        <v>3</v>
      </c>
      <c r="I190" s="5" t="n">
        <v>3</v>
      </c>
      <c r="J190" s="5" t="n">
        <v>3</v>
      </c>
      <c r="K190" s="5" t="n">
        <v>3</v>
      </c>
      <c r="L190" s="5" t="n">
        <v>3</v>
      </c>
      <c r="M190" s="5" t="n">
        <v>3</v>
      </c>
      <c r="N190" s="5" t="n">
        <v>3</v>
      </c>
      <c r="O190" s="6" t="n">
        <v>3</v>
      </c>
      <c r="P190" s="7" t="n">
        <f aca="false">SUM(F190:O190)</f>
        <v>30</v>
      </c>
      <c r="Q190" s="7" t="n">
        <f aca="false">AVERAGE(F190:O190)</f>
        <v>3</v>
      </c>
      <c r="R190" s="7" t="n">
        <f aca="false">STDEV(F190:O190)</f>
        <v>0</v>
      </c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8" t="n">
        <v>3</v>
      </c>
      <c r="G191" s="9" t="n">
        <v>3</v>
      </c>
      <c r="H191" s="9" t="n">
        <v>3</v>
      </c>
      <c r="I191" s="9" t="n">
        <v>3</v>
      </c>
      <c r="J191" s="9" t="n">
        <v>3</v>
      </c>
      <c r="K191" s="9" t="n">
        <v>2</v>
      </c>
      <c r="L191" s="9" t="n">
        <v>3</v>
      </c>
      <c r="M191" s="9" t="n">
        <v>3</v>
      </c>
      <c r="N191" s="9" t="n">
        <v>2</v>
      </c>
      <c r="O191" s="10" t="n">
        <v>3</v>
      </c>
      <c r="P191" s="7" t="n">
        <f aca="false">SUM(F191:O191)</f>
        <v>28</v>
      </c>
      <c r="Q191" s="7" t="n">
        <f aca="false">AVERAGE(F191:O191)</f>
        <v>2.8</v>
      </c>
      <c r="R191" s="7" t="n">
        <f aca="false">STDEV(F191:O191)</f>
        <v>0.421637021355784</v>
      </c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8" t="n">
        <v>2</v>
      </c>
      <c r="G192" s="9" t="n">
        <v>2</v>
      </c>
      <c r="H192" s="9" t="n">
        <v>3</v>
      </c>
      <c r="I192" s="9" t="n">
        <v>3</v>
      </c>
      <c r="J192" s="9" t="n">
        <v>3</v>
      </c>
      <c r="K192" s="9" t="n">
        <v>3</v>
      </c>
      <c r="L192" s="9" t="n">
        <v>3</v>
      </c>
      <c r="M192" s="9" t="n">
        <v>3</v>
      </c>
      <c r="N192" s="9" t="n">
        <v>2</v>
      </c>
      <c r="O192" s="10" t="n">
        <v>3</v>
      </c>
      <c r="P192" s="7" t="n">
        <f aca="false">SUM(F192:O192)</f>
        <v>27</v>
      </c>
      <c r="Q192" s="7" t="n">
        <f aca="false">AVERAGE(F192:O192)</f>
        <v>2.7</v>
      </c>
      <c r="R192" s="7" t="n">
        <f aca="false">STDEV(F192:O192)</f>
        <v>0.483045891539648</v>
      </c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8" t="n">
        <v>3</v>
      </c>
      <c r="G193" s="9" t="n">
        <v>3</v>
      </c>
      <c r="H193" s="9" t="n">
        <v>3</v>
      </c>
      <c r="I193" s="9" t="n">
        <v>3</v>
      </c>
      <c r="J193" s="9" t="n">
        <v>3</v>
      </c>
      <c r="K193" s="9" t="n">
        <v>3</v>
      </c>
      <c r="L193" s="9" t="n">
        <v>3</v>
      </c>
      <c r="M193" s="9" t="n">
        <v>3</v>
      </c>
      <c r="N193" s="9" t="n">
        <v>3</v>
      </c>
      <c r="O193" s="10" t="n">
        <v>3</v>
      </c>
      <c r="P193" s="7" t="n">
        <f aca="false">SUM(F193:O193)</f>
        <v>30</v>
      </c>
      <c r="Q193" s="7" t="n">
        <f aca="false">AVERAGE(F193:O193)</f>
        <v>3</v>
      </c>
      <c r="R193" s="7" t="n">
        <f aca="false">STDEV(F193:O193)</f>
        <v>0</v>
      </c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8" t="n">
        <v>3</v>
      </c>
      <c r="G194" s="9" t="n">
        <v>3</v>
      </c>
      <c r="H194" s="9" t="n">
        <v>3</v>
      </c>
      <c r="I194" s="9" t="n">
        <v>3</v>
      </c>
      <c r="J194" s="9" t="n">
        <v>2</v>
      </c>
      <c r="K194" s="9" t="n">
        <v>3</v>
      </c>
      <c r="L194" s="9" t="n">
        <v>3</v>
      </c>
      <c r="M194" s="9" t="n">
        <v>3</v>
      </c>
      <c r="N194" s="9" t="n">
        <v>2</v>
      </c>
      <c r="O194" s="10" t="n">
        <v>3</v>
      </c>
      <c r="P194" s="7" t="n">
        <f aca="false">SUM(F194:O194)</f>
        <v>28</v>
      </c>
      <c r="Q194" s="7" t="n">
        <f aca="false">AVERAGE(F194:O194)</f>
        <v>2.8</v>
      </c>
      <c r="R194" s="7" t="n">
        <f aca="false">STDEV(F194:O194)</f>
        <v>0.421637021355784</v>
      </c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8" t="n">
        <v>3</v>
      </c>
      <c r="G195" s="9" t="n">
        <v>3</v>
      </c>
      <c r="H195" s="9" t="n">
        <v>3</v>
      </c>
      <c r="I195" s="9" t="n">
        <v>3</v>
      </c>
      <c r="J195" s="9" t="n">
        <v>3</v>
      </c>
      <c r="K195" s="9" t="n">
        <v>3</v>
      </c>
      <c r="L195" s="9" t="n">
        <v>3</v>
      </c>
      <c r="M195" s="9" t="n">
        <v>3</v>
      </c>
      <c r="N195" s="9" t="n">
        <v>3</v>
      </c>
      <c r="O195" s="10" t="n">
        <v>3</v>
      </c>
      <c r="P195" s="7" t="n">
        <f aca="false">SUM(F195:O195)</f>
        <v>30</v>
      </c>
      <c r="Q195" s="7" t="n">
        <f aca="false">AVERAGE(F195:O195)</f>
        <v>3</v>
      </c>
      <c r="R195" s="7" t="n">
        <f aca="false">STDEV(F195:O195)</f>
        <v>0</v>
      </c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8" t="n">
        <v>3</v>
      </c>
      <c r="G196" s="9" t="n">
        <v>2</v>
      </c>
      <c r="H196" s="9" t="n">
        <v>2</v>
      </c>
      <c r="I196" s="9" t="n">
        <v>3</v>
      </c>
      <c r="J196" s="9" t="n">
        <v>3</v>
      </c>
      <c r="K196" s="9" t="n">
        <v>3</v>
      </c>
      <c r="L196" s="9" t="n">
        <v>3</v>
      </c>
      <c r="M196" s="9" t="n">
        <v>3</v>
      </c>
      <c r="N196" s="9" t="n">
        <v>3</v>
      </c>
      <c r="O196" s="10" t="n">
        <v>3</v>
      </c>
      <c r="P196" s="7" t="n">
        <f aca="false">SUM(F196:O196)</f>
        <v>28</v>
      </c>
      <c r="Q196" s="7" t="n">
        <f aca="false">AVERAGE(F196:O196)</f>
        <v>2.8</v>
      </c>
      <c r="R196" s="7" t="n">
        <f aca="false">STDEV(F196:O196)</f>
        <v>0.421637021355784</v>
      </c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8" t="n">
        <v>3</v>
      </c>
      <c r="G197" s="9" t="n">
        <v>2</v>
      </c>
      <c r="H197" s="9" t="n">
        <v>3</v>
      </c>
      <c r="I197" s="9" t="n">
        <v>2</v>
      </c>
      <c r="J197" s="9" t="n">
        <v>3</v>
      </c>
      <c r="K197" s="9" t="n">
        <v>3</v>
      </c>
      <c r="L197" s="9" t="n">
        <v>3</v>
      </c>
      <c r="M197" s="9" t="n">
        <v>3</v>
      </c>
      <c r="N197" s="9" t="n">
        <v>2</v>
      </c>
      <c r="O197" s="10" t="n">
        <v>3</v>
      </c>
      <c r="P197" s="7" t="n">
        <f aca="false">SUM(F197:O197)</f>
        <v>27</v>
      </c>
      <c r="Q197" s="7" t="n">
        <f aca="false">AVERAGE(F197:O197)</f>
        <v>2.7</v>
      </c>
      <c r="R197" s="7" t="n">
        <f aca="false">STDEV(F197:O197)</f>
        <v>0.483045891539648</v>
      </c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8" t="n">
        <v>3</v>
      </c>
      <c r="G198" s="9" t="n">
        <v>3</v>
      </c>
      <c r="H198" s="9" t="n">
        <v>2</v>
      </c>
      <c r="I198" s="9" t="n">
        <v>3</v>
      </c>
      <c r="J198" s="9" t="n">
        <v>2</v>
      </c>
      <c r="K198" s="9" t="n">
        <v>3</v>
      </c>
      <c r="L198" s="9" t="n">
        <v>3</v>
      </c>
      <c r="M198" s="9" t="n">
        <v>2</v>
      </c>
      <c r="N198" s="9" t="n">
        <v>3</v>
      </c>
      <c r="O198" s="10" t="n">
        <v>3</v>
      </c>
      <c r="P198" s="7" t="n">
        <f aca="false">SUM(F198:O198)</f>
        <v>27</v>
      </c>
      <c r="Q198" s="7" t="n">
        <f aca="false">AVERAGE(F198:O198)</f>
        <v>2.7</v>
      </c>
      <c r="R198" s="7" t="n">
        <f aca="false">STDEV(F198:O198)</f>
        <v>0.483045891539648</v>
      </c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8" t="n">
        <v>3</v>
      </c>
      <c r="G199" s="9" t="n">
        <v>2</v>
      </c>
      <c r="H199" s="9" t="n">
        <v>3</v>
      </c>
      <c r="I199" s="9" t="n">
        <v>3</v>
      </c>
      <c r="J199" s="9" t="n">
        <v>3</v>
      </c>
      <c r="K199" s="9" t="n">
        <v>3</v>
      </c>
      <c r="L199" s="9" t="n">
        <v>3</v>
      </c>
      <c r="M199" s="9" t="n">
        <v>3</v>
      </c>
      <c r="N199" s="9" t="n">
        <v>3</v>
      </c>
      <c r="O199" s="10" t="n">
        <v>3</v>
      </c>
      <c r="P199" s="7" t="n">
        <f aca="false">SUM(F199:O199)</f>
        <v>29</v>
      </c>
      <c r="Q199" s="7" t="n">
        <f aca="false">AVERAGE(F199:O199)</f>
        <v>2.9</v>
      </c>
      <c r="R199" s="7" t="n">
        <f aca="false">STDEV(F199:O199)</f>
        <v>0.316227766016838</v>
      </c>
    </row>
    <row r="200" customFormat="false" ht="15" hidden="false" customHeight="false" outlineLevel="0" collapsed="false">
      <c r="A200" s="3"/>
      <c r="B200" s="3"/>
      <c r="C200" s="3"/>
      <c r="D200" s="3"/>
      <c r="E200" s="3" t="s">
        <v>23</v>
      </c>
      <c r="F200" s="7" t="n">
        <f aca="false">AVERAGE(F190:F199)</f>
        <v>2.9</v>
      </c>
      <c r="G200" s="7" t="n">
        <f aca="false">AVERAGE(G190:G199)</f>
        <v>2.6</v>
      </c>
      <c r="H200" s="7" t="n">
        <f aca="false">AVERAGE(H190:H199)</f>
        <v>2.8</v>
      </c>
      <c r="I200" s="7" t="n">
        <f aca="false">AVERAGE(I190:I199)</f>
        <v>2.9</v>
      </c>
      <c r="J200" s="7" t="n">
        <f aca="false">AVERAGE(J190:J199)</f>
        <v>2.8</v>
      </c>
      <c r="K200" s="7" t="n">
        <f aca="false">AVERAGE(K190:K199)</f>
        <v>2.9</v>
      </c>
      <c r="L200" s="7" t="n">
        <f aca="false">AVERAGE(L190:L199)</f>
        <v>3</v>
      </c>
      <c r="M200" s="7" t="n">
        <f aca="false">AVERAGE(M190:M199)</f>
        <v>2.9</v>
      </c>
      <c r="N200" s="7" t="n">
        <f aca="false">AVERAGE(N190:N199)</f>
        <v>2.6</v>
      </c>
      <c r="O200" s="7" t="n">
        <f aca="false">AVERAGE(O190:O199)</f>
        <v>3</v>
      </c>
      <c r="P200" s="3"/>
      <c r="Q200" s="3"/>
      <c r="R200" s="3"/>
    </row>
    <row r="201" customFormat="false" ht="15" hidden="false" customHeight="false" outlineLevel="0" collapsed="false">
      <c r="A201" s="3"/>
      <c r="B201" s="3"/>
      <c r="C201" s="3"/>
      <c r="D201" s="3"/>
      <c r="E201" s="3" t="s">
        <v>24</v>
      </c>
      <c r="F201" s="7" t="n">
        <f aca="false">STDEV(F190:F200)</f>
        <v>0.3</v>
      </c>
      <c r="G201" s="7" t="n">
        <f aca="false">STDEV(G190:G200)</f>
        <v>0.489897948556636</v>
      </c>
      <c r="H201" s="7" t="n">
        <f aca="false">STDEV(H190:H200)</f>
        <v>0.4</v>
      </c>
      <c r="I201" s="7" t="n">
        <f aca="false">STDEV(I190:I200)</f>
        <v>0.3</v>
      </c>
      <c r="J201" s="7" t="n">
        <f aca="false">STDEV(J190:J200)</f>
        <v>0.4</v>
      </c>
      <c r="K201" s="7" t="n">
        <f aca="false">STDEV(K190:K200)</f>
        <v>0.3</v>
      </c>
      <c r="L201" s="7" t="n">
        <f aca="false">STDEV(L190:L200)</f>
        <v>0</v>
      </c>
      <c r="M201" s="7" t="n">
        <f aca="false">STDEV(M190:M200)</f>
        <v>0.3</v>
      </c>
      <c r="N201" s="7" t="n">
        <f aca="false">STDEV(N190:N200)</f>
        <v>0.489897948556636</v>
      </c>
      <c r="O201" s="7" t="n">
        <f aca="false">STDEV(O190:O200)</f>
        <v>0</v>
      </c>
      <c r="P201" s="3"/>
      <c r="Q201" s="3"/>
      <c r="R201" s="3"/>
    </row>
    <row r="204" customFormat="false" ht="20.25" hidden="false" customHeight="false" outlineLevel="0" collapsed="false">
      <c r="A204" s="2" t="s">
        <v>25</v>
      </c>
    </row>
    <row r="205" customFormat="false" ht="21" hidden="false" customHeight="false" outlineLevel="0" collapsed="false">
      <c r="A205" s="2" t="s">
        <v>1</v>
      </c>
      <c r="B205" s="2" t="s">
        <v>2</v>
      </c>
      <c r="C205" s="2" t="s">
        <v>3</v>
      </c>
      <c r="D205" s="2" t="s">
        <v>4</v>
      </c>
      <c r="E205" s="2" t="s">
        <v>5</v>
      </c>
      <c r="F205" s="2" t="s">
        <v>6</v>
      </c>
      <c r="G205" s="2" t="s">
        <v>7</v>
      </c>
      <c r="H205" s="2" t="s">
        <v>8</v>
      </c>
      <c r="I205" s="2" t="s">
        <v>9</v>
      </c>
      <c r="J205" s="2" t="s">
        <v>10</v>
      </c>
      <c r="K205" s="2" t="s">
        <v>11</v>
      </c>
      <c r="L205" s="2" t="s">
        <v>12</v>
      </c>
      <c r="M205" s="2" t="s">
        <v>13</v>
      </c>
      <c r="N205" s="2" t="s">
        <v>14</v>
      </c>
      <c r="O205" s="2" t="s">
        <v>15</v>
      </c>
      <c r="P205" s="2" t="s">
        <v>16</v>
      </c>
      <c r="Q205" s="2" t="s">
        <v>17</v>
      </c>
      <c r="R205" s="2" t="s">
        <v>18</v>
      </c>
    </row>
    <row r="206" customFormat="false" ht="15.75" hidden="false" customHeight="false" outlineLevel="0" collapsed="false">
      <c r="A206" s="3" t="s">
        <v>19</v>
      </c>
      <c r="B206" s="3" t="s">
        <v>26</v>
      </c>
      <c r="C206" s="3" t="s">
        <v>33</v>
      </c>
      <c r="D206" s="3" t="n">
        <v>1</v>
      </c>
      <c r="E206" s="3" t="s">
        <v>22</v>
      </c>
      <c r="F206" s="4" t="n">
        <v>3</v>
      </c>
      <c r="G206" s="5" t="n">
        <v>2</v>
      </c>
      <c r="H206" s="5" t="n">
        <v>3</v>
      </c>
      <c r="I206" s="5" t="n">
        <v>2</v>
      </c>
      <c r="J206" s="5" t="n">
        <v>3</v>
      </c>
      <c r="K206" s="5" t="n">
        <v>3</v>
      </c>
      <c r="L206" s="5" t="n">
        <v>3</v>
      </c>
      <c r="M206" s="5" t="n">
        <v>2</v>
      </c>
      <c r="N206" s="5" t="n">
        <v>2</v>
      </c>
      <c r="O206" s="6" t="n">
        <v>3</v>
      </c>
      <c r="P206" s="7" t="n">
        <f aca="false">SUM(F206:O206)</f>
        <v>26</v>
      </c>
      <c r="Q206" s="7" t="n">
        <f aca="false">AVERAGE(F206:O206)</f>
        <v>2.6</v>
      </c>
      <c r="R206" s="7" t="n">
        <f aca="false">STDEV(F206:O206)</f>
        <v>0.516397779494322</v>
      </c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8" t="n">
        <v>2</v>
      </c>
      <c r="G207" s="9" t="n">
        <v>2</v>
      </c>
      <c r="H207" s="9" t="n">
        <v>3</v>
      </c>
      <c r="I207" s="9" t="n">
        <v>2</v>
      </c>
      <c r="J207" s="9" t="n">
        <v>2</v>
      </c>
      <c r="K207" s="9" t="n">
        <v>3</v>
      </c>
      <c r="L207" s="9" t="n">
        <v>3</v>
      </c>
      <c r="M207" s="9" t="n">
        <v>2</v>
      </c>
      <c r="N207" s="9" t="n">
        <v>2</v>
      </c>
      <c r="O207" s="10" t="n">
        <v>3</v>
      </c>
      <c r="P207" s="7" t="n">
        <f aca="false">SUM(F207:O207)</f>
        <v>24</v>
      </c>
      <c r="Q207" s="7" t="n">
        <f aca="false">AVERAGE(F207:O207)</f>
        <v>2.4</v>
      </c>
      <c r="R207" s="7" t="n">
        <f aca="false">STDEV(F207:O207)</f>
        <v>0.516397779494322</v>
      </c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8" t="n">
        <v>3</v>
      </c>
      <c r="G208" s="9" t="n">
        <v>3</v>
      </c>
      <c r="H208" s="9" t="n">
        <v>3</v>
      </c>
      <c r="I208" s="9" t="n">
        <v>3</v>
      </c>
      <c r="J208" s="9" t="n">
        <v>2</v>
      </c>
      <c r="K208" s="9" t="n">
        <v>3</v>
      </c>
      <c r="L208" s="9" t="n">
        <v>2</v>
      </c>
      <c r="M208" s="9" t="n">
        <v>3</v>
      </c>
      <c r="N208" s="9" t="n">
        <v>3</v>
      </c>
      <c r="O208" s="10" t="n">
        <v>3</v>
      </c>
      <c r="P208" s="7" t="n">
        <f aca="false">SUM(F208:O208)</f>
        <v>28</v>
      </c>
      <c r="Q208" s="7" t="n">
        <f aca="false">AVERAGE(F208:O208)</f>
        <v>2.8</v>
      </c>
      <c r="R208" s="7" t="n">
        <f aca="false">STDEV(F208:O208)</f>
        <v>0.421637021355784</v>
      </c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8" t="n">
        <v>3</v>
      </c>
      <c r="G209" s="9" t="n">
        <v>3</v>
      </c>
      <c r="H209" s="9" t="n">
        <v>3</v>
      </c>
      <c r="I209" s="9" t="n">
        <v>3</v>
      </c>
      <c r="J209" s="9" t="n">
        <v>3</v>
      </c>
      <c r="K209" s="9" t="n">
        <v>3</v>
      </c>
      <c r="L209" s="9" t="n">
        <v>3</v>
      </c>
      <c r="M209" s="9" t="n">
        <v>3</v>
      </c>
      <c r="N209" s="9" t="n">
        <v>2</v>
      </c>
      <c r="O209" s="10" t="n">
        <v>3</v>
      </c>
      <c r="P209" s="7" t="n">
        <f aca="false">SUM(F209:O209)</f>
        <v>29</v>
      </c>
      <c r="Q209" s="7" t="n">
        <f aca="false">AVERAGE(F209:O209)</f>
        <v>2.9</v>
      </c>
      <c r="R209" s="7" t="n">
        <f aca="false">STDEV(F209:O209)</f>
        <v>0.316227766016838</v>
      </c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8" t="n">
        <v>3</v>
      </c>
      <c r="G210" s="9" t="n">
        <v>3</v>
      </c>
      <c r="H210" s="9" t="n">
        <v>3</v>
      </c>
      <c r="I210" s="9" t="n">
        <v>3</v>
      </c>
      <c r="J210" s="9" t="n">
        <v>3</v>
      </c>
      <c r="K210" s="9" t="n">
        <v>3</v>
      </c>
      <c r="L210" s="9" t="n">
        <v>3</v>
      </c>
      <c r="M210" s="9" t="n">
        <v>3</v>
      </c>
      <c r="N210" s="9" t="n">
        <v>3</v>
      </c>
      <c r="O210" s="10" t="n">
        <v>3</v>
      </c>
      <c r="P210" s="7" t="n">
        <f aca="false">SUM(F210:O210)</f>
        <v>30</v>
      </c>
      <c r="Q210" s="7" t="n">
        <f aca="false">AVERAGE(F210:O210)</f>
        <v>3</v>
      </c>
      <c r="R210" s="7" t="n">
        <f aca="false">STDEV(F210:O210)</f>
        <v>0</v>
      </c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8" t="n">
        <v>3</v>
      </c>
      <c r="G211" s="9" t="n">
        <v>2</v>
      </c>
      <c r="H211" s="9" t="n">
        <v>2</v>
      </c>
      <c r="I211" s="9" t="n">
        <v>2</v>
      </c>
      <c r="J211" s="9" t="n">
        <v>3</v>
      </c>
      <c r="K211" s="9" t="n">
        <v>3</v>
      </c>
      <c r="L211" s="9" t="n">
        <v>3</v>
      </c>
      <c r="M211" s="9" t="n">
        <v>2</v>
      </c>
      <c r="N211" s="9" t="n">
        <v>2</v>
      </c>
      <c r="O211" s="10" t="n">
        <v>3</v>
      </c>
      <c r="P211" s="7" t="n">
        <f aca="false">SUM(F211:O211)</f>
        <v>25</v>
      </c>
      <c r="Q211" s="7" t="n">
        <f aca="false">AVERAGE(F211:O211)</f>
        <v>2.5</v>
      </c>
      <c r="R211" s="7" t="n">
        <f aca="false">STDEV(F211:O211)</f>
        <v>0.52704627669473</v>
      </c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8" t="n">
        <v>3</v>
      </c>
      <c r="G212" s="9" t="n">
        <v>2</v>
      </c>
      <c r="H212" s="9" t="n">
        <v>3</v>
      </c>
      <c r="I212" s="9" t="n">
        <v>2</v>
      </c>
      <c r="J212" s="9" t="n">
        <v>3</v>
      </c>
      <c r="K212" s="9" t="n">
        <v>3</v>
      </c>
      <c r="L212" s="9" t="n">
        <v>3</v>
      </c>
      <c r="M212" s="9" t="n">
        <v>2</v>
      </c>
      <c r="N212" s="9" t="n">
        <v>2</v>
      </c>
      <c r="O212" s="10" t="n">
        <v>3</v>
      </c>
      <c r="P212" s="7" t="n">
        <f aca="false">SUM(F212:O212)</f>
        <v>26</v>
      </c>
      <c r="Q212" s="7" t="n">
        <f aca="false">AVERAGE(F212:O212)</f>
        <v>2.6</v>
      </c>
      <c r="R212" s="7" t="n">
        <f aca="false">STDEV(F212:O212)</f>
        <v>0.516397779494322</v>
      </c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8" t="n">
        <v>3</v>
      </c>
      <c r="G213" s="9" t="n">
        <v>2</v>
      </c>
      <c r="H213" s="9" t="n">
        <v>3</v>
      </c>
      <c r="I213" s="9" t="n">
        <v>2</v>
      </c>
      <c r="J213" s="9" t="n">
        <v>2</v>
      </c>
      <c r="K213" s="9" t="n">
        <v>3</v>
      </c>
      <c r="L213" s="9" t="n">
        <v>3</v>
      </c>
      <c r="M213" s="9" t="n">
        <v>2</v>
      </c>
      <c r="N213" s="9" t="n">
        <v>2</v>
      </c>
      <c r="O213" s="10" t="n">
        <v>3</v>
      </c>
      <c r="P213" s="7" t="n">
        <f aca="false">SUM(F213:O213)</f>
        <v>25</v>
      </c>
      <c r="Q213" s="7" t="n">
        <f aca="false">AVERAGE(F213:O213)</f>
        <v>2.5</v>
      </c>
      <c r="R213" s="7" t="n">
        <f aca="false">STDEV(F213:O213)</f>
        <v>0.52704627669473</v>
      </c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8" t="n">
        <v>3</v>
      </c>
      <c r="G214" s="9" t="n">
        <v>3</v>
      </c>
      <c r="H214" s="9" t="n">
        <v>3</v>
      </c>
      <c r="I214" s="9" t="n">
        <v>2</v>
      </c>
      <c r="J214" s="9" t="n">
        <v>3</v>
      </c>
      <c r="K214" s="9" t="n">
        <v>3</v>
      </c>
      <c r="L214" s="9" t="n">
        <v>3</v>
      </c>
      <c r="M214" s="9" t="n">
        <v>2</v>
      </c>
      <c r="N214" s="9" t="n">
        <v>2</v>
      </c>
      <c r="O214" s="10" t="n">
        <v>3</v>
      </c>
      <c r="P214" s="7" t="n">
        <f aca="false">SUM(F214:O214)</f>
        <v>27</v>
      </c>
      <c r="Q214" s="7" t="n">
        <f aca="false">AVERAGE(F214:O214)</f>
        <v>2.7</v>
      </c>
      <c r="R214" s="7" t="n">
        <f aca="false">STDEV(F214:O214)</f>
        <v>0.483045891539648</v>
      </c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8" t="n">
        <v>3</v>
      </c>
      <c r="G215" s="9" t="n">
        <v>3</v>
      </c>
      <c r="H215" s="9" t="n">
        <v>3</v>
      </c>
      <c r="I215" s="9" t="n">
        <v>3</v>
      </c>
      <c r="J215" s="9" t="n">
        <v>2</v>
      </c>
      <c r="K215" s="9" t="n">
        <v>3</v>
      </c>
      <c r="L215" s="9" t="n">
        <v>3</v>
      </c>
      <c r="M215" s="9" t="n">
        <v>3</v>
      </c>
      <c r="N215" s="9" t="n">
        <v>2</v>
      </c>
      <c r="O215" s="10" t="n">
        <v>3</v>
      </c>
      <c r="P215" s="7" t="n">
        <f aca="false">SUM(F215:O215)</f>
        <v>28</v>
      </c>
      <c r="Q215" s="7" t="n">
        <f aca="false">AVERAGE(F215:O215)</f>
        <v>2.8</v>
      </c>
      <c r="R215" s="7" t="n">
        <f aca="false">STDEV(F215:O215)</f>
        <v>0.421637021355784</v>
      </c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8" t="n">
        <v>2</v>
      </c>
      <c r="G216" s="9" t="n">
        <v>2</v>
      </c>
      <c r="H216" s="9" t="n">
        <v>2</v>
      </c>
      <c r="I216" s="9" t="n">
        <v>2</v>
      </c>
      <c r="J216" s="9" t="n">
        <v>3</v>
      </c>
      <c r="K216" s="9" t="n">
        <v>2</v>
      </c>
      <c r="L216" s="9" t="n">
        <v>2</v>
      </c>
      <c r="M216" s="9" t="n">
        <v>2</v>
      </c>
      <c r="N216" s="9" t="n">
        <v>2</v>
      </c>
      <c r="O216" s="10" t="n">
        <v>3</v>
      </c>
      <c r="P216" s="7" t="n">
        <f aca="false">SUM(F216:O216)</f>
        <v>22</v>
      </c>
      <c r="Q216" s="7" t="n">
        <f aca="false">AVERAGE(F216:O216)</f>
        <v>2.2</v>
      </c>
      <c r="R216" s="7" t="n">
        <f aca="false">STDEV(F216:O216)</f>
        <v>0.421637021355784</v>
      </c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8" t="n">
        <v>3</v>
      </c>
      <c r="G217" s="9" t="n">
        <v>3</v>
      </c>
      <c r="H217" s="9" t="n">
        <v>3</v>
      </c>
      <c r="I217" s="9" t="n">
        <v>3</v>
      </c>
      <c r="J217" s="9" t="n">
        <v>3</v>
      </c>
      <c r="K217" s="9" t="n">
        <v>3</v>
      </c>
      <c r="L217" s="9" t="n">
        <v>3</v>
      </c>
      <c r="M217" s="9" t="n">
        <v>3</v>
      </c>
      <c r="N217" s="9" t="n">
        <v>3</v>
      </c>
      <c r="O217" s="10" t="n">
        <v>3</v>
      </c>
      <c r="P217" s="7" t="n">
        <f aca="false">SUM(F217:O217)</f>
        <v>30</v>
      </c>
      <c r="Q217" s="7" t="n">
        <f aca="false">AVERAGE(F217:O217)</f>
        <v>3</v>
      </c>
      <c r="R217" s="7" t="n">
        <f aca="false">STDEV(F217:O217)</f>
        <v>0</v>
      </c>
    </row>
    <row r="218" customFormat="false" ht="15" hidden="false" customHeight="false" outlineLevel="0" collapsed="false">
      <c r="A218" s="3"/>
      <c r="B218" s="3"/>
      <c r="C218" s="3"/>
      <c r="D218" s="3"/>
      <c r="E218" s="3" t="s">
        <v>23</v>
      </c>
      <c r="F218" s="7" t="n">
        <f aca="false">AVERAGE(F206:F217)</f>
        <v>2.83333333333333</v>
      </c>
      <c r="G218" s="7" t="n">
        <f aca="false">AVERAGE(G206:G217)</f>
        <v>2.5</v>
      </c>
      <c r="H218" s="7" t="n">
        <f aca="false">AVERAGE(H206:H217)</f>
        <v>2.83333333333333</v>
      </c>
      <c r="I218" s="7" t="n">
        <f aca="false">AVERAGE(I206:I217)</f>
        <v>2.41666666666667</v>
      </c>
      <c r="J218" s="7" t="n">
        <f aca="false">AVERAGE(J206:J217)</f>
        <v>2.66666666666667</v>
      </c>
      <c r="K218" s="7" t="n">
        <f aca="false">AVERAGE(K206:K217)</f>
        <v>2.91666666666667</v>
      </c>
      <c r="L218" s="7" t="n">
        <f aca="false">AVERAGE(L206:L217)</f>
        <v>2.83333333333333</v>
      </c>
      <c r="M218" s="7" t="n">
        <f aca="false">AVERAGE(M206:M217)</f>
        <v>2.41666666666667</v>
      </c>
      <c r="N218" s="7" t="n">
        <f aca="false">AVERAGE(N206:N217)</f>
        <v>2.25</v>
      </c>
      <c r="O218" s="7" t="n">
        <f aca="false">AVERAGE(O206:O217)</f>
        <v>3</v>
      </c>
      <c r="P218" s="3"/>
      <c r="Q218" s="3"/>
      <c r="R218" s="3"/>
    </row>
    <row r="219" customFormat="false" ht="15" hidden="false" customHeight="false" outlineLevel="0" collapsed="false">
      <c r="A219" s="3"/>
      <c r="B219" s="3"/>
      <c r="C219" s="3"/>
      <c r="D219" s="3"/>
      <c r="E219" s="3" t="s">
        <v>24</v>
      </c>
      <c r="F219" s="7" t="n">
        <f aca="false">STDEV(F206:F218)</f>
        <v>0.372677996249965</v>
      </c>
      <c r="G219" s="7" t="n">
        <f aca="false">STDEV(G206:G218)</f>
        <v>0.5</v>
      </c>
      <c r="H219" s="7" t="n">
        <f aca="false">STDEV(H206:H218)</f>
        <v>0.372677996249965</v>
      </c>
      <c r="I219" s="7" t="n">
        <f aca="false">STDEV(I206:I218)</f>
        <v>0.493006648591635</v>
      </c>
      <c r="J219" s="7" t="n">
        <f aca="false">STDEV(J206:J218)</f>
        <v>0.471404520791032</v>
      </c>
      <c r="K219" s="7" t="n">
        <f aca="false">STDEV(K206:K218)</f>
        <v>0.276385399196283</v>
      </c>
      <c r="L219" s="7" t="n">
        <f aca="false">STDEV(L206:L218)</f>
        <v>0.372677996249965</v>
      </c>
      <c r="M219" s="7" t="n">
        <f aca="false">STDEV(M206:M218)</f>
        <v>0.493006648591635</v>
      </c>
      <c r="N219" s="7" t="n">
        <f aca="false">STDEV(N206:N218)</f>
        <v>0.433012701892219</v>
      </c>
      <c r="O219" s="7" t="n">
        <f aca="false">STDEV(O206:O218)</f>
        <v>0</v>
      </c>
      <c r="P219" s="3"/>
      <c r="Q219" s="3"/>
      <c r="R219" s="3"/>
    </row>
    <row r="222" customFormat="false" ht="20.25" hidden="false" customHeight="false" outlineLevel="0" collapsed="false">
      <c r="A222" s="2" t="s">
        <v>25</v>
      </c>
    </row>
    <row r="223" customFormat="false" ht="21" hidden="false" customHeight="false" outlineLevel="0" collapsed="false">
      <c r="A223" s="2" t="s">
        <v>1</v>
      </c>
      <c r="B223" s="2" t="s">
        <v>2</v>
      </c>
      <c r="C223" s="2" t="s">
        <v>3</v>
      </c>
      <c r="D223" s="2" t="s">
        <v>4</v>
      </c>
      <c r="E223" s="2" t="s">
        <v>5</v>
      </c>
      <c r="F223" s="2" t="s">
        <v>6</v>
      </c>
      <c r="G223" s="2" t="s">
        <v>7</v>
      </c>
      <c r="H223" s="2" t="s">
        <v>8</v>
      </c>
      <c r="I223" s="2" t="s">
        <v>9</v>
      </c>
      <c r="J223" s="2" t="s">
        <v>10</v>
      </c>
      <c r="K223" s="2" t="s">
        <v>11</v>
      </c>
      <c r="L223" s="2" t="s">
        <v>12</v>
      </c>
      <c r="M223" s="2" t="s">
        <v>13</v>
      </c>
      <c r="N223" s="2" t="s">
        <v>14</v>
      </c>
      <c r="O223" s="2" t="s">
        <v>15</v>
      </c>
      <c r="P223" s="2" t="s">
        <v>16</v>
      </c>
      <c r="Q223" s="2" t="s">
        <v>17</v>
      </c>
      <c r="R223" s="2" t="s">
        <v>18</v>
      </c>
    </row>
    <row r="224" customFormat="false" ht="15.75" hidden="false" customHeight="false" outlineLevel="0" collapsed="false">
      <c r="A224" s="3" t="s">
        <v>19</v>
      </c>
      <c r="B224" s="3" t="s">
        <v>26</v>
      </c>
      <c r="C224" s="3" t="s">
        <v>33</v>
      </c>
      <c r="D224" s="3" t="n">
        <v>2</v>
      </c>
      <c r="E224" s="3" t="s">
        <v>34</v>
      </c>
      <c r="F224" s="4" t="n">
        <v>3</v>
      </c>
      <c r="G224" s="5" t="n">
        <v>3</v>
      </c>
      <c r="H224" s="5" t="n">
        <v>3</v>
      </c>
      <c r="I224" s="5" t="n">
        <v>3</v>
      </c>
      <c r="J224" s="5" t="n">
        <v>3</v>
      </c>
      <c r="K224" s="5" t="n">
        <v>3</v>
      </c>
      <c r="L224" s="5" t="n">
        <v>3</v>
      </c>
      <c r="M224" s="5" t="n">
        <v>2</v>
      </c>
      <c r="N224" s="5" t="n">
        <v>3</v>
      </c>
      <c r="O224" s="6" t="n">
        <v>3</v>
      </c>
      <c r="P224" s="7" t="n">
        <f aca="false">SUM(F224:O224)</f>
        <v>29</v>
      </c>
      <c r="Q224" s="7" t="n">
        <f aca="false">AVERAGE(F224:O224)</f>
        <v>2.9</v>
      </c>
      <c r="R224" s="7" t="n">
        <f aca="false">STDEV(F224:O224)</f>
        <v>0.316227766016838</v>
      </c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8" t="n">
        <v>3</v>
      </c>
      <c r="G225" s="9" t="n">
        <v>3</v>
      </c>
      <c r="H225" s="9" t="n">
        <v>3</v>
      </c>
      <c r="I225" s="9" t="n">
        <v>3</v>
      </c>
      <c r="J225" s="9" t="n">
        <v>3</v>
      </c>
      <c r="K225" s="9" t="n">
        <v>3</v>
      </c>
      <c r="L225" s="9" t="n">
        <v>3</v>
      </c>
      <c r="M225" s="9" t="n">
        <v>2</v>
      </c>
      <c r="N225" s="9" t="n">
        <v>3</v>
      </c>
      <c r="O225" s="10" t="n">
        <v>3</v>
      </c>
      <c r="P225" s="7" t="n">
        <f aca="false">SUM(F225:O225)</f>
        <v>29</v>
      </c>
      <c r="Q225" s="7" t="n">
        <f aca="false">AVERAGE(F225:O225)</f>
        <v>2.9</v>
      </c>
      <c r="R225" s="7" t="n">
        <f aca="false">STDEV(F225:O225)</f>
        <v>0.316227766016838</v>
      </c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8" t="n">
        <v>3</v>
      </c>
      <c r="G226" s="9" t="n">
        <v>3</v>
      </c>
      <c r="H226" s="9" t="n">
        <v>3</v>
      </c>
      <c r="I226" s="9" t="n">
        <v>3</v>
      </c>
      <c r="J226" s="9" t="n">
        <v>2</v>
      </c>
      <c r="K226" s="9" t="n">
        <v>3</v>
      </c>
      <c r="L226" s="9" t="n">
        <v>3</v>
      </c>
      <c r="M226" s="9" t="n">
        <v>3</v>
      </c>
      <c r="N226" s="9" t="n">
        <v>3</v>
      </c>
      <c r="O226" s="10" t="n">
        <v>3</v>
      </c>
      <c r="P226" s="7" t="n">
        <f aca="false">SUM(F226:O226)</f>
        <v>29</v>
      </c>
      <c r="Q226" s="7" t="n">
        <f aca="false">AVERAGE(F226:O226)</f>
        <v>2.9</v>
      </c>
      <c r="R226" s="7" t="n">
        <f aca="false">STDEV(F226:O226)</f>
        <v>0.316227766016838</v>
      </c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8" t="n">
        <v>3</v>
      </c>
      <c r="G227" s="9" t="n">
        <v>3</v>
      </c>
      <c r="H227" s="9" t="n">
        <v>3</v>
      </c>
      <c r="I227" s="9" t="n">
        <v>3</v>
      </c>
      <c r="J227" s="9" t="n">
        <v>3</v>
      </c>
      <c r="K227" s="9" t="n">
        <v>3</v>
      </c>
      <c r="L227" s="9" t="n">
        <v>3</v>
      </c>
      <c r="M227" s="9" t="n">
        <v>3</v>
      </c>
      <c r="N227" s="9" t="n">
        <v>3</v>
      </c>
      <c r="O227" s="10" t="n">
        <v>3</v>
      </c>
      <c r="P227" s="7" t="n">
        <f aca="false">SUM(F227:O227)</f>
        <v>30</v>
      </c>
      <c r="Q227" s="7" t="n">
        <f aca="false">AVERAGE(F227:O227)</f>
        <v>3</v>
      </c>
      <c r="R227" s="7" t="n">
        <f aca="false">STDEV(F227:O227)</f>
        <v>0</v>
      </c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8" t="n">
        <v>3</v>
      </c>
      <c r="G228" s="9" t="n">
        <v>2</v>
      </c>
      <c r="H228" s="9" t="n">
        <v>3</v>
      </c>
      <c r="I228" s="9" t="n">
        <v>3</v>
      </c>
      <c r="J228" s="9" t="n">
        <v>3</v>
      </c>
      <c r="K228" s="9" t="n">
        <v>3</v>
      </c>
      <c r="L228" s="9" t="n">
        <v>2</v>
      </c>
      <c r="M228" s="9" t="n">
        <v>2</v>
      </c>
      <c r="N228" s="9" t="n">
        <v>3</v>
      </c>
      <c r="O228" s="10" t="n">
        <v>3</v>
      </c>
      <c r="P228" s="7" t="n">
        <f aca="false">SUM(F228:O228)</f>
        <v>27</v>
      </c>
      <c r="Q228" s="7" t="n">
        <f aca="false">AVERAGE(F228:O228)</f>
        <v>2.7</v>
      </c>
      <c r="R228" s="7" t="n">
        <f aca="false">STDEV(F228:O228)</f>
        <v>0.483045891539648</v>
      </c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8" t="n">
        <v>3</v>
      </c>
      <c r="G229" s="9" t="n">
        <v>3</v>
      </c>
      <c r="H229" s="9" t="n">
        <v>3</v>
      </c>
      <c r="I229" s="9" t="n">
        <v>3</v>
      </c>
      <c r="J229" s="9" t="n">
        <v>3</v>
      </c>
      <c r="K229" s="9" t="n">
        <v>3</v>
      </c>
      <c r="L229" s="9" t="n">
        <v>3</v>
      </c>
      <c r="M229" s="9" t="n">
        <v>2</v>
      </c>
      <c r="N229" s="9" t="n">
        <v>3</v>
      </c>
      <c r="O229" s="10" t="n">
        <v>3</v>
      </c>
      <c r="P229" s="7" t="n">
        <f aca="false">SUM(F229:O229)</f>
        <v>29</v>
      </c>
      <c r="Q229" s="7" t="n">
        <f aca="false">AVERAGE(F229:O229)</f>
        <v>2.9</v>
      </c>
      <c r="R229" s="7" t="n">
        <f aca="false">STDEV(F229:O229)</f>
        <v>0.316227766016838</v>
      </c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8" t="n">
        <v>3</v>
      </c>
      <c r="G230" s="9" t="n">
        <v>3</v>
      </c>
      <c r="H230" s="9" t="n">
        <v>3</v>
      </c>
      <c r="I230" s="9" t="n">
        <v>3</v>
      </c>
      <c r="J230" s="9" t="n">
        <v>3</v>
      </c>
      <c r="K230" s="9" t="n">
        <v>3</v>
      </c>
      <c r="L230" s="9" t="n">
        <v>3</v>
      </c>
      <c r="M230" s="9" t="n">
        <v>3</v>
      </c>
      <c r="N230" s="9" t="n">
        <v>3</v>
      </c>
      <c r="O230" s="10" t="n">
        <v>3</v>
      </c>
      <c r="P230" s="7" t="n">
        <f aca="false">SUM(F230:O230)</f>
        <v>30</v>
      </c>
      <c r="Q230" s="7" t="n">
        <f aca="false">AVERAGE(F230:O230)</f>
        <v>3</v>
      </c>
      <c r="R230" s="7" t="n">
        <f aca="false">STDEV(F230:O230)</f>
        <v>0</v>
      </c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8" t="n">
        <v>3</v>
      </c>
      <c r="G231" s="9" t="n">
        <v>2</v>
      </c>
      <c r="H231" s="9" t="n">
        <v>3</v>
      </c>
      <c r="I231" s="9" t="n">
        <v>3</v>
      </c>
      <c r="J231" s="9" t="n">
        <v>3</v>
      </c>
      <c r="K231" s="9" t="n">
        <v>3</v>
      </c>
      <c r="L231" s="9" t="n">
        <v>3</v>
      </c>
      <c r="M231" s="9" t="n">
        <v>2</v>
      </c>
      <c r="N231" s="9" t="n">
        <v>3</v>
      </c>
      <c r="O231" s="10" t="n">
        <v>3</v>
      </c>
      <c r="P231" s="7" t="n">
        <f aca="false">SUM(F231:O231)</f>
        <v>28</v>
      </c>
      <c r="Q231" s="7" t="n">
        <f aca="false">AVERAGE(F231:O231)</f>
        <v>2.8</v>
      </c>
      <c r="R231" s="7" t="n">
        <f aca="false">STDEV(F231:O231)</f>
        <v>0.421637021355784</v>
      </c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8" t="n">
        <v>3</v>
      </c>
      <c r="G232" s="9" t="n">
        <v>3</v>
      </c>
      <c r="H232" s="9" t="n">
        <v>3</v>
      </c>
      <c r="I232" s="9" t="n">
        <v>3</v>
      </c>
      <c r="J232" s="9" t="n">
        <v>3</v>
      </c>
      <c r="K232" s="9" t="n">
        <v>3</v>
      </c>
      <c r="L232" s="9" t="n">
        <v>3</v>
      </c>
      <c r="M232" s="9" t="n">
        <v>3</v>
      </c>
      <c r="N232" s="9" t="n">
        <v>3</v>
      </c>
      <c r="O232" s="10" t="n">
        <v>3</v>
      </c>
      <c r="P232" s="7" t="n">
        <f aca="false">SUM(F232:O232)</f>
        <v>30</v>
      </c>
      <c r="Q232" s="7" t="n">
        <f aca="false">AVERAGE(F232:O232)</f>
        <v>3</v>
      </c>
      <c r="R232" s="7" t="n">
        <f aca="false">STDEV(F232:O232)</f>
        <v>0</v>
      </c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8" t="n">
        <v>3</v>
      </c>
      <c r="G233" s="9" t="n">
        <v>3</v>
      </c>
      <c r="H233" s="9" t="n">
        <v>3</v>
      </c>
      <c r="I233" s="9" t="n">
        <v>3</v>
      </c>
      <c r="J233" s="9" t="n">
        <v>3</v>
      </c>
      <c r="K233" s="9" t="n">
        <v>3</v>
      </c>
      <c r="L233" s="9" t="n">
        <v>3</v>
      </c>
      <c r="M233" s="9" t="n">
        <v>3</v>
      </c>
      <c r="N233" s="9" t="n">
        <v>3</v>
      </c>
      <c r="O233" s="10" t="n">
        <v>3</v>
      </c>
      <c r="P233" s="7" t="n">
        <f aca="false">SUM(F233:O233)</f>
        <v>30</v>
      </c>
      <c r="Q233" s="7" t="n">
        <f aca="false">AVERAGE(F233:O233)</f>
        <v>3</v>
      </c>
      <c r="R233" s="7" t="n">
        <f aca="false">STDEV(F233:O233)</f>
        <v>0</v>
      </c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8" t="n">
        <v>3</v>
      </c>
      <c r="G234" s="9" t="n">
        <v>3</v>
      </c>
      <c r="H234" s="9" t="n">
        <v>3</v>
      </c>
      <c r="I234" s="9" t="n">
        <v>3</v>
      </c>
      <c r="J234" s="9" t="n">
        <v>3</v>
      </c>
      <c r="K234" s="9" t="n">
        <v>3</v>
      </c>
      <c r="L234" s="9" t="n">
        <v>3</v>
      </c>
      <c r="M234" s="9" t="n">
        <v>3</v>
      </c>
      <c r="N234" s="9" t="n">
        <v>3</v>
      </c>
      <c r="O234" s="10" t="n">
        <v>3</v>
      </c>
      <c r="P234" s="7" t="n">
        <f aca="false">SUM(F234:O234)</f>
        <v>30</v>
      </c>
      <c r="Q234" s="7" t="n">
        <f aca="false">AVERAGE(F234:O234)</f>
        <v>3</v>
      </c>
      <c r="R234" s="7" t="n">
        <f aca="false">STDEV(F234:O234)</f>
        <v>0</v>
      </c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8" t="n">
        <v>3</v>
      </c>
      <c r="G235" s="9" t="n">
        <v>3</v>
      </c>
      <c r="H235" s="9" t="n">
        <v>3</v>
      </c>
      <c r="I235" s="9" t="n">
        <v>3</v>
      </c>
      <c r="J235" s="9" t="n">
        <v>3</v>
      </c>
      <c r="K235" s="9" t="n">
        <v>3</v>
      </c>
      <c r="L235" s="9" t="n">
        <v>3</v>
      </c>
      <c r="M235" s="9" t="n">
        <v>2</v>
      </c>
      <c r="N235" s="9" t="n">
        <v>3</v>
      </c>
      <c r="O235" s="10" t="n">
        <v>3</v>
      </c>
      <c r="P235" s="7" t="n">
        <f aca="false">SUM(F235:O235)</f>
        <v>29</v>
      </c>
      <c r="Q235" s="7" t="n">
        <f aca="false">AVERAGE(F235:O235)</f>
        <v>2.9</v>
      </c>
      <c r="R235" s="7" t="n">
        <f aca="false">STDEV(F235:O235)</f>
        <v>0.316227766016838</v>
      </c>
    </row>
    <row r="236" customFormat="false" ht="15" hidden="false" customHeight="false" outlineLevel="0" collapsed="false">
      <c r="A236" s="3"/>
      <c r="B236" s="3"/>
      <c r="C236" s="3"/>
      <c r="D236" s="3"/>
      <c r="E236" s="3" t="s">
        <v>23</v>
      </c>
      <c r="F236" s="7" t="n">
        <f aca="false">AVERAGE(F224:F235)</f>
        <v>3</v>
      </c>
      <c r="G236" s="7" t="n">
        <f aca="false">AVERAGE(G224:G235)</f>
        <v>2.83333333333333</v>
      </c>
      <c r="H236" s="7" t="n">
        <f aca="false">AVERAGE(H224:H235)</f>
        <v>3</v>
      </c>
      <c r="I236" s="7" t="n">
        <f aca="false">AVERAGE(I224:I235)</f>
        <v>3</v>
      </c>
      <c r="J236" s="7" t="n">
        <f aca="false">AVERAGE(J224:J235)</f>
        <v>2.91666666666667</v>
      </c>
      <c r="K236" s="7" t="n">
        <f aca="false">AVERAGE(K224:K235)</f>
        <v>3</v>
      </c>
      <c r="L236" s="7" t="n">
        <f aca="false">AVERAGE(L224:L235)</f>
        <v>2.91666666666667</v>
      </c>
      <c r="M236" s="7" t="n">
        <f aca="false">AVERAGE(M224:M235)</f>
        <v>2.5</v>
      </c>
      <c r="N236" s="7" t="n">
        <f aca="false">AVERAGE(N224:N235)</f>
        <v>3</v>
      </c>
      <c r="O236" s="7" t="n">
        <f aca="false">AVERAGE(O224:O235)</f>
        <v>3</v>
      </c>
      <c r="P236" s="3"/>
      <c r="Q236" s="3"/>
      <c r="R236" s="3"/>
    </row>
    <row r="237" customFormat="false" ht="15" hidden="false" customHeight="false" outlineLevel="0" collapsed="false">
      <c r="A237" s="3"/>
      <c r="B237" s="3"/>
      <c r="C237" s="3"/>
      <c r="D237" s="3"/>
      <c r="E237" s="3" t="s">
        <v>24</v>
      </c>
      <c r="F237" s="7" t="n">
        <f aca="false">STDEV(F224:F236)</f>
        <v>0</v>
      </c>
      <c r="G237" s="7" t="n">
        <f aca="false">STDEV(G224:G236)</f>
        <v>0.372677996249965</v>
      </c>
      <c r="H237" s="7" t="n">
        <f aca="false">STDEV(H224:H236)</f>
        <v>0</v>
      </c>
      <c r="I237" s="7" t="n">
        <f aca="false">STDEV(I224:I236)</f>
        <v>0</v>
      </c>
      <c r="J237" s="7" t="n">
        <f aca="false">STDEV(J224:J236)</f>
        <v>0.276385399196283</v>
      </c>
      <c r="K237" s="7" t="n">
        <f aca="false">STDEV(K224:K236)</f>
        <v>0</v>
      </c>
      <c r="L237" s="7" t="n">
        <f aca="false">STDEV(L224:L236)</f>
        <v>0.276385399196283</v>
      </c>
      <c r="M237" s="7" t="n">
        <f aca="false">STDEV(M224:M236)</f>
        <v>0.5</v>
      </c>
      <c r="N237" s="7" t="n">
        <f aca="false">STDEV(N224:N236)</f>
        <v>0</v>
      </c>
      <c r="O237" s="7" t="n">
        <f aca="false">STDEV(O224:O236)</f>
        <v>0</v>
      </c>
      <c r="P237" s="3"/>
      <c r="Q237" s="3"/>
      <c r="R237" s="3"/>
    </row>
    <row r="240" customFormat="false" ht="20.25" hidden="false" customHeight="false" outlineLevel="0" collapsed="false">
      <c r="A240" s="2" t="s">
        <v>25</v>
      </c>
    </row>
    <row r="241" customFormat="false" ht="21" hidden="false" customHeight="false" outlineLevel="0" collapsed="false">
      <c r="A241" s="2" t="s">
        <v>1</v>
      </c>
      <c r="B241" s="2" t="s">
        <v>2</v>
      </c>
      <c r="C241" s="2" t="s">
        <v>3</v>
      </c>
      <c r="D241" s="2" t="s">
        <v>4</v>
      </c>
      <c r="E241" s="2" t="s">
        <v>5</v>
      </c>
      <c r="F241" s="2" t="s">
        <v>6</v>
      </c>
      <c r="G241" s="2" t="s">
        <v>7</v>
      </c>
      <c r="H241" s="2" t="s">
        <v>8</v>
      </c>
      <c r="I241" s="2" t="s">
        <v>9</v>
      </c>
      <c r="J241" s="2" t="s">
        <v>10</v>
      </c>
      <c r="K241" s="2" t="s">
        <v>11</v>
      </c>
      <c r="L241" s="2" t="s">
        <v>12</v>
      </c>
      <c r="M241" s="2" t="s">
        <v>13</v>
      </c>
      <c r="N241" s="2" t="s">
        <v>14</v>
      </c>
      <c r="O241" s="2" t="s">
        <v>15</v>
      </c>
      <c r="P241" s="2" t="s">
        <v>16</v>
      </c>
      <c r="Q241" s="2" t="s">
        <v>17</v>
      </c>
      <c r="R241" s="2" t="s">
        <v>18</v>
      </c>
    </row>
    <row r="242" customFormat="false" ht="15.75" hidden="false" customHeight="false" outlineLevel="0" collapsed="false">
      <c r="A242" s="3" t="s">
        <v>19</v>
      </c>
      <c r="B242" s="3" t="s">
        <v>20</v>
      </c>
      <c r="C242" s="3" t="s">
        <v>33</v>
      </c>
      <c r="D242" s="3" t="n">
        <v>2</v>
      </c>
      <c r="E242" s="3" t="s">
        <v>34</v>
      </c>
      <c r="F242" s="4" t="n">
        <v>3</v>
      </c>
      <c r="G242" s="5" t="n">
        <v>3</v>
      </c>
      <c r="H242" s="5" t="n">
        <v>3</v>
      </c>
      <c r="I242" s="5" t="n">
        <v>3</v>
      </c>
      <c r="J242" s="5" t="n">
        <v>3</v>
      </c>
      <c r="K242" s="5" t="n">
        <v>3</v>
      </c>
      <c r="L242" s="5" t="n">
        <v>3</v>
      </c>
      <c r="M242" s="5" t="n">
        <v>3</v>
      </c>
      <c r="N242" s="5" t="n">
        <v>3</v>
      </c>
      <c r="O242" s="6" t="n">
        <v>3</v>
      </c>
      <c r="P242" s="7" t="n">
        <f aca="false">SUM(F242:O242)</f>
        <v>30</v>
      </c>
      <c r="Q242" s="7" t="n">
        <f aca="false">AVERAGE(F242:O242)</f>
        <v>3</v>
      </c>
      <c r="R242" s="7" t="n">
        <f aca="false">STDEV(F242:O242)</f>
        <v>0</v>
      </c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8" t="n">
        <v>3</v>
      </c>
      <c r="G243" s="9" t="n">
        <v>3</v>
      </c>
      <c r="H243" s="9" t="n">
        <v>3</v>
      </c>
      <c r="I243" s="9" t="n">
        <v>3</v>
      </c>
      <c r="J243" s="9" t="n">
        <v>3</v>
      </c>
      <c r="K243" s="9" t="n">
        <v>3</v>
      </c>
      <c r="L243" s="9" t="n">
        <v>3</v>
      </c>
      <c r="M243" s="9" t="n">
        <v>3</v>
      </c>
      <c r="N243" s="9" t="n">
        <v>3</v>
      </c>
      <c r="O243" s="10" t="n">
        <v>3</v>
      </c>
      <c r="P243" s="7" t="n">
        <f aca="false">SUM(F243:O243)</f>
        <v>30</v>
      </c>
      <c r="Q243" s="7" t="n">
        <f aca="false">AVERAGE(F243:O243)</f>
        <v>3</v>
      </c>
      <c r="R243" s="7" t="n">
        <f aca="false">STDEV(F243:O243)</f>
        <v>0</v>
      </c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8" t="n">
        <v>3</v>
      </c>
      <c r="G244" s="9" t="n">
        <v>3</v>
      </c>
      <c r="H244" s="9" t="n">
        <v>3</v>
      </c>
      <c r="I244" s="9" t="n">
        <v>3</v>
      </c>
      <c r="J244" s="9" t="n">
        <v>3</v>
      </c>
      <c r="K244" s="9" t="n">
        <v>3</v>
      </c>
      <c r="L244" s="9" t="n">
        <v>3</v>
      </c>
      <c r="M244" s="9" t="n">
        <v>3</v>
      </c>
      <c r="N244" s="9" t="n">
        <v>3</v>
      </c>
      <c r="O244" s="10" t="n">
        <v>3</v>
      </c>
      <c r="P244" s="7" t="n">
        <f aca="false">SUM(F244:O244)</f>
        <v>30</v>
      </c>
      <c r="Q244" s="7" t="n">
        <f aca="false">AVERAGE(F244:O244)</f>
        <v>3</v>
      </c>
      <c r="R244" s="7" t="n">
        <f aca="false">STDEV(F244:O244)</f>
        <v>0</v>
      </c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8" t="n">
        <v>3</v>
      </c>
      <c r="G245" s="9" t="n">
        <v>3</v>
      </c>
      <c r="H245" s="9" t="n">
        <v>3</v>
      </c>
      <c r="I245" s="9" t="n">
        <v>3</v>
      </c>
      <c r="J245" s="9" t="n">
        <v>3</v>
      </c>
      <c r="K245" s="9" t="n">
        <v>3</v>
      </c>
      <c r="L245" s="9" t="n">
        <v>3</v>
      </c>
      <c r="M245" s="9" t="n">
        <v>3</v>
      </c>
      <c r="N245" s="9" t="n">
        <v>3</v>
      </c>
      <c r="O245" s="10" t="n">
        <v>3</v>
      </c>
      <c r="P245" s="7" t="n">
        <f aca="false">SUM(F245:O245)</f>
        <v>30</v>
      </c>
      <c r="Q245" s="7" t="n">
        <f aca="false">AVERAGE(F245:O245)</f>
        <v>3</v>
      </c>
      <c r="R245" s="7" t="n">
        <f aca="false">STDEV(F245:O245)</f>
        <v>0</v>
      </c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8" t="n">
        <v>3</v>
      </c>
      <c r="G246" s="9" t="n">
        <v>3</v>
      </c>
      <c r="H246" s="9" t="n">
        <v>3</v>
      </c>
      <c r="I246" s="9" t="n">
        <v>3</v>
      </c>
      <c r="J246" s="9" t="n">
        <v>3</v>
      </c>
      <c r="K246" s="9" t="n">
        <v>3</v>
      </c>
      <c r="L246" s="9" t="n">
        <v>3</v>
      </c>
      <c r="M246" s="9" t="n">
        <v>3</v>
      </c>
      <c r="N246" s="9" t="n">
        <v>3</v>
      </c>
      <c r="O246" s="10" t="n">
        <v>3</v>
      </c>
      <c r="P246" s="7" t="n">
        <f aca="false">SUM(F246:O246)</f>
        <v>30</v>
      </c>
      <c r="Q246" s="7" t="n">
        <f aca="false">AVERAGE(F246:O246)</f>
        <v>3</v>
      </c>
      <c r="R246" s="7" t="n">
        <f aca="false">STDEV(F246:O246)</f>
        <v>0</v>
      </c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8" t="n">
        <v>3</v>
      </c>
      <c r="G247" s="9" t="n">
        <v>3</v>
      </c>
      <c r="H247" s="9" t="n">
        <v>3</v>
      </c>
      <c r="I247" s="9" t="n">
        <v>3</v>
      </c>
      <c r="J247" s="9" t="n">
        <v>3</v>
      </c>
      <c r="K247" s="9" t="n">
        <v>3</v>
      </c>
      <c r="L247" s="9" t="n">
        <v>3</v>
      </c>
      <c r="M247" s="9" t="n">
        <v>3</v>
      </c>
      <c r="N247" s="9" t="n">
        <v>3</v>
      </c>
      <c r="O247" s="10" t="n">
        <v>3</v>
      </c>
      <c r="P247" s="7" t="n">
        <f aca="false">SUM(F247:O247)</f>
        <v>30</v>
      </c>
      <c r="Q247" s="7" t="n">
        <f aca="false">AVERAGE(F247:O247)</f>
        <v>3</v>
      </c>
      <c r="R247" s="7" t="n">
        <f aca="false">STDEV(F247:O247)</f>
        <v>0</v>
      </c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8" t="n">
        <v>3</v>
      </c>
      <c r="G248" s="9" t="n">
        <v>3</v>
      </c>
      <c r="H248" s="9" t="n">
        <v>3</v>
      </c>
      <c r="I248" s="9" t="n">
        <v>3</v>
      </c>
      <c r="J248" s="9" t="n">
        <v>2</v>
      </c>
      <c r="K248" s="9" t="n">
        <v>2</v>
      </c>
      <c r="L248" s="9" t="n">
        <v>2</v>
      </c>
      <c r="M248" s="9" t="n">
        <v>3</v>
      </c>
      <c r="N248" s="9" t="n">
        <v>2</v>
      </c>
      <c r="O248" s="10" t="n">
        <v>3</v>
      </c>
      <c r="P248" s="7" t="n">
        <f aca="false">SUM(F248:O248)</f>
        <v>26</v>
      </c>
      <c r="Q248" s="7" t="n">
        <f aca="false">AVERAGE(F248:O248)</f>
        <v>2.6</v>
      </c>
      <c r="R248" s="7" t="n">
        <f aca="false">STDEV(F248:O248)</f>
        <v>0.516397779494322</v>
      </c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8" t="n">
        <v>3</v>
      </c>
      <c r="G249" s="9" t="n">
        <v>3</v>
      </c>
      <c r="H249" s="9" t="n">
        <v>3</v>
      </c>
      <c r="I249" s="9" t="n">
        <v>3</v>
      </c>
      <c r="J249" s="9" t="n">
        <v>3</v>
      </c>
      <c r="K249" s="9" t="n">
        <v>3</v>
      </c>
      <c r="L249" s="9" t="n">
        <v>3</v>
      </c>
      <c r="M249" s="9" t="n">
        <v>3</v>
      </c>
      <c r="N249" s="9" t="n">
        <v>3</v>
      </c>
      <c r="O249" s="10" t="n">
        <v>3</v>
      </c>
      <c r="P249" s="7" t="n">
        <f aca="false">SUM(F249:O249)</f>
        <v>30</v>
      </c>
      <c r="Q249" s="7" t="n">
        <f aca="false">AVERAGE(F249:O249)</f>
        <v>3</v>
      </c>
      <c r="R249" s="7" t="n">
        <f aca="false">STDEV(F249:O249)</f>
        <v>0</v>
      </c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8" t="n">
        <v>2</v>
      </c>
      <c r="G250" s="9" t="n">
        <v>3</v>
      </c>
      <c r="H250" s="9" t="n">
        <v>2</v>
      </c>
      <c r="I250" s="9" t="n">
        <v>2</v>
      </c>
      <c r="J250" s="9" t="n">
        <v>3</v>
      </c>
      <c r="K250" s="9" t="n">
        <v>3</v>
      </c>
      <c r="L250" s="9" t="n">
        <v>3</v>
      </c>
      <c r="M250" s="9" t="n">
        <v>2</v>
      </c>
      <c r="N250" s="9" t="n">
        <v>2</v>
      </c>
      <c r="O250" s="10" t="n">
        <v>2</v>
      </c>
      <c r="P250" s="7" t="n">
        <f aca="false">SUM(F250:O250)</f>
        <v>24</v>
      </c>
      <c r="Q250" s="7" t="n">
        <f aca="false">AVERAGE(F250:O250)</f>
        <v>2.4</v>
      </c>
      <c r="R250" s="7" t="n">
        <f aca="false">STDEV(F250:O250)</f>
        <v>0.516397779494322</v>
      </c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8" t="n">
        <v>3</v>
      </c>
      <c r="G251" s="9" t="n">
        <v>3</v>
      </c>
      <c r="H251" s="9" t="n">
        <v>3</v>
      </c>
      <c r="I251" s="9" t="n">
        <v>3</v>
      </c>
      <c r="J251" s="9" t="n">
        <v>3</v>
      </c>
      <c r="K251" s="9" t="n">
        <v>3</v>
      </c>
      <c r="L251" s="9" t="n">
        <v>3</v>
      </c>
      <c r="M251" s="9" t="n">
        <v>3</v>
      </c>
      <c r="N251" s="9" t="n">
        <v>3</v>
      </c>
      <c r="O251" s="10" t="n">
        <v>3</v>
      </c>
      <c r="P251" s="7" t="n">
        <f aca="false">SUM(F251:O251)</f>
        <v>30</v>
      </c>
      <c r="Q251" s="7" t="n">
        <f aca="false">AVERAGE(F251:O251)</f>
        <v>3</v>
      </c>
      <c r="R251" s="7" t="n">
        <f aca="false">STDEV(F251:O251)</f>
        <v>0</v>
      </c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8" t="n">
        <v>2</v>
      </c>
      <c r="G252" s="9" t="n">
        <v>2</v>
      </c>
      <c r="H252" s="9" t="n">
        <v>3</v>
      </c>
      <c r="I252" s="9" t="n">
        <v>3</v>
      </c>
      <c r="J252" s="9" t="n">
        <v>3</v>
      </c>
      <c r="K252" s="9" t="n">
        <v>3</v>
      </c>
      <c r="L252" s="9" t="n">
        <v>3</v>
      </c>
      <c r="M252" s="9" t="n">
        <v>3</v>
      </c>
      <c r="N252" s="9" t="n">
        <v>3</v>
      </c>
      <c r="O252" s="10" t="n">
        <v>3</v>
      </c>
      <c r="P252" s="7" t="n">
        <f aca="false">SUM(F252:O252)</f>
        <v>28</v>
      </c>
      <c r="Q252" s="7" t="n">
        <f aca="false">AVERAGE(F252:O252)</f>
        <v>2.8</v>
      </c>
      <c r="R252" s="7" t="n">
        <f aca="false">STDEV(F252:O252)</f>
        <v>0.421637021355784</v>
      </c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8" t="n">
        <v>3</v>
      </c>
      <c r="G253" s="9" t="n">
        <v>3</v>
      </c>
      <c r="H253" s="9" t="n">
        <v>3</v>
      </c>
      <c r="I253" s="9" t="n">
        <v>3</v>
      </c>
      <c r="J253" s="9" t="n">
        <v>3</v>
      </c>
      <c r="K253" s="9" t="n">
        <v>3</v>
      </c>
      <c r="L253" s="9" t="n">
        <v>3</v>
      </c>
      <c r="M253" s="9" t="n">
        <v>3</v>
      </c>
      <c r="N253" s="9" t="n">
        <v>3</v>
      </c>
      <c r="O253" s="10" t="n">
        <v>3</v>
      </c>
      <c r="P253" s="7" t="n">
        <f aca="false">SUM(F253:O253)</f>
        <v>30</v>
      </c>
      <c r="Q253" s="7" t="n">
        <f aca="false">AVERAGE(F253:O253)</f>
        <v>3</v>
      </c>
      <c r="R253" s="7" t="n">
        <f aca="false">STDEV(F253:O253)</f>
        <v>0</v>
      </c>
    </row>
    <row r="254" customFormat="false" ht="15" hidden="false" customHeight="false" outlineLevel="0" collapsed="false">
      <c r="A254" s="3"/>
      <c r="B254" s="3"/>
      <c r="C254" s="3"/>
      <c r="D254" s="3"/>
      <c r="E254" s="3" t="s">
        <v>23</v>
      </c>
      <c r="F254" s="7" t="n">
        <f aca="false">AVERAGE(F242:F253)</f>
        <v>2.83333333333333</v>
      </c>
      <c r="G254" s="7" t="n">
        <f aca="false">AVERAGE(G242:G253)</f>
        <v>2.91666666666667</v>
      </c>
      <c r="H254" s="7" t="n">
        <f aca="false">AVERAGE(H242:H253)</f>
        <v>2.91666666666667</v>
      </c>
      <c r="I254" s="7" t="n">
        <f aca="false">AVERAGE(I242:I253)</f>
        <v>2.91666666666667</v>
      </c>
      <c r="J254" s="7" t="n">
        <f aca="false">AVERAGE(J242:J253)</f>
        <v>2.91666666666667</v>
      </c>
      <c r="K254" s="7" t="n">
        <f aca="false">AVERAGE(K242:K253)</f>
        <v>2.91666666666667</v>
      </c>
      <c r="L254" s="7" t="n">
        <f aca="false">AVERAGE(L242:L253)</f>
        <v>2.91666666666667</v>
      </c>
      <c r="M254" s="7" t="n">
        <f aca="false">AVERAGE(M242:M253)</f>
        <v>2.91666666666667</v>
      </c>
      <c r="N254" s="7" t="n">
        <f aca="false">AVERAGE(N242:N253)</f>
        <v>2.83333333333333</v>
      </c>
      <c r="O254" s="7" t="n">
        <f aca="false">AVERAGE(O242:O253)</f>
        <v>2.91666666666667</v>
      </c>
      <c r="P254" s="3"/>
      <c r="Q254" s="3"/>
      <c r="R254" s="3"/>
    </row>
    <row r="255" customFormat="false" ht="15" hidden="false" customHeight="false" outlineLevel="0" collapsed="false">
      <c r="A255" s="3"/>
      <c r="B255" s="3"/>
      <c r="C255" s="3"/>
      <c r="D255" s="3"/>
      <c r="E255" s="3" t="s">
        <v>24</v>
      </c>
      <c r="F255" s="7" t="n">
        <f aca="false">STDEV(F242:F254)</f>
        <v>0.372677996249965</v>
      </c>
      <c r="G255" s="7" t="n">
        <f aca="false">STDEV(G242:G254)</f>
        <v>0.276385399196283</v>
      </c>
      <c r="H255" s="7" t="n">
        <f aca="false">STDEV(H242:H254)</f>
        <v>0.276385399196283</v>
      </c>
      <c r="I255" s="7" t="n">
        <f aca="false">STDEV(I242:I254)</f>
        <v>0.276385399196283</v>
      </c>
      <c r="J255" s="7" t="n">
        <f aca="false">STDEV(J242:J254)</f>
        <v>0.276385399196283</v>
      </c>
      <c r="K255" s="7" t="n">
        <f aca="false">STDEV(K242:K254)</f>
        <v>0.276385399196283</v>
      </c>
      <c r="L255" s="7" t="n">
        <f aca="false">STDEV(L242:L254)</f>
        <v>0.276385399196283</v>
      </c>
      <c r="M255" s="7" t="n">
        <f aca="false">STDEV(M242:M254)</f>
        <v>0.276385399196283</v>
      </c>
      <c r="N255" s="7" t="n">
        <f aca="false">STDEV(N242:N254)</f>
        <v>0.372677996249965</v>
      </c>
      <c r="O255" s="7" t="n">
        <f aca="false">STDEV(O242:O254)</f>
        <v>0.276385399196283</v>
      </c>
      <c r="P255" s="3"/>
      <c r="Q255" s="3"/>
      <c r="R255" s="3"/>
    </row>
    <row r="258" customFormat="false" ht="20.25" hidden="false" customHeight="false" outlineLevel="0" collapsed="false">
      <c r="A258" s="2" t="s">
        <v>25</v>
      </c>
    </row>
    <row r="259" customFormat="false" ht="21" hidden="false" customHeight="false" outlineLevel="0" collapsed="false">
      <c r="A259" s="2" t="s">
        <v>1</v>
      </c>
      <c r="B259" s="2" t="s">
        <v>2</v>
      </c>
      <c r="C259" s="2" t="s">
        <v>3</v>
      </c>
      <c r="D259" s="2" t="s">
        <v>4</v>
      </c>
      <c r="E259" s="2" t="s">
        <v>5</v>
      </c>
      <c r="F259" s="2" t="s">
        <v>6</v>
      </c>
      <c r="G259" s="2" t="s">
        <v>7</v>
      </c>
      <c r="H259" s="2" t="s">
        <v>8</v>
      </c>
      <c r="I259" s="2" t="s">
        <v>9</v>
      </c>
      <c r="J259" s="2" t="s">
        <v>10</v>
      </c>
      <c r="K259" s="2" t="s">
        <v>11</v>
      </c>
      <c r="L259" s="2" t="s">
        <v>12</v>
      </c>
      <c r="M259" s="2" t="s">
        <v>13</v>
      </c>
      <c r="N259" s="2" t="s">
        <v>14</v>
      </c>
      <c r="O259" s="2" t="s">
        <v>15</v>
      </c>
      <c r="P259" s="2" t="s">
        <v>16</v>
      </c>
      <c r="Q259" s="2" t="s">
        <v>17</v>
      </c>
      <c r="R259" s="2" t="s">
        <v>18</v>
      </c>
    </row>
    <row r="260" customFormat="false" ht="15.75" hidden="false" customHeight="false" outlineLevel="0" collapsed="false">
      <c r="A260" s="3" t="s">
        <v>19</v>
      </c>
      <c r="B260" s="3" t="s">
        <v>26</v>
      </c>
      <c r="C260" s="3" t="s">
        <v>33</v>
      </c>
      <c r="D260" s="3" t="n">
        <v>3</v>
      </c>
      <c r="E260" s="3" t="s">
        <v>30</v>
      </c>
      <c r="F260" s="4"/>
      <c r="G260" s="5" t="n">
        <v>3</v>
      </c>
      <c r="H260" s="5" t="n">
        <v>2</v>
      </c>
      <c r="I260" s="5" t="n">
        <v>2</v>
      </c>
      <c r="J260" s="5" t="n">
        <v>2</v>
      </c>
      <c r="K260" s="5" t="n">
        <v>2</v>
      </c>
      <c r="L260" s="5"/>
      <c r="M260" s="5" t="n">
        <v>2</v>
      </c>
      <c r="N260" s="5" t="n">
        <v>3</v>
      </c>
      <c r="O260" s="6" t="n">
        <v>3</v>
      </c>
      <c r="P260" s="7" t="n">
        <f aca="false">SUM(F260:O260)</f>
        <v>19</v>
      </c>
      <c r="Q260" s="7" t="n">
        <f aca="false">AVERAGE(F260:O260)</f>
        <v>2.375</v>
      </c>
      <c r="R260" s="7" t="n">
        <f aca="false">STDEV(F260:O260)</f>
        <v>0.517549169506766</v>
      </c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8"/>
      <c r="G261" s="9" t="n">
        <v>3</v>
      </c>
      <c r="H261" s="9" t="n">
        <v>2</v>
      </c>
      <c r="I261" s="9" t="n">
        <v>2</v>
      </c>
      <c r="J261" s="9" t="n">
        <v>2</v>
      </c>
      <c r="K261" s="9" t="n">
        <v>2</v>
      </c>
      <c r="L261" s="9"/>
      <c r="M261" s="9" t="n">
        <v>3</v>
      </c>
      <c r="N261" s="9" t="n">
        <v>3</v>
      </c>
      <c r="O261" s="10" t="n">
        <v>3</v>
      </c>
      <c r="P261" s="7" t="n">
        <f aca="false">SUM(F261:O261)</f>
        <v>20</v>
      </c>
      <c r="Q261" s="7" t="n">
        <f aca="false">AVERAGE(F261:O261)</f>
        <v>2.5</v>
      </c>
      <c r="R261" s="7" t="n">
        <f aca="false">STDEV(F261:O261)</f>
        <v>0.534522483824849</v>
      </c>
    </row>
    <row r="262" customFormat="false" ht="15" hidden="false" customHeight="false" outlineLevel="0" collapsed="false">
      <c r="A262" s="3"/>
      <c r="B262" s="3"/>
      <c r="C262" s="3"/>
      <c r="D262" s="3"/>
      <c r="E262" s="3" t="s">
        <v>23</v>
      </c>
      <c r="F262" s="7" t="s">
        <v>27</v>
      </c>
      <c r="G262" s="7" t="n">
        <f aca="false">AVERAGE(G260:G261)</f>
        <v>3</v>
      </c>
      <c r="H262" s="7" t="n">
        <f aca="false">AVERAGE(H260:H261)</f>
        <v>2</v>
      </c>
      <c r="I262" s="7" t="n">
        <f aca="false">AVERAGE(I260:I261)</f>
        <v>2</v>
      </c>
      <c r="J262" s="7" t="n">
        <f aca="false">AVERAGE(J260:J261)</f>
        <v>2</v>
      </c>
      <c r="K262" s="7" t="n">
        <f aca="false">AVERAGE(K260:K261)</f>
        <v>2</v>
      </c>
      <c r="L262" s="7" t="s">
        <v>27</v>
      </c>
      <c r="M262" s="7" t="n">
        <f aca="false">AVERAGE(M260:M261)</f>
        <v>2.5</v>
      </c>
      <c r="N262" s="7" t="n">
        <f aca="false">AVERAGE(N260:N261)</f>
        <v>3</v>
      </c>
      <c r="O262" s="7" t="n">
        <f aca="false">AVERAGE(O260:O261)</f>
        <v>3</v>
      </c>
      <c r="P262" s="3"/>
      <c r="Q262" s="3"/>
      <c r="R262" s="3"/>
    </row>
    <row r="263" customFormat="false" ht="15" hidden="false" customHeight="false" outlineLevel="0" collapsed="false">
      <c r="A263" s="3"/>
      <c r="B263" s="3"/>
      <c r="C263" s="3"/>
      <c r="D263" s="3"/>
      <c r="E263" s="3" t="s">
        <v>24</v>
      </c>
      <c r="F263" s="7" t="s">
        <v>27</v>
      </c>
      <c r="G263" s="7" t="n">
        <f aca="false">STDEV(G260:G262)</f>
        <v>0</v>
      </c>
      <c r="H263" s="7" t="n">
        <f aca="false">STDEV(H260:H262)</f>
        <v>0</v>
      </c>
      <c r="I263" s="7" t="n">
        <f aca="false">STDEV(I260:I262)</f>
        <v>0</v>
      </c>
      <c r="J263" s="7" t="n">
        <f aca="false">STDEV(J260:J262)</f>
        <v>0</v>
      </c>
      <c r="K263" s="7" t="n">
        <f aca="false">STDEV(K260:K262)</f>
        <v>0</v>
      </c>
      <c r="L263" s="7" t="s">
        <v>27</v>
      </c>
      <c r="M263" s="7" t="n">
        <f aca="false">STDEV(M260:M262)</f>
        <v>0.5</v>
      </c>
      <c r="N263" s="7" t="n">
        <f aca="false">STDEV(N260:N262)</f>
        <v>0</v>
      </c>
      <c r="O263" s="7" t="n">
        <f aca="false">STDEV(O260:O262)</f>
        <v>0</v>
      </c>
      <c r="P263" s="3"/>
      <c r="Q263" s="3"/>
      <c r="R263" s="3"/>
    </row>
    <row r="266" customFormat="false" ht="20.25" hidden="false" customHeight="false" outlineLevel="0" collapsed="false">
      <c r="A266" s="2" t="s">
        <v>25</v>
      </c>
    </row>
    <row r="267" customFormat="false" ht="21" hidden="false" customHeight="false" outlineLevel="0" collapsed="false">
      <c r="A267" s="2" t="s">
        <v>1</v>
      </c>
      <c r="B267" s="2" t="s">
        <v>2</v>
      </c>
      <c r="C267" s="2" t="s">
        <v>3</v>
      </c>
      <c r="D267" s="2" t="s">
        <v>4</v>
      </c>
      <c r="E267" s="2" t="s">
        <v>5</v>
      </c>
      <c r="F267" s="2" t="s">
        <v>6</v>
      </c>
      <c r="G267" s="2" t="s">
        <v>7</v>
      </c>
      <c r="H267" s="2" t="s">
        <v>8</v>
      </c>
      <c r="I267" s="2" t="s">
        <v>9</v>
      </c>
      <c r="J267" s="2" t="s">
        <v>10</v>
      </c>
      <c r="K267" s="2" t="s">
        <v>11</v>
      </c>
      <c r="L267" s="2" t="s">
        <v>12</v>
      </c>
      <c r="M267" s="2" t="s">
        <v>13</v>
      </c>
      <c r="N267" s="2" t="s">
        <v>14</v>
      </c>
      <c r="O267" s="2" t="s">
        <v>15</v>
      </c>
      <c r="P267" s="2" t="s">
        <v>16</v>
      </c>
      <c r="Q267" s="2" t="s">
        <v>17</v>
      </c>
      <c r="R267" s="2" t="s">
        <v>18</v>
      </c>
    </row>
    <row r="268" customFormat="false" ht="15.75" hidden="false" customHeight="false" outlineLevel="0" collapsed="false">
      <c r="A268" s="3" t="s">
        <v>19</v>
      </c>
      <c r="B268" s="3" t="s">
        <v>20</v>
      </c>
      <c r="C268" s="3" t="s">
        <v>33</v>
      </c>
      <c r="D268" s="3" t="n">
        <v>3</v>
      </c>
      <c r="E268" s="3" t="s">
        <v>30</v>
      </c>
      <c r="F268" s="4" t="n">
        <v>3</v>
      </c>
      <c r="G268" s="5" t="n">
        <v>3</v>
      </c>
      <c r="H268" s="5" t="n">
        <v>3</v>
      </c>
      <c r="I268" s="5" t="n">
        <v>3</v>
      </c>
      <c r="J268" s="5" t="n">
        <v>3</v>
      </c>
      <c r="K268" s="5" t="n">
        <v>3</v>
      </c>
      <c r="L268" s="5" t="n">
        <v>3</v>
      </c>
      <c r="M268" s="5" t="n">
        <v>3</v>
      </c>
      <c r="N268" s="5" t="n">
        <v>3</v>
      </c>
      <c r="O268" s="6" t="n">
        <v>3</v>
      </c>
      <c r="P268" s="7" t="n">
        <f aca="false">SUM(F268:O268)</f>
        <v>30</v>
      </c>
      <c r="Q268" s="7" t="n">
        <f aca="false">AVERAGE(F268:O268)</f>
        <v>3</v>
      </c>
      <c r="R268" s="7" t="n">
        <f aca="false">STDEV(F268:O268)</f>
        <v>0</v>
      </c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8" t="n">
        <v>3</v>
      </c>
      <c r="G269" s="9" t="n">
        <v>3</v>
      </c>
      <c r="H269" s="9" t="n">
        <v>3</v>
      </c>
      <c r="I269" s="9" t="n">
        <v>3</v>
      </c>
      <c r="J269" s="9" t="n">
        <v>3</v>
      </c>
      <c r="K269" s="9" t="n">
        <v>3</v>
      </c>
      <c r="L269" s="9" t="n">
        <v>3</v>
      </c>
      <c r="M269" s="9" t="n">
        <v>3</v>
      </c>
      <c r="N269" s="9" t="n">
        <v>3</v>
      </c>
      <c r="O269" s="10" t="n">
        <v>3</v>
      </c>
      <c r="P269" s="7" t="n">
        <f aca="false">SUM(F269:O269)</f>
        <v>30</v>
      </c>
      <c r="Q269" s="7" t="n">
        <f aca="false">AVERAGE(F269:O269)</f>
        <v>3</v>
      </c>
      <c r="R269" s="7" t="n">
        <f aca="false">STDEV(F269:O269)</f>
        <v>0</v>
      </c>
    </row>
    <row r="270" customFormat="false" ht="15" hidden="false" customHeight="false" outlineLevel="0" collapsed="false">
      <c r="A270" s="3"/>
      <c r="B270" s="3"/>
      <c r="C270" s="3"/>
      <c r="D270" s="3"/>
      <c r="E270" s="3" t="s">
        <v>23</v>
      </c>
      <c r="F270" s="7" t="n">
        <f aca="false">AVERAGE(F268:F269)</f>
        <v>3</v>
      </c>
      <c r="G270" s="7" t="n">
        <f aca="false">AVERAGE(G268:G269)</f>
        <v>3</v>
      </c>
      <c r="H270" s="7" t="n">
        <f aca="false">AVERAGE(H268:H269)</f>
        <v>3</v>
      </c>
      <c r="I270" s="7" t="n">
        <f aca="false">AVERAGE(I268:I269)</f>
        <v>3</v>
      </c>
      <c r="J270" s="7" t="n">
        <f aca="false">AVERAGE(J268:J269)</f>
        <v>3</v>
      </c>
      <c r="K270" s="7" t="n">
        <f aca="false">AVERAGE(K268:K269)</f>
        <v>3</v>
      </c>
      <c r="L270" s="7" t="n">
        <f aca="false">AVERAGE(L268:L269)</f>
        <v>3</v>
      </c>
      <c r="M270" s="7" t="n">
        <f aca="false">AVERAGE(M268:M269)</f>
        <v>3</v>
      </c>
      <c r="N270" s="7" t="n">
        <f aca="false">AVERAGE(N268:N269)</f>
        <v>3</v>
      </c>
      <c r="O270" s="7" t="n">
        <f aca="false">AVERAGE(O268:O269)</f>
        <v>3</v>
      </c>
      <c r="P270" s="3"/>
      <c r="Q270" s="3"/>
      <c r="R270" s="3"/>
    </row>
    <row r="271" customFormat="false" ht="15" hidden="false" customHeight="false" outlineLevel="0" collapsed="false">
      <c r="A271" s="3"/>
      <c r="B271" s="3"/>
      <c r="C271" s="3"/>
      <c r="D271" s="3"/>
      <c r="E271" s="3" t="s">
        <v>24</v>
      </c>
      <c r="F271" s="7" t="n">
        <f aca="false">STDEV(F268:F270)</f>
        <v>0</v>
      </c>
      <c r="G271" s="7" t="n">
        <f aca="false">STDEV(G268:G270)</f>
        <v>0</v>
      </c>
      <c r="H271" s="7" t="n">
        <f aca="false">STDEV(H268:H270)</f>
        <v>0</v>
      </c>
      <c r="I271" s="7" t="n">
        <f aca="false">STDEV(I268:I270)</f>
        <v>0</v>
      </c>
      <c r="J271" s="7" t="n">
        <f aca="false">STDEV(J268:J270)</f>
        <v>0</v>
      </c>
      <c r="K271" s="7" t="n">
        <f aca="false">STDEV(K268:K270)</f>
        <v>0</v>
      </c>
      <c r="L271" s="7" t="n">
        <f aca="false">STDEV(L268:L270)</f>
        <v>0</v>
      </c>
      <c r="M271" s="7" t="n">
        <f aca="false">STDEV(M268:M270)</f>
        <v>0</v>
      </c>
      <c r="N271" s="7" t="n">
        <f aca="false">STDEV(N268:N270)</f>
        <v>0</v>
      </c>
      <c r="O271" s="7" t="n">
        <f aca="false">STDEV(O268:O270)</f>
        <v>0</v>
      </c>
      <c r="P271" s="3"/>
      <c r="Q271" s="3"/>
      <c r="R271" s="3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</cols>
  <sheetData>
    <row r="1" customFormat="false" ht="26.25" hidden="false" customHeight="true" outlineLevel="0" collapsed="false">
      <c r="A1" s="23" t="s">
        <v>8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5.75" hidden="false" customHeight="false" outlineLevel="0" collapsed="false">
      <c r="A3" s="3" t="s">
        <v>86</v>
      </c>
      <c r="B3" s="3" t="s">
        <v>26</v>
      </c>
      <c r="C3" s="3" t="s">
        <v>32</v>
      </c>
      <c r="D3" s="3" t="n">
        <v>1</v>
      </c>
      <c r="E3" s="3"/>
      <c r="F3" s="4" t="n">
        <v>2</v>
      </c>
      <c r="G3" s="5" t="n">
        <v>2</v>
      </c>
      <c r="H3" s="5" t="n">
        <v>2</v>
      </c>
      <c r="I3" s="5" t="n">
        <v>2</v>
      </c>
      <c r="J3" s="5" t="n">
        <v>2</v>
      </c>
      <c r="K3" s="5" t="n">
        <v>2</v>
      </c>
      <c r="L3" s="5" t="n">
        <v>2</v>
      </c>
      <c r="M3" s="5" t="n">
        <v>2</v>
      </c>
      <c r="N3" s="5" t="n">
        <v>2</v>
      </c>
      <c r="O3" s="6" t="n">
        <v>2</v>
      </c>
      <c r="P3" s="7" t="n">
        <f aca="false">SUM(F3:O3)</f>
        <v>20</v>
      </c>
      <c r="Q3" s="7" t="n">
        <f aca="false">AVERAGE(F3:O3)</f>
        <v>2</v>
      </c>
      <c r="R3" s="7" t="n">
        <f aca="false">STDEV(F3:O3)</f>
        <v>0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8" t="n">
        <v>2</v>
      </c>
      <c r="G4" s="9" t="n">
        <v>2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  <c r="N4" s="9" t="n">
        <v>2</v>
      </c>
      <c r="O4" s="10" t="n">
        <v>2</v>
      </c>
      <c r="P4" s="7" t="n">
        <f aca="false">SUM(F4:O4)</f>
        <v>20</v>
      </c>
      <c r="Q4" s="7" t="n">
        <f aca="false">AVERAGE(F4:O4)</f>
        <v>2</v>
      </c>
      <c r="R4" s="7" t="n">
        <f aca="false">STDEV(F4:O4)</f>
        <v>0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8" t="n">
        <v>2</v>
      </c>
      <c r="G5" s="9" t="n">
        <v>2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 t="n">
        <v>2</v>
      </c>
      <c r="O5" s="10" t="n">
        <v>2</v>
      </c>
      <c r="P5" s="7" t="n">
        <f aca="false">SUM(F5:O5)</f>
        <v>20</v>
      </c>
      <c r="Q5" s="7" t="n">
        <f aca="false">AVERAGE(F5:O5)</f>
        <v>2</v>
      </c>
      <c r="R5" s="7" t="n">
        <f aca="false">STDEV(F5:O5)</f>
        <v>0</v>
      </c>
    </row>
    <row r="6" customFormat="false" ht="15" hidden="false" customHeight="false" outlineLevel="0" collapsed="false">
      <c r="A6" s="3"/>
      <c r="B6" s="3"/>
      <c r="C6" s="3"/>
      <c r="D6" s="3"/>
      <c r="E6" s="3" t="s">
        <v>23</v>
      </c>
      <c r="F6" s="7" t="n">
        <f aca="false">AVERAGE(F3:F5)</f>
        <v>2</v>
      </c>
      <c r="G6" s="7" t="n">
        <f aca="false">AVERAGE(G3:G5)</f>
        <v>2</v>
      </c>
      <c r="H6" s="7" t="n">
        <f aca="false">AVERAGE(H3:H5)</f>
        <v>2</v>
      </c>
      <c r="I6" s="7" t="n">
        <f aca="false">AVERAGE(I3:I5)</f>
        <v>2</v>
      </c>
      <c r="J6" s="7" t="n">
        <f aca="false">AVERAGE(J3:J5)</f>
        <v>2</v>
      </c>
      <c r="K6" s="7" t="n">
        <f aca="false">AVERAGE(K3:K5)</f>
        <v>2</v>
      </c>
      <c r="L6" s="7" t="n">
        <f aca="false">AVERAGE(L3:L5)</f>
        <v>2</v>
      </c>
      <c r="M6" s="7" t="n">
        <f aca="false">AVERAGE(M3:M5)</f>
        <v>2</v>
      </c>
      <c r="N6" s="7" t="n">
        <f aca="false">AVERAGE(N3:N5)</f>
        <v>2</v>
      </c>
      <c r="O6" s="7" t="n">
        <f aca="false">AVERAGE(O3:O5)</f>
        <v>2</v>
      </c>
      <c r="P6" s="3"/>
      <c r="Q6" s="3"/>
      <c r="R6" s="3"/>
    </row>
    <row r="7" customFormat="false" ht="15" hidden="false" customHeight="false" outlineLevel="0" collapsed="false">
      <c r="A7" s="3"/>
      <c r="B7" s="3"/>
      <c r="C7" s="3"/>
      <c r="D7" s="3"/>
      <c r="E7" s="3" t="s">
        <v>24</v>
      </c>
      <c r="F7" s="7" t="n">
        <f aca="false">STDEV(F3:F6)</f>
        <v>0</v>
      </c>
      <c r="G7" s="7" t="n">
        <f aca="false">STDEV(G3:G6)</f>
        <v>0</v>
      </c>
      <c r="H7" s="7" t="n">
        <f aca="false">STDEV(H3:H6)</f>
        <v>0</v>
      </c>
      <c r="I7" s="7" t="n">
        <f aca="false">STDEV(I3:I6)</f>
        <v>0</v>
      </c>
      <c r="J7" s="7" t="n">
        <f aca="false">STDEV(J3:J6)</f>
        <v>0</v>
      </c>
      <c r="K7" s="7" t="n">
        <f aca="false">STDEV(K3:K6)</f>
        <v>0</v>
      </c>
      <c r="L7" s="7" t="n">
        <f aca="false">STDEV(L3:L6)</f>
        <v>0</v>
      </c>
      <c r="M7" s="7" t="n">
        <f aca="false">STDEV(M3:M6)</f>
        <v>0</v>
      </c>
      <c r="N7" s="7" t="n">
        <f aca="false">STDEV(N3:N6)</f>
        <v>0</v>
      </c>
      <c r="O7" s="7" t="n">
        <f aca="false">STDEV(O3:O6)</f>
        <v>0</v>
      </c>
      <c r="P7" s="3"/>
      <c r="Q7" s="3"/>
      <c r="R7" s="3"/>
    </row>
    <row r="9" customFormat="false" ht="20.2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9</v>
      </c>
      <c r="J9" s="2" t="s">
        <v>10</v>
      </c>
      <c r="K9" s="2" t="s">
        <v>11</v>
      </c>
      <c r="L9" s="2" t="s">
        <v>12</v>
      </c>
      <c r="M9" s="2" t="s">
        <v>13</v>
      </c>
      <c r="N9" s="2" t="s">
        <v>14</v>
      </c>
      <c r="O9" s="2" t="s">
        <v>15</v>
      </c>
      <c r="P9" s="2" t="s">
        <v>16</v>
      </c>
      <c r="Q9" s="2" t="s">
        <v>17</v>
      </c>
      <c r="R9" s="2" t="s">
        <v>18</v>
      </c>
    </row>
    <row r="10" customFormat="false" ht="15.75" hidden="false" customHeight="false" outlineLevel="0" collapsed="false">
      <c r="A10" s="3" t="s">
        <v>86</v>
      </c>
      <c r="B10" s="3" t="s">
        <v>20</v>
      </c>
      <c r="C10" s="3" t="s">
        <v>32</v>
      </c>
      <c r="D10" s="3" t="n">
        <v>1</v>
      </c>
      <c r="E10" s="3"/>
      <c r="F10" s="4" t="n">
        <v>3</v>
      </c>
      <c r="G10" s="5" t="n">
        <v>3</v>
      </c>
      <c r="H10" s="5" t="n">
        <v>2</v>
      </c>
      <c r="I10" s="5"/>
      <c r="J10" s="5" t="n">
        <v>3</v>
      </c>
      <c r="K10" s="5" t="n">
        <v>2</v>
      </c>
      <c r="L10" s="5" t="n">
        <v>2</v>
      </c>
      <c r="M10" s="5" t="n">
        <v>2</v>
      </c>
      <c r="N10" s="5" t="n">
        <v>2</v>
      </c>
      <c r="O10" s="6" t="n">
        <v>2</v>
      </c>
      <c r="P10" s="7" t="n">
        <f aca="false">SUM(F10:O10)</f>
        <v>21</v>
      </c>
      <c r="Q10" s="7" t="n">
        <f aca="false">AVERAGE(F10:O10)</f>
        <v>2.33333333333333</v>
      </c>
      <c r="R10" s="7" t="n">
        <f aca="false">STDEV(F10:O10)</f>
        <v>0.5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8" t="n">
        <v>2</v>
      </c>
      <c r="G11" s="9" t="n">
        <v>2</v>
      </c>
      <c r="H11" s="9" t="n">
        <v>2</v>
      </c>
      <c r="I11" s="9" t="n">
        <v>2</v>
      </c>
      <c r="J11" s="9" t="n">
        <v>2</v>
      </c>
      <c r="K11" s="9" t="n">
        <v>2</v>
      </c>
      <c r="L11" s="9" t="n">
        <v>2</v>
      </c>
      <c r="M11" s="9" t="n">
        <v>2</v>
      </c>
      <c r="N11" s="9" t="n">
        <v>2</v>
      </c>
      <c r="O11" s="10" t="n">
        <v>2</v>
      </c>
      <c r="P11" s="7" t="n">
        <f aca="false">SUM(F11:O11)</f>
        <v>20</v>
      </c>
      <c r="Q11" s="7" t="n">
        <f aca="false">AVERAGE(F11:O11)</f>
        <v>2</v>
      </c>
      <c r="R11" s="7" t="n">
        <f aca="false">STDEV(F11:O11)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 t="s">
        <v>23</v>
      </c>
      <c r="F12" s="7" t="n">
        <f aca="false">AVERAGE(F10:F11)</f>
        <v>2.5</v>
      </c>
      <c r="G12" s="7" t="n">
        <f aca="false">AVERAGE(G10:G11)</f>
        <v>2.5</v>
      </c>
      <c r="H12" s="7" t="n">
        <f aca="false">AVERAGE(H10:H11)</f>
        <v>2</v>
      </c>
      <c r="I12" s="7" t="n">
        <f aca="false">AVERAGE(I10:I11)</f>
        <v>2</v>
      </c>
      <c r="J12" s="7" t="n">
        <f aca="false">AVERAGE(J10:J11)</f>
        <v>2.5</v>
      </c>
      <c r="K12" s="7" t="n">
        <f aca="false">AVERAGE(K10:K11)</f>
        <v>2</v>
      </c>
      <c r="L12" s="7" t="n">
        <f aca="false">AVERAGE(L10:L11)</f>
        <v>2</v>
      </c>
      <c r="M12" s="7" t="n">
        <f aca="false">AVERAGE(M10:M11)</f>
        <v>2</v>
      </c>
      <c r="N12" s="7" t="n">
        <f aca="false">AVERAGE(N10:N11)</f>
        <v>2</v>
      </c>
      <c r="O12" s="7" t="n">
        <f aca="false">AVERAGE(O10:O11)</f>
        <v>2</v>
      </c>
      <c r="P12" s="3"/>
      <c r="Q12" s="3"/>
      <c r="R12" s="3"/>
    </row>
    <row r="13" customFormat="false" ht="15" hidden="false" customHeight="false" outlineLevel="0" collapsed="false">
      <c r="A13" s="3"/>
      <c r="B13" s="3"/>
      <c r="C13" s="3"/>
      <c r="D13" s="3"/>
      <c r="E13" s="3" t="s">
        <v>24</v>
      </c>
      <c r="F13" s="7" t="n">
        <f aca="false">STDEV(F10:F12)</f>
        <v>0.5</v>
      </c>
      <c r="G13" s="7" t="n">
        <f aca="false">STDEV(G10:G12)</f>
        <v>0.5</v>
      </c>
      <c r="H13" s="7" t="n">
        <f aca="false">STDEV(H10:H12)</f>
        <v>0</v>
      </c>
      <c r="I13" s="7" t="n">
        <f aca="false">STDEV(I10:I12)</f>
        <v>0</v>
      </c>
      <c r="J13" s="7" t="n">
        <f aca="false">STDEV(J10:J12)</f>
        <v>0.5</v>
      </c>
      <c r="K13" s="7" t="n">
        <f aca="false">STDEV(K10:K12)</f>
        <v>0</v>
      </c>
      <c r="L13" s="7" t="n">
        <f aca="false">STDEV(L10:L12)</f>
        <v>0</v>
      </c>
      <c r="M13" s="7" t="n">
        <f aca="false">STDEV(M10:M12)</f>
        <v>0</v>
      </c>
      <c r="N13" s="7" t="n">
        <f aca="false">STDEV(N10:N12)</f>
        <v>0</v>
      </c>
      <c r="O13" s="7" t="n">
        <f aca="false">STDEV(O10:O12)</f>
        <v>0</v>
      </c>
      <c r="P13" s="3"/>
      <c r="Q13" s="3"/>
      <c r="R13" s="3"/>
    </row>
    <row r="15" customFormat="false" ht="20.25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  <c r="H15" s="2" t="s">
        <v>8</v>
      </c>
      <c r="I15" s="2" t="s">
        <v>9</v>
      </c>
      <c r="J15" s="2" t="s">
        <v>10</v>
      </c>
      <c r="K15" s="2" t="s">
        <v>11</v>
      </c>
      <c r="L15" s="2" t="s">
        <v>12</v>
      </c>
      <c r="M15" s="2" t="s">
        <v>13</v>
      </c>
      <c r="N15" s="2" t="s">
        <v>14</v>
      </c>
      <c r="O15" s="2" t="s">
        <v>15</v>
      </c>
      <c r="P15" s="2" t="s">
        <v>16</v>
      </c>
      <c r="Q15" s="2" t="s">
        <v>17</v>
      </c>
      <c r="R15" s="2" t="s">
        <v>18</v>
      </c>
    </row>
    <row r="16" customFormat="false" ht="15.75" hidden="false" customHeight="false" outlineLevel="0" collapsed="false">
      <c r="A16" s="3" t="s">
        <v>86</v>
      </c>
      <c r="B16" s="3" t="s">
        <v>26</v>
      </c>
      <c r="C16" s="3" t="s">
        <v>33</v>
      </c>
      <c r="D16" s="3" t="n">
        <v>1</v>
      </c>
      <c r="E16" s="3"/>
      <c r="F16" s="4" t="n">
        <v>2</v>
      </c>
      <c r="G16" s="5" t="n">
        <v>2</v>
      </c>
      <c r="H16" s="5" t="n">
        <v>2</v>
      </c>
      <c r="I16" s="5" t="n">
        <v>3</v>
      </c>
      <c r="J16" s="5" t="n">
        <v>2</v>
      </c>
      <c r="K16" s="5" t="n">
        <v>2</v>
      </c>
      <c r="L16" s="5" t="n">
        <v>2</v>
      </c>
      <c r="M16" s="5" t="n">
        <v>2</v>
      </c>
      <c r="N16" s="5" t="n">
        <v>2</v>
      </c>
      <c r="O16" s="6" t="n">
        <v>2</v>
      </c>
      <c r="P16" s="7" t="n">
        <f aca="false">SUM(F16:O16)</f>
        <v>21</v>
      </c>
      <c r="Q16" s="7" t="n">
        <f aca="false">AVERAGE(F16:O16)</f>
        <v>2.1</v>
      </c>
      <c r="R16" s="7" t="n">
        <f aca="false">STDEV(F16:O16)</f>
        <v>0.316227766016838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8" t="n">
        <v>2</v>
      </c>
      <c r="G17" s="9" t="n">
        <v>2</v>
      </c>
      <c r="H17" s="9" t="n">
        <v>2</v>
      </c>
      <c r="I17" s="9" t="n">
        <v>2</v>
      </c>
      <c r="J17" s="9" t="n">
        <v>2</v>
      </c>
      <c r="K17" s="9" t="n">
        <v>2</v>
      </c>
      <c r="L17" s="9" t="n">
        <v>2</v>
      </c>
      <c r="M17" s="9" t="n">
        <v>2</v>
      </c>
      <c r="N17" s="9" t="n">
        <v>2</v>
      </c>
      <c r="O17" s="10" t="n">
        <v>2</v>
      </c>
      <c r="P17" s="7" t="n">
        <f aca="false">SUM(F17:O17)</f>
        <v>20</v>
      </c>
      <c r="Q17" s="7" t="n">
        <f aca="false">AVERAGE(F17:O17)</f>
        <v>2</v>
      </c>
      <c r="R17" s="7" t="n">
        <f aca="false">STDEV(F17:O17)</f>
        <v>0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8" t="n">
        <v>2</v>
      </c>
      <c r="G18" s="9" t="n">
        <v>2</v>
      </c>
      <c r="H18" s="9" t="n">
        <v>2</v>
      </c>
      <c r="I18" s="9" t="n">
        <v>2</v>
      </c>
      <c r="J18" s="9" t="n">
        <v>2</v>
      </c>
      <c r="K18" s="9" t="n">
        <v>2</v>
      </c>
      <c r="L18" s="9" t="n">
        <v>2</v>
      </c>
      <c r="M18" s="9" t="n">
        <v>2</v>
      </c>
      <c r="N18" s="9" t="n">
        <v>2</v>
      </c>
      <c r="O18" s="10" t="n">
        <v>2</v>
      </c>
      <c r="P18" s="7" t="n">
        <f aca="false">SUM(F18:O18)</f>
        <v>20</v>
      </c>
      <c r="Q18" s="7" t="n">
        <f aca="false">AVERAGE(F18:O18)</f>
        <v>2</v>
      </c>
      <c r="R18" s="7" t="n">
        <f aca="false">STDEV(F18:O18)</f>
        <v>0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8" t="n">
        <v>2</v>
      </c>
      <c r="G19" s="9" t="n">
        <v>2</v>
      </c>
      <c r="H19" s="9" t="n">
        <v>2</v>
      </c>
      <c r="I19" s="9" t="n">
        <v>2</v>
      </c>
      <c r="J19" s="9" t="n">
        <v>2</v>
      </c>
      <c r="K19" s="9" t="n">
        <v>2</v>
      </c>
      <c r="L19" s="9" t="n">
        <v>2</v>
      </c>
      <c r="M19" s="9" t="n">
        <v>2</v>
      </c>
      <c r="N19" s="9" t="n">
        <v>2</v>
      </c>
      <c r="O19" s="10" t="n">
        <v>2</v>
      </c>
      <c r="P19" s="7" t="n">
        <f aca="false">SUM(F19:O19)</f>
        <v>20</v>
      </c>
      <c r="Q19" s="7" t="n">
        <f aca="false">AVERAGE(F19:O19)</f>
        <v>2</v>
      </c>
      <c r="R19" s="7" t="n">
        <f aca="false">STDEV(F19:O19)</f>
        <v>0</v>
      </c>
    </row>
    <row r="20" customFormat="false" ht="15" hidden="false" customHeight="false" outlineLevel="0" collapsed="false">
      <c r="A20" s="3"/>
      <c r="B20" s="3"/>
      <c r="C20" s="3"/>
      <c r="D20" s="3"/>
      <c r="E20" s="3" t="s">
        <v>23</v>
      </c>
      <c r="F20" s="7" t="n">
        <f aca="false">AVERAGE(F16:F19)</f>
        <v>2</v>
      </c>
      <c r="G20" s="7" t="n">
        <f aca="false">AVERAGE(G16:G19)</f>
        <v>2</v>
      </c>
      <c r="H20" s="7" t="n">
        <f aca="false">AVERAGE(H16:H19)</f>
        <v>2</v>
      </c>
      <c r="I20" s="7" t="n">
        <f aca="false">AVERAGE(I16:I19)</f>
        <v>2.25</v>
      </c>
      <c r="J20" s="7" t="n">
        <f aca="false">AVERAGE(J16:J19)</f>
        <v>2</v>
      </c>
      <c r="K20" s="7" t="n">
        <f aca="false">AVERAGE(K16:K19)</f>
        <v>2</v>
      </c>
      <c r="L20" s="7" t="n">
        <f aca="false">AVERAGE(L16:L19)</f>
        <v>2</v>
      </c>
      <c r="M20" s="7" t="n">
        <f aca="false">AVERAGE(M16:M19)</f>
        <v>2</v>
      </c>
      <c r="N20" s="7" t="n">
        <f aca="false">AVERAGE(N16:N19)</f>
        <v>2</v>
      </c>
      <c r="O20" s="7" t="n">
        <f aca="false">AVERAGE(O16:O19)</f>
        <v>2</v>
      </c>
      <c r="P20" s="3"/>
      <c r="Q20" s="3"/>
      <c r="R20" s="3"/>
    </row>
    <row r="21" customFormat="false" ht="15" hidden="false" customHeight="false" outlineLevel="0" collapsed="false">
      <c r="A21" s="3"/>
      <c r="B21" s="3"/>
      <c r="C21" s="3"/>
      <c r="D21" s="3"/>
      <c r="E21" s="3" t="s">
        <v>24</v>
      </c>
      <c r="F21" s="7" t="n">
        <f aca="false">STDEV(F16:F20)</f>
        <v>0</v>
      </c>
      <c r="G21" s="7" t="n">
        <f aca="false">STDEV(G16:G20)</f>
        <v>0</v>
      </c>
      <c r="H21" s="7" t="n">
        <f aca="false">STDEV(H16:H20)</f>
        <v>0</v>
      </c>
      <c r="I21" s="7" t="n">
        <f aca="false">STDEV(I16:I20)</f>
        <v>0.433012701892219</v>
      </c>
      <c r="J21" s="7" t="n">
        <f aca="false">STDEV(J16:J20)</f>
        <v>0</v>
      </c>
      <c r="K21" s="7" t="n">
        <f aca="false">STDEV(K16:K20)</f>
        <v>0</v>
      </c>
      <c r="L21" s="7" t="n">
        <f aca="false">STDEV(L16:L20)</f>
        <v>0</v>
      </c>
      <c r="M21" s="7" t="n">
        <f aca="false">STDEV(M16:M20)</f>
        <v>0</v>
      </c>
      <c r="N21" s="7" t="n">
        <f aca="false">STDEV(N16:N20)</f>
        <v>0</v>
      </c>
      <c r="O21" s="7" t="n">
        <f aca="false">STDEV(O16:O20)</f>
        <v>0</v>
      </c>
      <c r="P21" s="3"/>
      <c r="Q21" s="3"/>
      <c r="R21" s="3"/>
    </row>
    <row r="23" customFormat="false" ht="20.25" hidden="false" customHeight="fals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G23" s="2" t="s">
        <v>7</v>
      </c>
      <c r="H23" s="2" t="s">
        <v>8</v>
      </c>
      <c r="I23" s="2" t="s">
        <v>9</v>
      </c>
      <c r="J23" s="2" t="s">
        <v>10</v>
      </c>
      <c r="K23" s="2" t="s">
        <v>11</v>
      </c>
      <c r="L23" s="2" t="s">
        <v>12</v>
      </c>
      <c r="M23" s="2" t="s">
        <v>13</v>
      </c>
      <c r="N23" s="2" t="s">
        <v>14</v>
      </c>
      <c r="O23" s="2" t="s">
        <v>15</v>
      </c>
      <c r="P23" s="2" t="s">
        <v>16</v>
      </c>
      <c r="Q23" s="2" t="s">
        <v>17</v>
      </c>
      <c r="R23" s="2" t="s">
        <v>18</v>
      </c>
    </row>
    <row r="24" customFormat="false" ht="15.75" hidden="false" customHeight="false" outlineLevel="0" collapsed="false">
      <c r="A24" s="3" t="s">
        <v>86</v>
      </c>
      <c r="B24" s="3" t="s">
        <v>20</v>
      </c>
      <c r="C24" s="3" t="s">
        <v>33</v>
      </c>
      <c r="D24" s="3" t="n">
        <v>1</v>
      </c>
      <c r="E24" s="3"/>
      <c r="F24" s="4" t="n">
        <v>3</v>
      </c>
      <c r="G24" s="5" t="n">
        <v>3</v>
      </c>
      <c r="H24" s="5" t="n">
        <v>3</v>
      </c>
      <c r="I24" s="5" t="n">
        <v>3</v>
      </c>
      <c r="J24" s="5" t="n">
        <v>2</v>
      </c>
      <c r="K24" s="5" t="n">
        <v>3</v>
      </c>
      <c r="L24" s="5" t="n">
        <v>3</v>
      </c>
      <c r="M24" s="5" t="n">
        <v>3</v>
      </c>
      <c r="N24" s="5" t="n">
        <v>3</v>
      </c>
      <c r="O24" s="6" t="n">
        <v>3</v>
      </c>
      <c r="P24" s="7" t="n">
        <f aca="false">SUM(F24:O24)</f>
        <v>29</v>
      </c>
      <c r="Q24" s="7" t="n">
        <f aca="false">AVERAGE(F24:O24)</f>
        <v>2.9</v>
      </c>
      <c r="R24" s="7" t="n">
        <f aca="false">STDEV(F24:O24)</f>
        <v>0.316227766016838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8" t="n">
        <v>2</v>
      </c>
      <c r="G25" s="9" t="n">
        <v>3</v>
      </c>
      <c r="H25" s="9" t="n">
        <v>3</v>
      </c>
      <c r="I25" s="9" t="n">
        <v>3</v>
      </c>
      <c r="J25" s="9" t="n">
        <v>2</v>
      </c>
      <c r="K25" s="9" t="n">
        <v>3</v>
      </c>
      <c r="L25" s="9" t="n">
        <v>3</v>
      </c>
      <c r="M25" s="9" t="n">
        <v>3</v>
      </c>
      <c r="N25" s="9" t="n">
        <v>3</v>
      </c>
      <c r="O25" s="10" t="n">
        <v>3</v>
      </c>
      <c r="P25" s="7" t="n">
        <f aca="false">SUM(F25:O25)</f>
        <v>28</v>
      </c>
      <c r="Q25" s="7" t="n">
        <f aca="false">AVERAGE(F25:O25)</f>
        <v>2.8</v>
      </c>
      <c r="R25" s="7" t="n">
        <f aca="false">STDEV(F25:O25)</f>
        <v>0.421637021355784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8" t="n">
        <v>3</v>
      </c>
      <c r="G26" s="9" t="n">
        <v>3</v>
      </c>
      <c r="H26" s="9" t="n">
        <v>2</v>
      </c>
      <c r="I26" s="9" t="n">
        <v>3</v>
      </c>
      <c r="J26" s="9" t="n">
        <v>3</v>
      </c>
      <c r="K26" s="9" t="n">
        <v>3</v>
      </c>
      <c r="L26" s="9" t="n">
        <v>3</v>
      </c>
      <c r="M26" s="9" t="n">
        <v>3</v>
      </c>
      <c r="N26" s="9" t="n">
        <v>3</v>
      </c>
      <c r="O26" s="10" t="n">
        <v>3</v>
      </c>
      <c r="P26" s="7" t="n">
        <f aca="false">SUM(F26:O26)</f>
        <v>29</v>
      </c>
      <c r="Q26" s="7" t="n">
        <f aca="false">AVERAGE(F26:O26)</f>
        <v>2.9</v>
      </c>
      <c r="R26" s="7" t="n">
        <f aca="false">STDEV(F26:O26)</f>
        <v>0.316227766016838</v>
      </c>
    </row>
    <row r="27" customFormat="false" ht="15" hidden="false" customHeight="false" outlineLevel="0" collapsed="false">
      <c r="A27" s="3"/>
      <c r="B27" s="3"/>
      <c r="C27" s="3"/>
      <c r="D27" s="3"/>
      <c r="E27" s="3" t="s">
        <v>23</v>
      </c>
      <c r="F27" s="7" t="n">
        <f aca="false">AVERAGE(F24:F26)</f>
        <v>2.66666666666667</v>
      </c>
      <c r="G27" s="7" t="n">
        <f aca="false">AVERAGE(G24:G26)</f>
        <v>3</v>
      </c>
      <c r="H27" s="7" t="n">
        <f aca="false">AVERAGE(H24:H26)</f>
        <v>2.66666666666667</v>
      </c>
      <c r="I27" s="7" t="n">
        <f aca="false">AVERAGE(I24:I26)</f>
        <v>3</v>
      </c>
      <c r="J27" s="7" t="n">
        <f aca="false">AVERAGE(J24:J26)</f>
        <v>2.33333333333333</v>
      </c>
      <c r="K27" s="7" t="n">
        <f aca="false">AVERAGE(K24:K26)</f>
        <v>3</v>
      </c>
      <c r="L27" s="7" t="n">
        <f aca="false">AVERAGE(L24:L26)</f>
        <v>3</v>
      </c>
      <c r="M27" s="7" t="n">
        <f aca="false">AVERAGE(M24:M26)</f>
        <v>3</v>
      </c>
      <c r="N27" s="7" t="n">
        <f aca="false">AVERAGE(N24:N26)</f>
        <v>3</v>
      </c>
      <c r="O27" s="7" t="n">
        <f aca="false">AVERAGE(O24:O26)</f>
        <v>3</v>
      </c>
      <c r="P27" s="3"/>
      <c r="Q27" s="3"/>
      <c r="R27" s="3"/>
    </row>
    <row r="28" customFormat="false" ht="15" hidden="false" customHeight="false" outlineLevel="0" collapsed="false">
      <c r="A28" s="3"/>
      <c r="B28" s="3"/>
      <c r="C28" s="3"/>
      <c r="D28" s="3"/>
      <c r="E28" s="3" t="s">
        <v>24</v>
      </c>
      <c r="F28" s="7" t="n">
        <f aca="false">STDEV(F24:F27)</f>
        <v>0.471404520791032</v>
      </c>
      <c r="G28" s="7" t="n">
        <f aca="false">STDEV(G24:G27)</f>
        <v>0</v>
      </c>
      <c r="H28" s="7" t="n">
        <f aca="false">STDEV(H24:H27)</f>
        <v>0.471404520791032</v>
      </c>
      <c r="I28" s="7" t="n">
        <f aca="false">STDEV(I24:I27)</f>
        <v>0</v>
      </c>
      <c r="J28" s="7" t="n">
        <f aca="false">STDEV(J24:J27)</f>
        <v>0.471404520791032</v>
      </c>
      <c r="K28" s="7" t="n">
        <f aca="false">STDEV(K24:K27)</f>
        <v>0</v>
      </c>
      <c r="L28" s="7" t="n">
        <f aca="false">STDEV(L24:L27)</f>
        <v>0</v>
      </c>
      <c r="M28" s="7" t="n">
        <f aca="false">STDEV(M24:M27)</f>
        <v>0</v>
      </c>
      <c r="N28" s="7" t="n">
        <f aca="false">STDEV(N24:N27)</f>
        <v>0</v>
      </c>
      <c r="O28" s="7" t="n">
        <f aca="false">STDEV(O24:O27)</f>
        <v>0</v>
      </c>
      <c r="P28" s="3"/>
      <c r="Q28" s="3"/>
      <c r="R28" s="3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5.75" hidden="false" customHeight="false" outlineLevel="0" collapsed="false">
      <c r="A3" s="3" t="s">
        <v>36</v>
      </c>
      <c r="B3" s="3" t="s">
        <v>31</v>
      </c>
      <c r="C3" s="3" t="s">
        <v>29</v>
      </c>
      <c r="D3" s="3" t="n">
        <v>3</v>
      </c>
      <c r="E3" s="3" t="s">
        <v>37</v>
      </c>
      <c r="F3" s="4" t="n">
        <v>3</v>
      </c>
      <c r="G3" s="5" t="n">
        <v>3</v>
      </c>
      <c r="H3" s="5" t="n">
        <v>2</v>
      </c>
      <c r="I3" s="5" t="n">
        <v>3</v>
      </c>
      <c r="J3" s="5"/>
      <c r="K3" s="5" t="n">
        <v>3</v>
      </c>
      <c r="L3" s="5" t="n">
        <v>3</v>
      </c>
      <c r="M3" s="5" t="n">
        <v>3</v>
      </c>
      <c r="N3" s="5" t="n">
        <v>3</v>
      </c>
      <c r="O3" s="6" t="n">
        <v>3</v>
      </c>
      <c r="P3" s="7" t="n">
        <f aca="false">SUM(F3:O3)</f>
        <v>26</v>
      </c>
      <c r="Q3" s="7" t="n">
        <f aca="false">AVERAGE(F3:O3)</f>
        <v>2.88888888888889</v>
      </c>
      <c r="R3" s="7" t="n">
        <f aca="false">STDEV(F3:O3)</f>
        <v>0.333333333333333</v>
      </c>
    </row>
    <row r="4" customFormat="false" ht="15" hidden="false" customHeight="false" outlineLevel="0" collapsed="false">
      <c r="A4" s="3"/>
      <c r="B4" s="3" t="s">
        <v>38</v>
      </c>
      <c r="C4" s="3"/>
      <c r="D4" s="3"/>
      <c r="E4" s="3"/>
      <c r="F4" s="8" t="n">
        <v>3</v>
      </c>
      <c r="G4" s="9" t="n">
        <v>3</v>
      </c>
      <c r="H4" s="9" t="n">
        <v>3</v>
      </c>
      <c r="I4" s="9" t="n">
        <v>3</v>
      </c>
      <c r="J4" s="9" t="n">
        <v>3</v>
      </c>
      <c r="K4" s="9" t="n">
        <v>3</v>
      </c>
      <c r="L4" s="9" t="n">
        <v>3</v>
      </c>
      <c r="M4" s="9" t="n">
        <v>3</v>
      </c>
      <c r="N4" s="9" t="n">
        <v>3</v>
      </c>
      <c r="O4" s="10" t="n">
        <v>3</v>
      </c>
      <c r="P4" s="7" t="n">
        <f aca="false">SUM(F4:O4)</f>
        <v>30</v>
      </c>
      <c r="Q4" s="7" t="n">
        <f aca="false">AVERAGE(F4:O4)</f>
        <v>3</v>
      </c>
      <c r="R4" s="7" t="n">
        <f aca="false">STDEV(F4:O4)</f>
        <v>0</v>
      </c>
    </row>
    <row r="5" customFormat="false" ht="15" hidden="false" customHeight="false" outlineLevel="0" collapsed="false">
      <c r="A5" s="3"/>
      <c r="B5" s="3"/>
      <c r="C5" s="3"/>
      <c r="D5" s="3"/>
      <c r="E5" s="3" t="s">
        <v>23</v>
      </c>
      <c r="F5" s="7" t="n">
        <f aca="false">AVERAGE(F3:F4)</f>
        <v>3</v>
      </c>
      <c r="G5" s="7" t="n">
        <f aca="false">AVERAGE(G3:G4)</f>
        <v>3</v>
      </c>
      <c r="H5" s="7" t="n">
        <f aca="false">AVERAGE(H3:H4)</f>
        <v>2.5</v>
      </c>
      <c r="I5" s="7" t="n">
        <f aca="false">AVERAGE(I3:I4)</f>
        <v>3</v>
      </c>
      <c r="J5" s="7" t="n">
        <f aca="false">AVERAGE(J3:J4)</f>
        <v>3</v>
      </c>
      <c r="K5" s="7" t="n">
        <f aca="false">AVERAGE(K3:K4)</f>
        <v>3</v>
      </c>
      <c r="L5" s="7" t="n">
        <f aca="false">AVERAGE(L3:L4)</f>
        <v>3</v>
      </c>
      <c r="M5" s="7" t="n">
        <f aca="false">AVERAGE(M3:M4)</f>
        <v>3</v>
      </c>
      <c r="N5" s="7" t="n">
        <f aca="false">AVERAGE(N3:N4)</f>
        <v>3</v>
      </c>
      <c r="O5" s="7" t="n">
        <f aca="false">AVERAGE(O3:O4)</f>
        <v>3</v>
      </c>
      <c r="P5" s="3"/>
      <c r="Q5" s="3"/>
      <c r="R5" s="3"/>
    </row>
    <row r="6" customFormat="false" ht="15" hidden="false" customHeight="false" outlineLevel="0" collapsed="false">
      <c r="A6" s="3"/>
      <c r="B6" s="3"/>
      <c r="C6" s="3"/>
      <c r="D6" s="3"/>
      <c r="E6" s="3" t="s">
        <v>24</v>
      </c>
      <c r="F6" s="7" t="n">
        <f aca="false">STDEV(F3:F5)</f>
        <v>0</v>
      </c>
      <c r="G6" s="7" t="n">
        <f aca="false">STDEV(G3:G5)</f>
        <v>0</v>
      </c>
      <c r="H6" s="7" t="n">
        <f aca="false">STDEV(H3:H5)</f>
        <v>0.5</v>
      </c>
      <c r="I6" s="7" t="n">
        <f aca="false">STDEV(I3:I5)</f>
        <v>0</v>
      </c>
      <c r="J6" s="7" t="n">
        <f aca="false">STDEV(J3:J5)</f>
        <v>0</v>
      </c>
      <c r="K6" s="7" t="n">
        <f aca="false">STDEV(K3:K5)</f>
        <v>0</v>
      </c>
      <c r="L6" s="7" t="n">
        <f aca="false">STDEV(L3:L5)</f>
        <v>0</v>
      </c>
      <c r="M6" s="7" t="n">
        <f aca="false">STDEV(M3:M5)</f>
        <v>0</v>
      </c>
      <c r="N6" s="7" t="n">
        <f aca="false">STDEV(N3:N5)</f>
        <v>0</v>
      </c>
      <c r="O6" s="7" t="n">
        <f aca="false">STDEV(O3:O5)</f>
        <v>0</v>
      </c>
      <c r="P6" s="3"/>
      <c r="Q6" s="3"/>
      <c r="R6" s="3"/>
    </row>
    <row r="9" customFormat="false" ht="20.2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9</v>
      </c>
      <c r="J9" s="2" t="s">
        <v>10</v>
      </c>
      <c r="K9" s="2" t="s">
        <v>11</v>
      </c>
      <c r="L9" s="2" t="s">
        <v>12</v>
      </c>
      <c r="M9" s="2" t="s">
        <v>13</v>
      </c>
      <c r="N9" s="2" t="s">
        <v>14</v>
      </c>
      <c r="O9" s="2" t="s">
        <v>15</v>
      </c>
      <c r="P9" s="2" t="s">
        <v>16</v>
      </c>
      <c r="Q9" s="2" t="s">
        <v>17</v>
      </c>
      <c r="R9" s="2" t="s">
        <v>18</v>
      </c>
    </row>
    <row r="10" customFormat="false" ht="15.75" hidden="false" customHeight="false" outlineLevel="0" collapsed="false">
      <c r="A10" s="3" t="s">
        <v>36</v>
      </c>
      <c r="B10" s="3" t="s">
        <v>31</v>
      </c>
      <c r="C10" s="3" t="s">
        <v>33</v>
      </c>
      <c r="D10" s="3" t="n">
        <v>3</v>
      </c>
      <c r="E10" s="3" t="s">
        <v>39</v>
      </c>
      <c r="F10" s="4" t="n">
        <v>3</v>
      </c>
      <c r="G10" s="5" t="n">
        <v>3</v>
      </c>
      <c r="H10" s="5" t="n">
        <v>3</v>
      </c>
      <c r="I10" s="5" t="n">
        <v>3</v>
      </c>
      <c r="J10" s="5" t="n">
        <v>3</v>
      </c>
      <c r="K10" s="5" t="n">
        <v>3</v>
      </c>
      <c r="L10" s="5" t="n">
        <v>3</v>
      </c>
      <c r="M10" s="5" t="n">
        <v>3</v>
      </c>
      <c r="N10" s="5" t="n">
        <v>3</v>
      </c>
      <c r="O10" s="6" t="n">
        <v>3</v>
      </c>
      <c r="P10" s="7" t="n">
        <f aca="false">SUM(F10:O10)</f>
        <v>30</v>
      </c>
      <c r="Q10" s="7" t="n">
        <f aca="false">AVERAGE(F10:O10)</f>
        <v>3</v>
      </c>
      <c r="R10" s="7" t="n">
        <f aca="false">STDEV(F10:O10)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8" t="n">
        <v>3</v>
      </c>
      <c r="G11" s="9" t="n">
        <v>3</v>
      </c>
      <c r="H11" s="9" t="n">
        <v>3</v>
      </c>
      <c r="I11" s="9" t="n">
        <v>3</v>
      </c>
      <c r="J11" s="9" t="n">
        <v>3</v>
      </c>
      <c r="K11" s="9" t="n">
        <v>3</v>
      </c>
      <c r="L11" s="9" t="n">
        <v>3</v>
      </c>
      <c r="M11" s="9" t="n">
        <v>3</v>
      </c>
      <c r="N11" s="9" t="n">
        <v>3</v>
      </c>
      <c r="O11" s="10" t="n">
        <v>3</v>
      </c>
      <c r="P11" s="7" t="n">
        <f aca="false">SUM(F11:O11)</f>
        <v>30</v>
      </c>
      <c r="Q11" s="7" t="n">
        <f aca="false">AVERAGE(F11:O11)</f>
        <v>3</v>
      </c>
      <c r="R11" s="7" t="n">
        <f aca="false">STDEV(F11:O11)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 t="s">
        <v>23</v>
      </c>
      <c r="F12" s="7" t="n">
        <f aca="false">AVERAGE(F10:F11)</f>
        <v>3</v>
      </c>
      <c r="G12" s="7" t="n">
        <f aca="false">AVERAGE(G10:G11)</f>
        <v>3</v>
      </c>
      <c r="H12" s="7" t="n">
        <f aca="false">AVERAGE(H10:H11)</f>
        <v>3</v>
      </c>
      <c r="I12" s="7" t="n">
        <f aca="false">AVERAGE(I10:I11)</f>
        <v>3</v>
      </c>
      <c r="J12" s="7" t="n">
        <f aca="false">AVERAGE(J10:J11)</f>
        <v>3</v>
      </c>
      <c r="K12" s="7" t="n">
        <f aca="false">AVERAGE(K10:K11)</f>
        <v>3</v>
      </c>
      <c r="L12" s="7" t="n">
        <f aca="false">AVERAGE(L10:L11)</f>
        <v>3</v>
      </c>
      <c r="M12" s="7" t="n">
        <f aca="false">AVERAGE(M10:M11)</f>
        <v>3</v>
      </c>
      <c r="N12" s="7" t="n">
        <f aca="false">AVERAGE(N10:N11)</f>
        <v>3</v>
      </c>
      <c r="O12" s="7" t="n">
        <f aca="false">AVERAGE(O10:O11)</f>
        <v>3</v>
      </c>
      <c r="P12" s="3"/>
      <c r="Q12" s="3"/>
      <c r="R12" s="3"/>
    </row>
    <row r="13" customFormat="false" ht="15" hidden="false" customHeight="false" outlineLevel="0" collapsed="false">
      <c r="A13" s="3"/>
      <c r="B13" s="3"/>
      <c r="C13" s="3"/>
      <c r="D13" s="3"/>
      <c r="E13" s="3" t="s">
        <v>24</v>
      </c>
      <c r="F13" s="7" t="n">
        <f aca="false">STDEV(F10:F12)</f>
        <v>0</v>
      </c>
      <c r="G13" s="7" t="n">
        <f aca="false">STDEV(G10:G12)</f>
        <v>0</v>
      </c>
      <c r="H13" s="7" t="n">
        <f aca="false">STDEV(H10:H12)</f>
        <v>0</v>
      </c>
      <c r="I13" s="7" t="n">
        <f aca="false">STDEV(I10:I12)</f>
        <v>0</v>
      </c>
      <c r="J13" s="7" t="n">
        <f aca="false">STDEV(J10:J12)</f>
        <v>0</v>
      </c>
      <c r="K13" s="7" t="n">
        <f aca="false">STDEV(K10:K12)</f>
        <v>0</v>
      </c>
      <c r="L13" s="7" t="n">
        <f aca="false">STDEV(L10:L12)</f>
        <v>0</v>
      </c>
      <c r="M13" s="7" t="n">
        <f aca="false">STDEV(M10:M12)</f>
        <v>0</v>
      </c>
      <c r="N13" s="7" t="n">
        <f aca="false">STDEV(N10:N12)</f>
        <v>0</v>
      </c>
      <c r="O13" s="7" t="n">
        <f aca="false">STDEV(O10:O12)</f>
        <v>0</v>
      </c>
      <c r="P13" s="3"/>
      <c r="Q13" s="3"/>
      <c r="R13" s="3"/>
    </row>
    <row r="16" customFormat="false" ht="20.25" hidden="false" customHeight="fals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2" t="s">
        <v>5</v>
      </c>
      <c r="F16" s="2" t="s">
        <v>6</v>
      </c>
      <c r="G16" s="2" t="s">
        <v>7</v>
      </c>
      <c r="H16" s="2" t="s">
        <v>8</v>
      </c>
      <c r="I16" s="2" t="s">
        <v>9</v>
      </c>
      <c r="J16" s="2" t="s">
        <v>10</v>
      </c>
      <c r="K16" s="2" t="s">
        <v>11</v>
      </c>
      <c r="L16" s="2" t="s">
        <v>12</v>
      </c>
      <c r="M16" s="2" t="s">
        <v>13</v>
      </c>
      <c r="N16" s="2" t="s">
        <v>14</v>
      </c>
      <c r="O16" s="2" t="s">
        <v>15</v>
      </c>
      <c r="P16" s="2" t="s">
        <v>16</v>
      </c>
      <c r="Q16" s="2" t="s">
        <v>17</v>
      </c>
      <c r="R16" s="2" t="s">
        <v>18</v>
      </c>
    </row>
    <row r="17" customFormat="false" ht="15.75" hidden="false" customHeight="false" outlineLevel="0" collapsed="false">
      <c r="A17" s="3" t="s">
        <v>36</v>
      </c>
      <c r="B17" s="3" t="s">
        <v>20</v>
      </c>
      <c r="C17" s="3" t="s">
        <v>33</v>
      </c>
      <c r="D17" s="3" t="n">
        <v>3</v>
      </c>
      <c r="E17" s="3" t="s">
        <v>39</v>
      </c>
      <c r="F17" s="4" t="n">
        <v>3</v>
      </c>
      <c r="G17" s="5" t="n">
        <v>3</v>
      </c>
      <c r="H17" s="5" t="n">
        <v>3</v>
      </c>
      <c r="I17" s="5" t="n">
        <v>3</v>
      </c>
      <c r="J17" s="5" t="n">
        <v>3</v>
      </c>
      <c r="K17" s="5" t="n">
        <v>3</v>
      </c>
      <c r="L17" s="5" t="n">
        <v>3</v>
      </c>
      <c r="M17" s="5" t="n">
        <v>3</v>
      </c>
      <c r="N17" s="5" t="n">
        <v>3</v>
      </c>
      <c r="O17" s="6" t="n">
        <v>3</v>
      </c>
      <c r="P17" s="7" t="n">
        <f aca="false">SUM(F17:O17)</f>
        <v>30</v>
      </c>
      <c r="Q17" s="7" t="n">
        <f aca="false">AVERAGE(F17:O17)</f>
        <v>3</v>
      </c>
      <c r="R17" s="7" t="n">
        <f aca="false">STDEV(F17:O17)</f>
        <v>0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8" t="n">
        <v>3</v>
      </c>
      <c r="G18" s="9" t="n">
        <v>3</v>
      </c>
      <c r="H18" s="9" t="n">
        <v>3</v>
      </c>
      <c r="I18" s="9" t="n">
        <v>3</v>
      </c>
      <c r="J18" s="9" t="n">
        <v>3</v>
      </c>
      <c r="K18" s="9" t="n">
        <v>3</v>
      </c>
      <c r="L18" s="9" t="n">
        <v>3</v>
      </c>
      <c r="M18" s="9" t="n">
        <v>3</v>
      </c>
      <c r="N18" s="9" t="n">
        <v>3</v>
      </c>
      <c r="O18" s="10" t="n">
        <v>3</v>
      </c>
      <c r="P18" s="7" t="n">
        <f aca="false">SUM(F18:O18)</f>
        <v>30</v>
      </c>
      <c r="Q18" s="7" t="n">
        <f aca="false">AVERAGE(F18:O18)</f>
        <v>3</v>
      </c>
      <c r="R18" s="7" t="n">
        <f aca="false">STDEV(F18:O18)</f>
        <v>0</v>
      </c>
    </row>
    <row r="19" customFormat="false" ht="15" hidden="false" customHeight="false" outlineLevel="0" collapsed="false">
      <c r="A19" s="3"/>
      <c r="B19" s="3"/>
      <c r="C19" s="3"/>
      <c r="D19" s="3"/>
      <c r="E19" s="3" t="s">
        <v>23</v>
      </c>
      <c r="F19" s="7" t="n">
        <f aca="false">AVERAGE(F17:F18)</f>
        <v>3</v>
      </c>
      <c r="G19" s="7" t="n">
        <f aca="false">AVERAGE(G17:G18)</f>
        <v>3</v>
      </c>
      <c r="H19" s="7" t="n">
        <f aca="false">AVERAGE(H17:H18)</f>
        <v>3</v>
      </c>
      <c r="I19" s="7" t="n">
        <f aca="false">AVERAGE(I17:I18)</f>
        <v>3</v>
      </c>
      <c r="J19" s="7" t="n">
        <f aca="false">AVERAGE(J17:J18)</f>
        <v>3</v>
      </c>
      <c r="K19" s="7" t="n">
        <f aca="false">AVERAGE(K17:K18)</f>
        <v>3</v>
      </c>
      <c r="L19" s="7" t="n">
        <f aca="false">AVERAGE(L17:L18)</f>
        <v>3</v>
      </c>
      <c r="M19" s="7" t="n">
        <f aca="false">AVERAGE(M17:M18)</f>
        <v>3</v>
      </c>
      <c r="N19" s="7" t="n">
        <f aca="false">AVERAGE(N17:N18)</f>
        <v>3</v>
      </c>
      <c r="O19" s="7" t="n">
        <f aca="false">AVERAGE(O17:O18)</f>
        <v>3</v>
      </c>
      <c r="P19" s="3"/>
      <c r="Q19" s="3"/>
      <c r="R19" s="3"/>
    </row>
    <row r="20" customFormat="false" ht="15" hidden="false" customHeight="false" outlineLevel="0" collapsed="false">
      <c r="A20" s="3"/>
      <c r="B20" s="3"/>
      <c r="C20" s="3"/>
      <c r="D20" s="3"/>
      <c r="E20" s="3" t="s">
        <v>24</v>
      </c>
      <c r="F20" s="7" t="n">
        <f aca="false">STDEV(F17:F19)</f>
        <v>0</v>
      </c>
      <c r="G20" s="7" t="n">
        <f aca="false">STDEV(G17:G19)</f>
        <v>0</v>
      </c>
      <c r="H20" s="7" t="n">
        <f aca="false">STDEV(H17:H19)</f>
        <v>0</v>
      </c>
      <c r="I20" s="7" t="n">
        <f aca="false">STDEV(I17:I19)</f>
        <v>0</v>
      </c>
      <c r="J20" s="7" t="n">
        <f aca="false">STDEV(J17:J19)</f>
        <v>0</v>
      </c>
      <c r="K20" s="7" t="n">
        <f aca="false">STDEV(K17:K19)</f>
        <v>0</v>
      </c>
      <c r="L20" s="7" t="n">
        <f aca="false">STDEV(L17:L19)</f>
        <v>0</v>
      </c>
      <c r="M20" s="7" t="n">
        <f aca="false">STDEV(M17:M19)</f>
        <v>0</v>
      </c>
      <c r="N20" s="7" t="n">
        <f aca="false">STDEV(N17:N19)</f>
        <v>0</v>
      </c>
      <c r="O20" s="7" t="n">
        <f aca="false">STDEV(O17:O19)</f>
        <v>0</v>
      </c>
      <c r="P20" s="3"/>
      <c r="Q20" s="3"/>
      <c r="R20" s="3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99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9.56"/>
    <col collapsed="false" customWidth="true" hidden="false" outlineLevel="0" max="14" min="6" style="0" width="4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8.14"/>
    <col collapsed="false" customWidth="true" hidden="false" outlineLevel="0" max="18" min="18" style="0" width="4.56"/>
  </cols>
  <sheetData>
    <row r="1" customFormat="false" ht="19.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5.75" hidden="false" customHeight="false" outlineLevel="0" collapsed="false">
      <c r="A3" s="3" t="s">
        <v>41</v>
      </c>
      <c r="B3" s="3" t="s">
        <v>20</v>
      </c>
      <c r="C3" s="3" t="s">
        <v>42</v>
      </c>
      <c r="D3" s="3" t="n">
        <v>1</v>
      </c>
      <c r="E3" s="3" t="s">
        <v>43</v>
      </c>
      <c r="F3" s="4" t="n">
        <v>3</v>
      </c>
      <c r="G3" s="5" t="n">
        <v>2</v>
      </c>
      <c r="H3" s="5" t="n">
        <v>2</v>
      </c>
      <c r="I3" s="5" t="n">
        <v>3</v>
      </c>
      <c r="J3" s="5" t="n">
        <v>3</v>
      </c>
      <c r="K3" s="5" t="n">
        <v>3</v>
      </c>
      <c r="L3" s="5" t="n">
        <v>3</v>
      </c>
      <c r="M3" s="5" t="n">
        <v>3</v>
      </c>
      <c r="N3" s="5" t="n">
        <v>3</v>
      </c>
      <c r="O3" s="6" t="n">
        <v>3</v>
      </c>
      <c r="P3" s="7" t="n">
        <f aca="false">SUM(F3:O3)</f>
        <v>28</v>
      </c>
      <c r="Q3" s="7" t="n">
        <f aca="false">AVERAGE(F3:O3)</f>
        <v>2.8</v>
      </c>
      <c r="R3" s="7" t="n">
        <f aca="false">STDEV(F3:O3)</f>
        <v>0.421637021355784</v>
      </c>
    </row>
    <row r="4" customFormat="false" ht="15" hidden="false" customHeight="false" outlineLevel="0" collapsed="false">
      <c r="A4" s="3"/>
      <c r="B4" s="3" t="s">
        <v>44</v>
      </c>
      <c r="C4" s="3"/>
      <c r="D4" s="3"/>
      <c r="E4" s="3"/>
      <c r="F4" s="8" t="n">
        <v>2</v>
      </c>
      <c r="G4" s="9" t="n">
        <v>2</v>
      </c>
      <c r="H4" s="9" t="n">
        <v>2</v>
      </c>
      <c r="I4" s="9" t="n">
        <v>3</v>
      </c>
      <c r="J4" s="9" t="n">
        <v>2</v>
      </c>
      <c r="K4" s="9" t="n">
        <v>2</v>
      </c>
      <c r="L4" s="9" t="n">
        <v>2</v>
      </c>
      <c r="M4" s="9" t="n">
        <v>3</v>
      </c>
      <c r="N4" s="9" t="n">
        <v>3</v>
      </c>
      <c r="O4" s="10" t="n">
        <v>3</v>
      </c>
      <c r="P4" s="7" t="n">
        <f aca="false">SUM(F4:O4)</f>
        <v>24</v>
      </c>
      <c r="Q4" s="7" t="n">
        <f aca="false">AVERAGE(F4:O4)</f>
        <v>2.4</v>
      </c>
      <c r="R4" s="7" t="n">
        <f aca="false">STDEV(F4:O4)</f>
        <v>0.516397779494322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8" t="n">
        <v>3</v>
      </c>
      <c r="G5" s="9" t="n">
        <v>3</v>
      </c>
      <c r="H5" s="9" t="n">
        <v>3</v>
      </c>
      <c r="I5" s="9" t="n">
        <v>3</v>
      </c>
      <c r="J5" s="9" t="n">
        <v>3</v>
      </c>
      <c r="K5" s="9" t="n">
        <v>2</v>
      </c>
      <c r="L5" s="9" t="n">
        <v>2</v>
      </c>
      <c r="M5" s="9" t="n">
        <v>3</v>
      </c>
      <c r="N5" s="9" t="n">
        <v>2</v>
      </c>
      <c r="O5" s="10" t="n">
        <v>3</v>
      </c>
      <c r="P5" s="7" t="n">
        <f aca="false">SUM(F5:O5)</f>
        <v>27</v>
      </c>
      <c r="Q5" s="7" t="n">
        <f aca="false">AVERAGE(F5:O5)</f>
        <v>2.7</v>
      </c>
      <c r="R5" s="7" t="n">
        <f aca="false">STDEV(F5:O5)</f>
        <v>0.483045891539648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8" t="n">
        <v>3</v>
      </c>
      <c r="G6" s="9" t="n">
        <v>2</v>
      </c>
      <c r="H6" s="9" t="n">
        <v>2</v>
      </c>
      <c r="I6" s="9" t="n">
        <v>2</v>
      </c>
      <c r="J6" s="9" t="n">
        <v>2</v>
      </c>
      <c r="K6" s="9" t="n">
        <v>3</v>
      </c>
      <c r="L6" s="9" t="n">
        <v>3</v>
      </c>
      <c r="M6" s="9" t="n">
        <v>3</v>
      </c>
      <c r="N6" s="9" t="n">
        <v>3</v>
      </c>
      <c r="O6" s="10" t="n">
        <v>2</v>
      </c>
      <c r="P6" s="7" t="n">
        <f aca="false">SUM(F6:O6)</f>
        <v>25</v>
      </c>
      <c r="Q6" s="7" t="n">
        <f aca="false">AVERAGE(F6:O6)</f>
        <v>2.5</v>
      </c>
      <c r="R6" s="7" t="n">
        <f aca="false">STDEV(F6:O6)</f>
        <v>0.52704627669473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8" t="n">
        <v>3</v>
      </c>
      <c r="G7" s="9" t="n">
        <v>2</v>
      </c>
      <c r="H7" s="9" t="n">
        <v>2</v>
      </c>
      <c r="I7" s="9" t="n">
        <v>3</v>
      </c>
      <c r="J7" s="9" t="n">
        <v>2</v>
      </c>
      <c r="K7" s="9" t="n">
        <v>2</v>
      </c>
      <c r="L7" s="9" t="n">
        <v>3</v>
      </c>
      <c r="M7" s="9" t="n">
        <v>3</v>
      </c>
      <c r="N7" s="9" t="n">
        <v>2</v>
      </c>
      <c r="O7" s="10" t="n">
        <v>3</v>
      </c>
      <c r="P7" s="7" t="n">
        <f aca="false">SUM(F7:O7)</f>
        <v>25</v>
      </c>
      <c r="Q7" s="7" t="n">
        <f aca="false">AVERAGE(F7:O7)</f>
        <v>2.5</v>
      </c>
      <c r="R7" s="7" t="n">
        <f aca="false">STDEV(F7:O7)</f>
        <v>0.52704627669473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8" t="n">
        <v>2</v>
      </c>
      <c r="G8" s="9" t="n">
        <v>2</v>
      </c>
      <c r="H8" s="9" t="n">
        <v>2</v>
      </c>
      <c r="I8" s="9" t="n">
        <v>2</v>
      </c>
      <c r="J8" s="9" t="n">
        <v>3</v>
      </c>
      <c r="K8" s="9" t="n">
        <v>2</v>
      </c>
      <c r="L8" s="9" t="n">
        <v>3</v>
      </c>
      <c r="M8" s="9" t="s">
        <v>27</v>
      </c>
      <c r="N8" s="9" t="s">
        <v>27</v>
      </c>
      <c r="O8" s="10" t="s">
        <v>27</v>
      </c>
      <c r="P8" s="7" t="n">
        <f aca="false">SUM(F8:O8)</f>
        <v>16</v>
      </c>
      <c r="Q8" s="7" t="n">
        <f aca="false">AVERAGE(F8:O8)</f>
        <v>2.28571428571429</v>
      </c>
      <c r="R8" s="7" t="n">
        <f aca="false">STDEV(F8:O8)</f>
        <v>0.487950036474267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8" t="n">
        <v>3</v>
      </c>
      <c r="G9" s="9" t="n">
        <v>2</v>
      </c>
      <c r="H9" s="9" t="n">
        <v>2</v>
      </c>
      <c r="I9" s="9" t="n">
        <v>2</v>
      </c>
      <c r="J9" s="9" t="n">
        <v>3</v>
      </c>
      <c r="K9" s="9" t="n">
        <v>2</v>
      </c>
      <c r="L9" s="9" t="n">
        <v>3</v>
      </c>
      <c r="M9" s="9" t="n">
        <v>3</v>
      </c>
      <c r="N9" s="9" t="n">
        <v>3</v>
      </c>
      <c r="O9" s="10" t="n">
        <v>3</v>
      </c>
      <c r="P9" s="7" t="n">
        <f aca="false">SUM(F9:O9)</f>
        <v>26</v>
      </c>
      <c r="Q9" s="7" t="n">
        <f aca="false">AVERAGE(F9:O9)</f>
        <v>2.6</v>
      </c>
      <c r="R9" s="7" t="n">
        <f aca="false">STDEV(F9:O9)</f>
        <v>0.516397779494322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8" t="n">
        <v>2</v>
      </c>
      <c r="G10" s="9" t="n">
        <v>2</v>
      </c>
      <c r="H10" s="9" t="n">
        <v>3</v>
      </c>
      <c r="I10" s="9" t="n">
        <v>3</v>
      </c>
      <c r="J10" s="9" t="n">
        <v>3</v>
      </c>
      <c r="K10" s="9" t="n">
        <v>3</v>
      </c>
      <c r="L10" s="9" t="n">
        <v>3</v>
      </c>
      <c r="M10" s="9" t="n">
        <v>3</v>
      </c>
      <c r="N10" s="9" t="n">
        <v>3</v>
      </c>
      <c r="O10" s="10" t="n">
        <v>3</v>
      </c>
      <c r="P10" s="7" t="n">
        <f aca="false">SUM(F10:O10)</f>
        <v>28</v>
      </c>
      <c r="Q10" s="7" t="n">
        <f aca="false">AVERAGE(F10:O10)</f>
        <v>2.8</v>
      </c>
      <c r="R10" s="7" t="n">
        <f aca="false">STDEV(F10:O10)</f>
        <v>0.421637021355784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8" t="n">
        <v>3</v>
      </c>
      <c r="G11" s="9" t="n">
        <v>3</v>
      </c>
      <c r="H11" s="9" t="n">
        <v>2</v>
      </c>
      <c r="I11" s="9" t="n">
        <v>2</v>
      </c>
      <c r="J11" s="9" t="n">
        <v>2</v>
      </c>
      <c r="K11" s="9" t="n">
        <v>2</v>
      </c>
      <c r="L11" s="9" t="n">
        <v>3</v>
      </c>
      <c r="M11" s="9" t="n">
        <v>2</v>
      </c>
      <c r="N11" s="9" t="n">
        <v>2</v>
      </c>
      <c r="O11" s="10" t="n">
        <v>3</v>
      </c>
      <c r="P11" s="7" t="n">
        <f aca="false">SUM(F11:O11)</f>
        <v>24</v>
      </c>
      <c r="Q11" s="7" t="n">
        <f aca="false">AVERAGE(F11:O11)</f>
        <v>2.4</v>
      </c>
      <c r="R11" s="7" t="n">
        <f aca="false">STDEV(F11:O11)</f>
        <v>0.516397779494322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8" t="n">
        <v>3</v>
      </c>
      <c r="G12" s="9" t="n">
        <v>2</v>
      </c>
      <c r="H12" s="9" t="n">
        <v>2</v>
      </c>
      <c r="I12" s="9" t="n">
        <v>3</v>
      </c>
      <c r="J12" s="9" t="n">
        <v>3</v>
      </c>
      <c r="K12" s="9" t="n">
        <v>3</v>
      </c>
      <c r="L12" s="9" t="n">
        <v>3</v>
      </c>
      <c r="M12" s="9" t="n">
        <v>2</v>
      </c>
      <c r="N12" s="9" t="n">
        <v>3</v>
      </c>
      <c r="O12" s="10" t="n">
        <v>2</v>
      </c>
      <c r="P12" s="7" t="n">
        <f aca="false">SUM(F12:O12)</f>
        <v>26</v>
      </c>
      <c r="Q12" s="7" t="n">
        <f aca="false">AVERAGE(F12:O12)</f>
        <v>2.6</v>
      </c>
      <c r="R12" s="7" t="n">
        <f aca="false">STDEV(F12:O12)</f>
        <v>0.516397779494322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8" t="n">
        <v>2</v>
      </c>
      <c r="G13" s="9" t="n">
        <v>2</v>
      </c>
      <c r="H13" s="9" t="n">
        <v>2</v>
      </c>
      <c r="I13" s="9" t="n">
        <v>2</v>
      </c>
      <c r="J13" s="9" t="n">
        <v>2</v>
      </c>
      <c r="K13" s="9" t="n">
        <v>2</v>
      </c>
      <c r="L13" s="9" t="n">
        <v>2</v>
      </c>
      <c r="M13" s="9" t="n">
        <v>2</v>
      </c>
      <c r="N13" s="9" t="n">
        <v>2</v>
      </c>
      <c r="O13" s="10" t="n">
        <v>2</v>
      </c>
      <c r="P13" s="7" t="n">
        <f aca="false">SUM(F13:O13)</f>
        <v>20</v>
      </c>
      <c r="Q13" s="7" t="n">
        <f aca="false">AVERAGE(F13:O13)</f>
        <v>2</v>
      </c>
      <c r="R13" s="7" t="n">
        <f aca="false">STDEV(F13:O13)</f>
        <v>0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8" t="n">
        <v>3</v>
      </c>
      <c r="G14" s="9" t="n">
        <v>3</v>
      </c>
      <c r="H14" s="9" t="n">
        <v>3</v>
      </c>
      <c r="I14" s="9" t="n">
        <v>3</v>
      </c>
      <c r="J14" s="9" t="n">
        <v>3</v>
      </c>
      <c r="K14" s="9" t="n">
        <v>2</v>
      </c>
      <c r="L14" s="9" t="n">
        <v>3</v>
      </c>
      <c r="M14" s="9" t="n">
        <v>3</v>
      </c>
      <c r="N14" s="9" t="n">
        <v>3</v>
      </c>
      <c r="O14" s="10" t="n">
        <v>3</v>
      </c>
      <c r="P14" s="7" t="n">
        <f aca="false">SUM(F14:O14)</f>
        <v>29</v>
      </c>
      <c r="Q14" s="7" t="n">
        <f aca="false">AVERAGE(F14:O14)</f>
        <v>2.9</v>
      </c>
      <c r="R14" s="7" t="n">
        <f aca="false">STDEV(F14:O14)</f>
        <v>0.316227766016838</v>
      </c>
    </row>
    <row r="15" customFormat="false" ht="15" hidden="false" customHeight="false" outlineLevel="0" collapsed="false">
      <c r="A15" s="3"/>
      <c r="B15" s="3"/>
      <c r="C15" s="3"/>
      <c r="D15" s="3"/>
      <c r="E15" s="3" t="s">
        <v>23</v>
      </c>
      <c r="F15" s="11" t="n">
        <f aca="false">AVERAGE(F3:F14)</f>
        <v>2.66666666666667</v>
      </c>
      <c r="G15" s="11" t="n">
        <f aca="false">AVERAGE(G3:G14)</f>
        <v>2.25</v>
      </c>
      <c r="H15" s="11" t="n">
        <f aca="false">AVERAGE(H3:H14)</f>
        <v>2.25</v>
      </c>
      <c r="I15" s="11" t="n">
        <f aca="false">AVERAGE(I3:I14)</f>
        <v>2.58333333333333</v>
      </c>
      <c r="J15" s="11" t="n">
        <f aca="false">AVERAGE(J3:J14)</f>
        <v>2.58333333333333</v>
      </c>
      <c r="K15" s="11" t="n">
        <f aca="false">AVERAGE(K3:K14)</f>
        <v>2.33333333333333</v>
      </c>
      <c r="L15" s="11" t="n">
        <f aca="false">AVERAGE(L3:L14)</f>
        <v>2.75</v>
      </c>
      <c r="M15" s="11" t="n">
        <f aca="false">AVERAGE(M3:M14)</f>
        <v>2.72727272727273</v>
      </c>
      <c r="N15" s="11" t="n">
        <f aca="false">AVERAGE(N3:N14)</f>
        <v>2.63636363636364</v>
      </c>
      <c r="O15" s="11" t="n">
        <f aca="false">AVERAGE(O3:O14)</f>
        <v>2.72727272727273</v>
      </c>
      <c r="P15" s="3"/>
      <c r="Q15" s="3"/>
      <c r="R15" s="3"/>
    </row>
    <row r="16" customFormat="false" ht="15" hidden="false" customHeight="false" outlineLevel="0" collapsed="false">
      <c r="A16" s="3"/>
      <c r="B16" s="3"/>
      <c r="C16" s="3"/>
      <c r="D16" s="3"/>
      <c r="E16" s="3" t="s">
        <v>24</v>
      </c>
      <c r="F16" s="7" t="n">
        <f aca="false">STDEV(F3:F15)</f>
        <v>0.471404520791032</v>
      </c>
      <c r="G16" s="7" t="n">
        <f aca="false">STDEV(G3:G15)</f>
        <v>0.433012701892219</v>
      </c>
      <c r="H16" s="7" t="n">
        <f aca="false">STDEV(H3:H15)</f>
        <v>0.433012701892219</v>
      </c>
      <c r="I16" s="7" t="n">
        <f aca="false">STDEV(I3:I15)</f>
        <v>0.493006648591635</v>
      </c>
      <c r="J16" s="7" t="n">
        <f aca="false">STDEV(J3:J15)</f>
        <v>0.493006648591635</v>
      </c>
      <c r="K16" s="7" t="n">
        <f aca="false">STDEV(K3:K15)</f>
        <v>0.471404520791032</v>
      </c>
      <c r="L16" s="7" t="n">
        <f aca="false">STDEV(L3:L15)</f>
        <v>0.433012701892219</v>
      </c>
      <c r="M16" s="7" t="n">
        <f aca="false">STDEV(M3:M15)</f>
        <v>0.445361771415123</v>
      </c>
      <c r="N16" s="7" t="n">
        <f aca="false">STDEV(N3:N15)</f>
        <v>0.481045692920835</v>
      </c>
      <c r="O16" s="7" t="n">
        <f aca="false">STDEV(O3:O15)</f>
        <v>0.445361771415123</v>
      </c>
      <c r="P16" s="3"/>
      <c r="Q16" s="3"/>
      <c r="R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7"/>
      <c r="G17" s="7"/>
      <c r="H17" s="7"/>
      <c r="I17" s="7"/>
      <c r="J17" s="7"/>
      <c r="K17" s="7"/>
      <c r="L17" s="7"/>
      <c r="M17" s="7"/>
      <c r="N17" s="7"/>
      <c r="O17" s="7"/>
      <c r="P17" s="3"/>
      <c r="Q17" s="3"/>
      <c r="R17" s="3"/>
    </row>
    <row r="18" customFormat="false" ht="20.25" hidden="false" customHeight="false" outlineLevel="0" collapsed="false">
      <c r="A18" s="2" t="s">
        <v>25</v>
      </c>
    </row>
    <row r="19" customFormat="false" ht="21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  <c r="K19" s="2" t="s">
        <v>11</v>
      </c>
      <c r="L19" s="2" t="s">
        <v>12</v>
      </c>
      <c r="M19" s="2" t="s">
        <v>13</v>
      </c>
      <c r="N19" s="2" t="s">
        <v>14</v>
      </c>
      <c r="O19" s="2" t="s">
        <v>15</v>
      </c>
      <c r="P19" s="2" t="s">
        <v>16</v>
      </c>
      <c r="Q19" s="2" t="s">
        <v>17</v>
      </c>
      <c r="R19" s="2" t="s">
        <v>18</v>
      </c>
    </row>
    <row r="20" customFormat="false" ht="15.75" hidden="false" customHeight="false" outlineLevel="0" collapsed="false">
      <c r="A20" s="3" t="s">
        <v>41</v>
      </c>
      <c r="B20" s="3" t="s">
        <v>26</v>
      </c>
      <c r="C20" s="3" t="s">
        <v>45</v>
      </c>
      <c r="D20" s="3" t="n">
        <v>1</v>
      </c>
      <c r="E20" s="3" t="s">
        <v>46</v>
      </c>
      <c r="F20" s="4" t="n">
        <v>2</v>
      </c>
      <c r="G20" s="5" t="n">
        <v>2</v>
      </c>
      <c r="H20" s="5" t="n">
        <v>2</v>
      </c>
      <c r="I20" s="5" t="n">
        <v>3</v>
      </c>
      <c r="J20" s="5" t="n">
        <v>3</v>
      </c>
      <c r="K20" s="5" t="n">
        <v>2</v>
      </c>
      <c r="L20" s="5" t="n">
        <v>3</v>
      </c>
      <c r="M20" s="5" t="n">
        <v>2</v>
      </c>
      <c r="N20" s="5" t="n">
        <v>3</v>
      </c>
      <c r="O20" s="6" t="n">
        <v>2</v>
      </c>
      <c r="P20" s="7" t="n">
        <f aca="false">SUM(F20:O20)</f>
        <v>24</v>
      </c>
      <c r="Q20" s="7" t="n">
        <f aca="false">AVERAGE(F20:O20)</f>
        <v>2.4</v>
      </c>
      <c r="R20" s="7" t="n">
        <f aca="false">STDEV(F20:O20)</f>
        <v>0.516397779494322</v>
      </c>
    </row>
    <row r="21" customFormat="false" ht="15" hidden="false" customHeight="false" outlineLevel="0" collapsed="false">
      <c r="A21" s="3"/>
      <c r="B21" s="3" t="s">
        <v>47</v>
      </c>
      <c r="C21" s="3"/>
      <c r="D21" s="3"/>
      <c r="E21" s="3"/>
      <c r="F21" s="8" t="n">
        <v>3</v>
      </c>
      <c r="G21" s="9" t="n">
        <v>2</v>
      </c>
      <c r="H21" s="9" t="n">
        <v>3</v>
      </c>
      <c r="I21" s="9" t="n">
        <v>3</v>
      </c>
      <c r="J21" s="9" t="n">
        <v>2</v>
      </c>
      <c r="K21" s="9" t="n">
        <v>3</v>
      </c>
      <c r="L21" s="9" t="n">
        <v>3</v>
      </c>
      <c r="M21" s="9" t="n">
        <v>2</v>
      </c>
      <c r="N21" s="9" t="n">
        <v>3</v>
      </c>
      <c r="O21" s="10" t="n">
        <v>2</v>
      </c>
      <c r="P21" s="7" t="n">
        <f aca="false">SUM(F21:O21)</f>
        <v>26</v>
      </c>
      <c r="Q21" s="7" t="n">
        <f aca="false">AVERAGE(F21:O21)</f>
        <v>2.6</v>
      </c>
      <c r="R21" s="7" t="n">
        <f aca="false">STDEV(F21:O21)</f>
        <v>0.516397779494322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8" t="n">
        <v>3</v>
      </c>
      <c r="G22" s="9" t="n">
        <v>2</v>
      </c>
      <c r="H22" s="9" t="n">
        <v>3</v>
      </c>
      <c r="I22" s="9" t="n">
        <v>2</v>
      </c>
      <c r="J22" s="9" t="n">
        <v>2</v>
      </c>
      <c r="K22" s="9" t="n">
        <v>3</v>
      </c>
      <c r="L22" s="9" t="n">
        <v>3</v>
      </c>
      <c r="M22" s="9" t="n">
        <v>2</v>
      </c>
      <c r="N22" s="9" t="n">
        <v>3</v>
      </c>
      <c r="O22" s="10" t="n">
        <v>2</v>
      </c>
      <c r="P22" s="7" t="n">
        <f aca="false">SUM(F22:O22)</f>
        <v>25</v>
      </c>
      <c r="Q22" s="7" t="n">
        <f aca="false">AVERAGE(F22:O22)</f>
        <v>2.5</v>
      </c>
      <c r="R22" s="7" t="n">
        <f aca="false">STDEV(F22:O22)</f>
        <v>0.52704627669473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8" t="n">
        <v>3</v>
      </c>
      <c r="G23" s="9" t="n">
        <v>2</v>
      </c>
      <c r="H23" s="9" t="n">
        <v>3</v>
      </c>
      <c r="I23" s="9" t="n">
        <v>3</v>
      </c>
      <c r="J23" s="9" t="n">
        <v>3</v>
      </c>
      <c r="K23" s="9" t="n">
        <v>2</v>
      </c>
      <c r="L23" s="9" t="n">
        <v>3</v>
      </c>
      <c r="M23" s="9" t="n">
        <v>3</v>
      </c>
      <c r="N23" s="9" t="n">
        <v>2</v>
      </c>
      <c r="O23" s="10" t="n">
        <v>3</v>
      </c>
      <c r="P23" s="7" t="n">
        <f aca="false">SUM(F23:O23)</f>
        <v>27</v>
      </c>
      <c r="Q23" s="7" t="n">
        <f aca="false">AVERAGE(F23:O23)</f>
        <v>2.7</v>
      </c>
      <c r="R23" s="7" t="n">
        <f aca="false">STDEV(F23:O23)</f>
        <v>0.483045891539648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8" t="n">
        <v>3</v>
      </c>
      <c r="G24" s="9" t="n">
        <v>3</v>
      </c>
      <c r="H24" s="9" t="n">
        <v>3</v>
      </c>
      <c r="I24" s="9" t="n">
        <v>3</v>
      </c>
      <c r="J24" s="9" t="n">
        <v>3</v>
      </c>
      <c r="K24" s="9" t="n">
        <v>3</v>
      </c>
      <c r="L24" s="9" t="n">
        <v>3</v>
      </c>
      <c r="M24" s="9" t="n">
        <v>3</v>
      </c>
      <c r="N24" s="9" t="n">
        <v>3</v>
      </c>
      <c r="O24" s="10" t="n">
        <v>3</v>
      </c>
      <c r="P24" s="7" t="n">
        <f aca="false">SUM(F24:O24)</f>
        <v>30</v>
      </c>
      <c r="Q24" s="7" t="n">
        <f aca="false">AVERAGE(F24:O24)</f>
        <v>3</v>
      </c>
      <c r="R24" s="7" t="n">
        <f aca="false">STDEV(F24:O24)</f>
        <v>0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8" t="n">
        <v>3</v>
      </c>
      <c r="G25" s="9" t="n">
        <v>3</v>
      </c>
      <c r="H25" s="9" t="n">
        <v>3</v>
      </c>
      <c r="I25" s="9" t="n">
        <v>3</v>
      </c>
      <c r="J25" s="9" t="n">
        <v>3</v>
      </c>
      <c r="K25" s="9" t="n">
        <v>2</v>
      </c>
      <c r="L25" s="9" t="n">
        <v>3</v>
      </c>
      <c r="M25" s="9" t="n">
        <v>2</v>
      </c>
      <c r="N25" s="9" t="n">
        <v>2</v>
      </c>
      <c r="O25" s="10" t="n">
        <v>3</v>
      </c>
      <c r="P25" s="7" t="n">
        <f aca="false">SUM(F25:O25)</f>
        <v>27</v>
      </c>
      <c r="Q25" s="7" t="n">
        <f aca="false">AVERAGE(F25:O25)</f>
        <v>2.7</v>
      </c>
      <c r="R25" s="7" t="n">
        <f aca="false">STDEV(F25:O25)</f>
        <v>0.483045891539648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8" t="n">
        <v>2</v>
      </c>
      <c r="G26" s="9" t="n">
        <v>2</v>
      </c>
      <c r="H26" s="9" t="n">
        <v>3</v>
      </c>
      <c r="I26" s="9" t="n">
        <v>3</v>
      </c>
      <c r="J26" s="9" t="n">
        <v>3</v>
      </c>
      <c r="K26" s="9" t="n">
        <v>3</v>
      </c>
      <c r="L26" s="9" t="n">
        <v>3</v>
      </c>
      <c r="M26" s="9" t="n">
        <v>2</v>
      </c>
      <c r="N26" s="9" t="n">
        <v>2</v>
      </c>
      <c r="O26" s="10" t="n">
        <v>2</v>
      </c>
      <c r="P26" s="7" t="n">
        <f aca="false">SUM(F26:O26)</f>
        <v>25</v>
      </c>
      <c r="Q26" s="7" t="n">
        <f aca="false">AVERAGE(F26:O26)</f>
        <v>2.5</v>
      </c>
      <c r="R26" s="7" t="n">
        <f aca="false">STDEV(F26:O26)</f>
        <v>0.52704627669473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8" t="n">
        <v>2</v>
      </c>
      <c r="G27" s="9" t="n">
        <v>2</v>
      </c>
      <c r="H27" s="9" t="n">
        <v>2</v>
      </c>
      <c r="I27" s="9" t="n">
        <v>3</v>
      </c>
      <c r="J27" s="9" t="n">
        <v>2</v>
      </c>
      <c r="K27" s="9" t="n">
        <v>2</v>
      </c>
      <c r="L27" s="9" t="n">
        <v>2</v>
      </c>
      <c r="M27" s="9" t="n">
        <v>3</v>
      </c>
      <c r="N27" s="9" t="n">
        <v>3</v>
      </c>
      <c r="O27" s="10" t="n">
        <v>2</v>
      </c>
      <c r="P27" s="7" t="n">
        <f aca="false">SUM(F27:O27)</f>
        <v>23</v>
      </c>
      <c r="Q27" s="7" t="n">
        <f aca="false">AVERAGE(F27:O27)</f>
        <v>2.3</v>
      </c>
      <c r="R27" s="7" t="n">
        <f aca="false">STDEV(F27:O27)</f>
        <v>0.483045891539648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8" t="n">
        <v>3</v>
      </c>
      <c r="G28" s="9" t="n">
        <v>2</v>
      </c>
      <c r="H28" s="9" t="n">
        <v>3</v>
      </c>
      <c r="I28" s="9" t="n">
        <v>3</v>
      </c>
      <c r="J28" s="9" t="n">
        <v>3</v>
      </c>
      <c r="K28" s="9" t="n">
        <v>3</v>
      </c>
      <c r="L28" s="9" t="n">
        <v>3</v>
      </c>
      <c r="M28" s="9" t="n">
        <v>3</v>
      </c>
      <c r="N28" s="9" t="n">
        <v>2</v>
      </c>
      <c r="O28" s="10" t="n">
        <v>3</v>
      </c>
      <c r="P28" s="7" t="n">
        <f aca="false">SUM(F28:O28)</f>
        <v>28</v>
      </c>
      <c r="Q28" s="7" t="n">
        <f aca="false">AVERAGE(F28:O28)</f>
        <v>2.8</v>
      </c>
      <c r="R28" s="7" t="n">
        <f aca="false">STDEV(F28:O28)</f>
        <v>0.421637021355784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8" t="n">
        <v>3</v>
      </c>
      <c r="G29" s="9" t="n">
        <v>3</v>
      </c>
      <c r="H29" s="9" t="n">
        <v>3</v>
      </c>
      <c r="I29" s="9" t="n">
        <v>3</v>
      </c>
      <c r="J29" s="9" t="n">
        <v>3</v>
      </c>
      <c r="K29" s="9" t="n">
        <v>3</v>
      </c>
      <c r="L29" s="9" t="n">
        <v>3</v>
      </c>
      <c r="M29" s="9" t="n">
        <v>3</v>
      </c>
      <c r="N29" s="9" t="n">
        <v>3</v>
      </c>
      <c r="O29" s="10" t="n">
        <v>3</v>
      </c>
      <c r="P29" s="7" t="n">
        <f aca="false">SUM(F29:O29)</f>
        <v>30</v>
      </c>
      <c r="Q29" s="7" t="n">
        <f aca="false">AVERAGE(F29:O29)</f>
        <v>3</v>
      </c>
      <c r="R29" s="7" t="n">
        <f aca="false">STDEV(F29:O29)</f>
        <v>0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8" t="n">
        <v>2</v>
      </c>
      <c r="G30" s="9" t="n">
        <v>2</v>
      </c>
      <c r="H30" s="9" t="n">
        <v>3</v>
      </c>
      <c r="I30" s="9" t="n">
        <v>2</v>
      </c>
      <c r="J30" s="9" t="n">
        <v>3</v>
      </c>
      <c r="K30" s="9" t="n">
        <v>2</v>
      </c>
      <c r="L30" s="9" t="n">
        <v>3</v>
      </c>
      <c r="M30" s="9" t="n">
        <v>3</v>
      </c>
      <c r="N30" s="9" t="n">
        <v>2</v>
      </c>
      <c r="O30" s="10" t="n">
        <v>3</v>
      </c>
      <c r="P30" s="7" t="n">
        <f aca="false">SUM(F30:O30)</f>
        <v>25</v>
      </c>
      <c r="Q30" s="7" t="n">
        <f aca="false">AVERAGE(F30:O30)</f>
        <v>2.5</v>
      </c>
      <c r="R30" s="7" t="n">
        <f aca="false">STDEV(F30:O30)</f>
        <v>0.52704627669473</v>
      </c>
    </row>
    <row r="31" customFormat="false" ht="15" hidden="false" customHeight="false" outlineLevel="0" collapsed="false">
      <c r="A31" s="3"/>
      <c r="B31" s="3"/>
      <c r="C31" s="3"/>
      <c r="D31" s="3"/>
      <c r="E31" s="3"/>
      <c r="F31" s="8" t="n">
        <v>3</v>
      </c>
      <c r="G31" s="9" t="n">
        <v>3</v>
      </c>
      <c r="H31" s="9" t="n">
        <v>3</v>
      </c>
      <c r="I31" s="9" t="n">
        <v>3</v>
      </c>
      <c r="J31" s="9" t="n">
        <v>3</v>
      </c>
      <c r="K31" s="9" t="n">
        <v>3</v>
      </c>
      <c r="L31" s="9" t="n">
        <v>3</v>
      </c>
      <c r="M31" s="9" t="n">
        <v>3</v>
      </c>
      <c r="N31" s="9" t="n">
        <v>2</v>
      </c>
      <c r="O31" s="10" t="n">
        <v>3</v>
      </c>
      <c r="P31" s="7" t="n">
        <f aca="false">SUM(F31:O31)</f>
        <v>29</v>
      </c>
      <c r="Q31" s="7" t="n">
        <f aca="false">AVERAGE(F31:O31)</f>
        <v>2.9</v>
      </c>
      <c r="R31" s="7" t="n">
        <f aca="false">STDEV(F31:O31)</f>
        <v>0.316227766016838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8" t="n">
        <v>2</v>
      </c>
      <c r="G32" s="9" t="n">
        <v>2</v>
      </c>
      <c r="H32" s="9" t="n">
        <v>2</v>
      </c>
      <c r="I32" s="9" t="n">
        <v>2</v>
      </c>
      <c r="J32" s="9" t="n">
        <v>3</v>
      </c>
      <c r="K32" s="9" t="n">
        <v>3</v>
      </c>
      <c r="L32" s="9" t="n">
        <v>3</v>
      </c>
      <c r="M32" s="9" t="n">
        <v>2</v>
      </c>
      <c r="N32" s="9" t="n">
        <v>2</v>
      </c>
      <c r="O32" s="10" t="n">
        <v>3</v>
      </c>
      <c r="P32" s="7" t="n">
        <f aca="false">SUM(F32:O32)</f>
        <v>24</v>
      </c>
      <c r="Q32" s="7" t="n">
        <f aca="false">AVERAGE(F32:O32)</f>
        <v>2.4</v>
      </c>
      <c r="R32" s="7" t="n">
        <f aca="false">STDEV(F32:O32)</f>
        <v>0.516397779494322</v>
      </c>
    </row>
    <row r="33" customFormat="false" ht="15" hidden="false" customHeight="false" outlineLevel="0" collapsed="false">
      <c r="A33" s="3"/>
      <c r="B33" s="3"/>
      <c r="C33" s="3"/>
      <c r="D33" s="3"/>
      <c r="E33" s="3"/>
      <c r="F33" s="8" t="n">
        <v>3</v>
      </c>
      <c r="G33" s="9" t="n">
        <v>3</v>
      </c>
      <c r="H33" s="9" t="n">
        <v>3</v>
      </c>
      <c r="I33" s="9" t="n">
        <v>3</v>
      </c>
      <c r="J33" s="9" t="n">
        <v>3</v>
      </c>
      <c r="K33" s="9" t="n">
        <v>3</v>
      </c>
      <c r="L33" s="9" t="n">
        <v>3</v>
      </c>
      <c r="M33" s="9" t="n">
        <v>3</v>
      </c>
      <c r="N33" s="9" t="n">
        <v>3</v>
      </c>
      <c r="O33" s="10" t="n">
        <v>3</v>
      </c>
      <c r="P33" s="7" t="n">
        <f aca="false">SUM(F33:O33)</f>
        <v>30</v>
      </c>
      <c r="Q33" s="7" t="n">
        <f aca="false">AVERAGE(F33:O33)</f>
        <v>3</v>
      </c>
      <c r="R33" s="7" t="n">
        <f aca="false">STDEV(F33:O33)</f>
        <v>0</v>
      </c>
    </row>
    <row r="34" customFormat="false" ht="15" hidden="false" customHeight="false" outlineLevel="0" collapsed="false">
      <c r="A34" s="3"/>
      <c r="B34" s="3"/>
      <c r="C34" s="3"/>
      <c r="D34" s="3"/>
      <c r="E34" s="3" t="s">
        <v>23</v>
      </c>
      <c r="F34" s="11" t="n">
        <f aca="false">AVERAGE(F20:F33)</f>
        <v>2.64285714285714</v>
      </c>
      <c r="G34" s="11" t="n">
        <f aca="false">AVERAGE(G20:G33)</f>
        <v>2.35714285714286</v>
      </c>
      <c r="H34" s="11" t="n">
        <f aca="false">AVERAGE(H20:H33)</f>
        <v>2.78571428571429</v>
      </c>
      <c r="I34" s="11" t="n">
        <f aca="false">AVERAGE(I20:I33)</f>
        <v>2.78571428571429</v>
      </c>
      <c r="J34" s="11" t="n">
        <f aca="false">AVERAGE(J20:J33)</f>
        <v>2.78571428571429</v>
      </c>
      <c r="K34" s="11" t="n">
        <f aca="false">AVERAGE(K20:K33)</f>
        <v>2.64285714285714</v>
      </c>
      <c r="L34" s="11" t="n">
        <f aca="false">AVERAGE(L20:L33)</f>
        <v>2.92857142857143</v>
      </c>
      <c r="M34" s="11" t="n">
        <f aca="false">AVERAGE(M20:M33)</f>
        <v>2.57142857142857</v>
      </c>
      <c r="N34" s="11" t="n">
        <f aca="false">AVERAGE(N20:N33)</f>
        <v>2.5</v>
      </c>
      <c r="O34" s="11" t="n">
        <f aca="false">AVERAGE(O20:O33)</f>
        <v>2.64285714285714</v>
      </c>
      <c r="P34" s="3"/>
      <c r="Q34" s="3"/>
      <c r="R34" s="3"/>
    </row>
    <row r="35" customFormat="false" ht="15" hidden="false" customHeight="false" outlineLevel="0" collapsed="false">
      <c r="A35" s="3"/>
      <c r="B35" s="3"/>
      <c r="C35" s="3"/>
      <c r="D35" s="3"/>
      <c r="E35" s="3" t="s">
        <v>24</v>
      </c>
      <c r="F35" s="7" t="n">
        <f aca="false">STDEV(F20:F34)</f>
        <v>0.479157423749955</v>
      </c>
      <c r="G35" s="7" t="n">
        <f aca="false">STDEV(G20:G34)</f>
        <v>0.479157423749955</v>
      </c>
      <c r="H35" s="7" t="n">
        <f aca="false">STDEV(H20:H34)</f>
        <v>0.410325903324145</v>
      </c>
      <c r="I35" s="7" t="n">
        <f aca="false">STDEV(I20:I34)</f>
        <v>0.410325903324145</v>
      </c>
      <c r="J35" s="7" t="n">
        <f aca="false">STDEV(J20:J34)</f>
        <v>0.410325903324145</v>
      </c>
      <c r="K35" s="7" t="n">
        <f aca="false">STDEV(K20:K34)</f>
        <v>0.479157423749955</v>
      </c>
      <c r="L35" s="7" t="n">
        <f aca="false">STDEV(L20:L34)</f>
        <v>0.257539376818856</v>
      </c>
      <c r="M35" s="7" t="n">
        <f aca="false">STDEV(M20:M34)</f>
        <v>0.494871659305393</v>
      </c>
      <c r="N35" s="7" t="n">
        <f aca="false">STDEV(N20:N34)</f>
        <v>0.5</v>
      </c>
      <c r="O35" s="7" t="n">
        <f aca="false">STDEV(O20:O34)</f>
        <v>0.479157423749955</v>
      </c>
      <c r="P35" s="3"/>
      <c r="Q35" s="3"/>
      <c r="R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7"/>
      <c r="G36" s="7"/>
      <c r="H36" s="7"/>
      <c r="I36" s="7"/>
      <c r="J36" s="7"/>
      <c r="K36" s="7"/>
      <c r="L36" s="7"/>
      <c r="M36" s="7"/>
      <c r="N36" s="7"/>
      <c r="O36" s="7"/>
      <c r="P36" s="3"/>
      <c r="Q36" s="3"/>
      <c r="R36" s="3"/>
    </row>
    <row r="37" customFormat="false" ht="20.25" hidden="false" customHeight="false" outlineLevel="0" collapsed="false">
      <c r="A37" s="2" t="s">
        <v>25</v>
      </c>
    </row>
    <row r="38" customFormat="false" ht="21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12" t="s">
        <v>6</v>
      </c>
      <c r="G38" s="12" t="s">
        <v>7</v>
      </c>
      <c r="H38" s="12" t="s">
        <v>8</v>
      </c>
      <c r="I38" s="12" t="s">
        <v>9</v>
      </c>
      <c r="J38" s="12" t="s">
        <v>10</v>
      </c>
      <c r="K38" s="12" t="s">
        <v>11</v>
      </c>
      <c r="L38" s="12" t="s">
        <v>12</v>
      </c>
      <c r="M38" s="12" t="s">
        <v>13</v>
      </c>
      <c r="N38" s="12" t="s">
        <v>14</v>
      </c>
      <c r="O38" s="12" t="s">
        <v>15</v>
      </c>
      <c r="P38" s="2" t="s">
        <v>16</v>
      </c>
      <c r="Q38" s="2" t="s">
        <v>17</v>
      </c>
      <c r="R38" s="2" t="s">
        <v>18</v>
      </c>
    </row>
    <row r="39" customFormat="false" ht="15.75" hidden="false" customHeight="false" outlineLevel="0" collapsed="false">
      <c r="A39" s="3" t="s">
        <v>41</v>
      </c>
      <c r="B39" s="3" t="s">
        <v>20</v>
      </c>
      <c r="C39" s="3" t="s">
        <v>21</v>
      </c>
      <c r="D39" s="3" t="n">
        <v>3</v>
      </c>
      <c r="E39" s="3" t="s">
        <v>48</v>
      </c>
      <c r="F39" s="13" t="n">
        <v>3</v>
      </c>
      <c r="G39" s="13" t="n">
        <v>3</v>
      </c>
      <c r="H39" s="13" t="n">
        <v>3</v>
      </c>
      <c r="I39" s="13" t="n">
        <v>3</v>
      </c>
      <c r="J39" s="13" t="n">
        <v>3</v>
      </c>
      <c r="K39" s="13" t="n">
        <v>3</v>
      </c>
      <c r="L39" s="13" t="n">
        <v>3</v>
      </c>
      <c r="M39" s="13" t="n">
        <v>3</v>
      </c>
      <c r="N39" s="13" t="n">
        <v>2</v>
      </c>
      <c r="O39" s="13" t="n">
        <v>3</v>
      </c>
      <c r="P39" s="7" t="n">
        <f aca="false">SUM(F39:O39)</f>
        <v>29</v>
      </c>
      <c r="Q39" s="7" t="n">
        <f aca="false">AVERAGE(F39:O39)</f>
        <v>2.9</v>
      </c>
      <c r="R39" s="7" t="n">
        <f aca="false">STDEV(F39:O39)</f>
        <v>0.316227766016838</v>
      </c>
    </row>
    <row r="40" customFormat="false" ht="15" hidden="false" customHeight="false" outlineLevel="0" collapsed="false">
      <c r="A40" s="3"/>
      <c r="B40" s="3" t="s">
        <v>49</v>
      </c>
      <c r="C40" s="3"/>
      <c r="D40" s="3"/>
      <c r="E40" s="3"/>
      <c r="F40" s="13" t="n">
        <v>3</v>
      </c>
      <c r="G40" s="13" t="n">
        <v>3</v>
      </c>
      <c r="H40" s="13" t="n">
        <v>3</v>
      </c>
      <c r="I40" s="13" t="n">
        <v>3</v>
      </c>
      <c r="J40" s="13" t="n">
        <v>3</v>
      </c>
      <c r="K40" s="13" t="n">
        <v>3</v>
      </c>
      <c r="L40" s="13" t="n">
        <v>3</v>
      </c>
      <c r="M40" s="13" t="n">
        <v>3</v>
      </c>
      <c r="N40" s="13" t="n">
        <v>2</v>
      </c>
      <c r="O40" s="13" t="n">
        <v>3</v>
      </c>
      <c r="P40" s="7" t="n">
        <f aca="false">SUM(F40:O40)</f>
        <v>29</v>
      </c>
      <c r="Q40" s="7" t="n">
        <f aca="false">AVERAGE(F40:O40)</f>
        <v>2.9</v>
      </c>
      <c r="R40" s="7" t="n">
        <f aca="false">STDEV(F40:O40)</f>
        <v>0.316227766016838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13" t="n">
        <v>3</v>
      </c>
      <c r="G41" s="13" t="n">
        <v>3</v>
      </c>
      <c r="H41" s="13" t="n">
        <v>3</v>
      </c>
      <c r="I41" s="13" t="n">
        <v>3</v>
      </c>
      <c r="J41" s="13" t="n">
        <v>3</v>
      </c>
      <c r="K41" s="13" t="n">
        <v>3</v>
      </c>
      <c r="L41" s="13" t="n">
        <v>3</v>
      </c>
      <c r="M41" s="13" t="n">
        <v>3</v>
      </c>
      <c r="N41" s="13" t="n">
        <v>2</v>
      </c>
      <c r="O41" s="13" t="n">
        <v>3</v>
      </c>
      <c r="P41" s="7" t="n">
        <f aca="false">SUM(F41:O41)</f>
        <v>29</v>
      </c>
      <c r="Q41" s="7" t="n">
        <f aca="false">AVERAGE(F41:O41)</f>
        <v>2.9</v>
      </c>
      <c r="R41" s="7" t="n">
        <f aca="false">STDEV(F41:O41)</f>
        <v>0.316227766016838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F42" s="13" t="n">
        <v>3</v>
      </c>
      <c r="G42" s="13" t="n">
        <v>3</v>
      </c>
      <c r="H42" s="13" t="n">
        <v>3</v>
      </c>
      <c r="I42" s="13" t="n">
        <v>3</v>
      </c>
      <c r="J42" s="13" t="n">
        <v>3</v>
      </c>
      <c r="K42" s="13" t="n">
        <v>3</v>
      </c>
      <c r="L42" s="13" t="n">
        <v>3</v>
      </c>
      <c r="M42" s="13" t="n">
        <v>3</v>
      </c>
      <c r="N42" s="13" t="n">
        <v>3</v>
      </c>
      <c r="O42" s="13" t="n">
        <v>3</v>
      </c>
      <c r="P42" s="7" t="n">
        <f aca="false">SUM(F42:O42)</f>
        <v>30</v>
      </c>
      <c r="Q42" s="7" t="n">
        <f aca="false">AVERAGE(F42:O42)</f>
        <v>3</v>
      </c>
      <c r="R42" s="7" t="n">
        <f aca="false">STDEV(F42:O42)</f>
        <v>0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13" t="n">
        <v>3</v>
      </c>
      <c r="G43" s="13" t="n">
        <v>3</v>
      </c>
      <c r="H43" s="13" t="n">
        <v>3</v>
      </c>
      <c r="I43" s="13" t="n">
        <v>3</v>
      </c>
      <c r="J43" s="13" t="n">
        <v>3</v>
      </c>
      <c r="K43" s="13" t="n">
        <v>3</v>
      </c>
      <c r="L43" s="13" t="n">
        <v>3</v>
      </c>
      <c r="M43" s="13" t="n">
        <v>3</v>
      </c>
      <c r="N43" s="13" t="n">
        <v>3</v>
      </c>
      <c r="O43" s="13" t="n">
        <v>3</v>
      </c>
      <c r="P43" s="7" t="n">
        <f aca="false">SUM(F43:O43)</f>
        <v>30</v>
      </c>
      <c r="Q43" s="7" t="n">
        <f aca="false">AVERAGE(F43:O43)</f>
        <v>3</v>
      </c>
      <c r="R43" s="7" t="n">
        <f aca="false">STDEV(F43:O43)</f>
        <v>0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13" t="n">
        <v>3</v>
      </c>
      <c r="G44" s="13" t="n">
        <v>2</v>
      </c>
      <c r="H44" s="13" t="n">
        <v>2</v>
      </c>
      <c r="I44" s="13" t="n">
        <v>3</v>
      </c>
      <c r="J44" s="13" t="n">
        <v>3</v>
      </c>
      <c r="K44" s="13" t="n">
        <v>3</v>
      </c>
      <c r="L44" s="13" t="n">
        <v>3</v>
      </c>
      <c r="M44" s="13" t="n">
        <v>2</v>
      </c>
      <c r="N44" s="13" t="n">
        <v>2</v>
      </c>
      <c r="O44" s="13" t="n">
        <v>2</v>
      </c>
      <c r="P44" s="7" t="n">
        <f aca="false">SUM(F44:O44)</f>
        <v>25</v>
      </c>
      <c r="Q44" s="7" t="n">
        <f aca="false">AVERAGE(F44:O44)</f>
        <v>2.5</v>
      </c>
      <c r="R44" s="7" t="n">
        <f aca="false">STDEV(F44:O44)</f>
        <v>0.52704627669473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13" t="n">
        <v>3</v>
      </c>
      <c r="G45" s="13" t="n">
        <v>3</v>
      </c>
      <c r="H45" s="13" t="n">
        <v>3</v>
      </c>
      <c r="I45" s="13" t="n">
        <v>3</v>
      </c>
      <c r="J45" s="13" t="n">
        <v>3</v>
      </c>
      <c r="K45" s="13" t="n">
        <v>3</v>
      </c>
      <c r="L45" s="13" t="n">
        <v>3</v>
      </c>
      <c r="M45" s="13" t="n">
        <v>3</v>
      </c>
      <c r="N45" s="13" t="n">
        <v>3</v>
      </c>
      <c r="O45" s="13" t="n">
        <v>3</v>
      </c>
      <c r="P45" s="7" t="n">
        <f aca="false">SUM(F45:O45)</f>
        <v>30</v>
      </c>
      <c r="Q45" s="7" t="n">
        <f aca="false">AVERAGE(F45:O45)</f>
        <v>3</v>
      </c>
      <c r="R45" s="7" t="n">
        <f aca="false">STDEV(F45:O45)</f>
        <v>0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13" t="n">
        <v>3</v>
      </c>
      <c r="G46" s="13" t="n">
        <v>3</v>
      </c>
      <c r="H46" s="13" t="n">
        <v>3</v>
      </c>
      <c r="I46" s="13" t="n">
        <v>3</v>
      </c>
      <c r="J46" s="13" t="n">
        <v>3</v>
      </c>
      <c r="K46" s="13" t="n">
        <v>3</v>
      </c>
      <c r="L46" s="13" t="n">
        <v>3</v>
      </c>
      <c r="M46" s="13" t="n">
        <v>3</v>
      </c>
      <c r="N46" s="13" t="n">
        <v>3</v>
      </c>
      <c r="O46" s="13" t="n">
        <v>3</v>
      </c>
      <c r="P46" s="7" t="n">
        <f aca="false">SUM(F46:O46)</f>
        <v>30</v>
      </c>
      <c r="Q46" s="7" t="n">
        <f aca="false">AVERAGE(F46:O46)</f>
        <v>3</v>
      </c>
      <c r="R46" s="7" t="n">
        <f aca="false">STDEV(F46:O46)</f>
        <v>0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13" t="n">
        <v>3</v>
      </c>
      <c r="G47" s="13" t="n">
        <v>3</v>
      </c>
      <c r="H47" s="13" t="n">
        <v>3</v>
      </c>
      <c r="I47" s="13" t="n">
        <v>3</v>
      </c>
      <c r="J47" s="13" t="n">
        <v>3</v>
      </c>
      <c r="K47" s="13" t="n">
        <v>3</v>
      </c>
      <c r="L47" s="13" t="n">
        <v>3</v>
      </c>
      <c r="M47" s="13" t="n">
        <v>3</v>
      </c>
      <c r="N47" s="13" t="n">
        <v>3</v>
      </c>
      <c r="O47" s="13" t="n">
        <v>3</v>
      </c>
      <c r="P47" s="7" t="n">
        <f aca="false">SUM(F47:O47)</f>
        <v>30</v>
      </c>
      <c r="Q47" s="7" t="n">
        <f aca="false">AVERAGE(F47:O47)</f>
        <v>3</v>
      </c>
      <c r="R47" s="7" t="n">
        <f aca="false">STDEV(F47:O47)</f>
        <v>0</v>
      </c>
    </row>
    <row r="48" customFormat="false" ht="15" hidden="false" customHeight="false" outlineLevel="0" collapsed="false">
      <c r="A48" s="3"/>
      <c r="B48" s="3"/>
      <c r="C48" s="3"/>
      <c r="D48" s="3"/>
      <c r="E48" s="3"/>
      <c r="F48" s="13" t="n">
        <v>3</v>
      </c>
      <c r="G48" s="13" t="n">
        <v>3</v>
      </c>
      <c r="H48" s="13" t="n">
        <v>3</v>
      </c>
      <c r="I48" s="13" t="n">
        <v>3</v>
      </c>
      <c r="J48" s="13" t="n">
        <v>3</v>
      </c>
      <c r="K48" s="13" t="n">
        <v>3</v>
      </c>
      <c r="L48" s="13" t="n">
        <v>3</v>
      </c>
      <c r="M48" s="13" t="n">
        <v>3</v>
      </c>
      <c r="N48" s="13" t="n">
        <v>3</v>
      </c>
      <c r="O48" s="13" t="n">
        <v>3</v>
      </c>
      <c r="P48" s="7" t="n">
        <f aca="false">SUM(F48:O48)</f>
        <v>30</v>
      </c>
      <c r="Q48" s="7" t="n">
        <f aca="false">AVERAGE(F48:O48)</f>
        <v>3</v>
      </c>
      <c r="R48" s="7" t="n">
        <f aca="false">STDEV(F48:O48)</f>
        <v>0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13" t="n">
        <v>3</v>
      </c>
      <c r="G49" s="13" t="n">
        <v>3</v>
      </c>
      <c r="H49" s="13" t="n">
        <v>3</v>
      </c>
      <c r="I49" s="13" t="n">
        <v>3</v>
      </c>
      <c r="J49" s="13" t="n">
        <v>3</v>
      </c>
      <c r="K49" s="13" t="n">
        <v>3</v>
      </c>
      <c r="L49" s="13" t="n">
        <v>3</v>
      </c>
      <c r="M49" s="13" t="n">
        <v>3</v>
      </c>
      <c r="N49" s="13" t="n">
        <v>3</v>
      </c>
      <c r="O49" s="13" t="n">
        <v>3</v>
      </c>
      <c r="P49" s="7" t="n">
        <f aca="false">SUM(F49:O49)</f>
        <v>30</v>
      </c>
      <c r="Q49" s="7" t="n">
        <f aca="false">AVERAGE(F49:O49)</f>
        <v>3</v>
      </c>
      <c r="R49" s="7" t="n">
        <f aca="false">STDEV(F49:O49)</f>
        <v>0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13" t="n">
        <v>3</v>
      </c>
      <c r="G50" s="13" t="n">
        <v>3</v>
      </c>
      <c r="H50" s="13" t="n">
        <v>3</v>
      </c>
      <c r="I50" s="13" t="n">
        <v>3</v>
      </c>
      <c r="J50" s="13" t="n">
        <v>3</v>
      </c>
      <c r="K50" s="13" t="n">
        <v>3</v>
      </c>
      <c r="L50" s="13" t="n">
        <v>3</v>
      </c>
      <c r="M50" s="13" t="n">
        <v>3</v>
      </c>
      <c r="N50" s="13" t="n">
        <v>3</v>
      </c>
      <c r="O50" s="13" t="n">
        <v>3</v>
      </c>
      <c r="P50" s="7" t="n">
        <f aca="false">SUM(F50:O50)</f>
        <v>30</v>
      </c>
      <c r="Q50" s="7" t="n">
        <f aca="false">AVERAGE(F50:O50)</f>
        <v>3</v>
      </c>
      <c r="R50" s="7" t="n">
        <f aca="false">STDEV(F50:O50)</f>
        <v>0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13" t="n">
        <v>2</v>
      </c>
      <c r="G51" s="13" t="n">
        <v>2</v>
      </c>
      <c r="H51" s="13" t="n">
        <v>2</v>
      </c>
      <c r="I51" s="13" t="n">
        <v>3</v>
      </c>
      <c r="J51" s="13" t="n">
        <v>1</v>
      </c>
      <c r="K51" s="13" t="n">
        <v>2</v>
      </c>
      <c r="L51" s="13" t="n">
        <v>2</v>
      </c>
      <c r="M51" s="13" t="n">
        <v>2</v>
      </c>
      <c r="N51" s="13" t="n">
        <v>2</v>
      </c>
      <c r="O51" s="13" t="n">
        <v>2</v>
      </c>
      <c r="P51" s="7" t="n">
        <f aca="false">SUM(F51:O51)</f>
        <v>20</v>
      </c>
      <c r="Q51" s="7" t="n">
        <f aca="false">AVERAGE(F51:O51)</f>
        <v>2</v>
      </c>
      <c r="R51" s="7" t="n">
        <f aca="false">STDEV(F51:O51)</f>
        <v>0.471404520791032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13" t="n">
        <v>2</v>
      </c>
      <c r="G52" s="13" t="n">
        <v>3</v>
      </c>
      <c r="H52" s="13" t="n">
        <v>3</v>
      </c>
      <c r="I52" s="13" t="n">
        <v>2</v>
      </c>
      <c r="J52" s="13" t="n">
        <v>2</v>
      </c>
      <c r="K52" s="13" t="n">
        <v>2</v>
      </c>
      <c r="L52" s="13" t="n">
        <v>3</v>
      </c>
      <c r="M52" s="13" t="n">
        <v>3</v>
      </c>
      <c r="N52" s="13" t="n">
        <v>3</v>
      </c>
      <c r="O52" s="13" t="n">
        <v>3</v>
      </c>
      <c r="P52" s="7" t="n">
        <f aca="false">SUM(F52:O52)</f>
        <v>26</v>
      </c>
      <c r="Q52" s="7" t="n">
        <f aca="false">AVERAGE(F52:O52)</f>
        <v>2.6</v>
      </c>
      <c r="R52" s="7" t="n">
        <f aca="false">STDEV(F52:O52)</f>
        <v>0.516397779494322</v>
      </c>
    </row>
    <row r="53" customFormat="false" ht="15" hidden="false" customHeight="false" outlineLevel="0" collapsed="false">
      <c r="A53" s="3"/>
      <c r="B53" s="3"/>
      <c r="C53" s="3"/>
      <c r="D53" s="3"/>
      <c r="E53" s="3"/>
      <c r="F53" s="13" t="n">
        <v>3</v>
      </c>
      <c r="G53" s="13" t="n">
        <v>2</v>
      </c>
      <c r="H53" s="13" t="n">
        <v>3</v>
      </c>
      <c r="I53" s="13" t="n">
        <v>2</v>
      </c>
      <c r="J53" s="13" t="n">
        <v>3</v>
      </c>
      <c r="K53" s="13" t="n">
        <v>3</v>
      </c>
      <c r="L53" s="13" t="n">
        <v>3</v>
      </c>
      <c r="M53" s="13" t="n">
        <v>2</v>
      </c>
      <c r="N53" s="13" t="n">
        <v>3</v>
      </c>
      <c r="O53" s="13" t="n">
        <v>3</v>
      </c>
      <c r="P53" s="7" t="n">
        <f aca="false">SUM(F53:O53)</f>
        <v>27</v>
      </c>
      <c r="Q53" s="7" t="n">
        <f aca="false">AVERAGE(F53:O53)</f>
        <v>2.7</v>
      </c>
      <c r="R53" s="7" t="n">
        <f aca="false">STDEV(F53:O53)</f>
        <v>0.483045891539648</v>
      </c>
    </row>
    <row r="54" customFormat="false" ht="15" hidden="false" customHeight="false" outlineLevel="0" collapsed="false">
      <c r="A54" s="3"/>
      <c r="B54" s="3"/>
      <c r="C54" s="3"/>
      <c r="D54" s="3"/>
      <c r="E54" s="3"/>
      <c r="F54" s="13" t="n">
        <v>3</v>
      </c>
      <c r="G54" s="13" t="n">
        <v>3</v>
      </c>
      <c r="H54" s="13" t="n">
        <v>3</v>
      </c>
      <c r="I54" s="13" t="n">
        <v>3</v>
      </c>
      <c r="J54" s="13" t="n">
        <v>3</v>
      </c>
      <c r="K54" s="13" t="n">
        <v>3</v>
      </c>
      <c r="L54" s="13" t="n">
        <v>3</v>
      </c>
      <c r="M54" s="13" t="n">
        <v>3</v>
      </c>
      <c r="N54" s="13" t="n">
        <v>3</v>
      </c>
      <c r="O54" s="13" t="n">
        <v>3</v>
      </c>
      <c r="P54" s="7" t="n">
        <f aca="false">SUM(F54:O54)</f>
        <v>30</v>
      </c>
      <c r="Q54" s="7" t="n">
        <f aca="false">AVERAGE(F54:O54)</f>
        <v>3</v>
      </c>
      <c r="R54" s="7" t="n">
        <f aca="false">STDEV(F54:O54)</f>
        <v>0</v>
      </c>
    </row>
    <row r="55" customFormat="false" ht="15" hidden="false" customHeight="false" outlineLevel="0" collapsed="false">
      <c r="A55" s="3"/>
      <c r="B55" s="3"/>
      <c r="C55" s="3"/>
      <c r="D55" s="3"/>
      <c r="E55" s="3"/>
      <c r="F55" s="13" t="n">
        <v>3</v>
      </c>
      <c r="G55" s="13" t="n">
        <v>3</v>
      </c>
      <c r="H55" s="13" t="n">
        <v>3</v>
      </c>
      <c r="I55" s="13" t="n">
        <v>3</v>
      </c>
      <c r="J55" s="13" t="n">
        <v>2</v>
      </c>
      <c r="K55" s="13" t="n">
        <v>3</v>
      </c>
      <c r="L55" s="13" t="n">
        <v>3</v>
      </c>
      <c r="M55" s="13" t="n">
        <v>3</v>
      </c>
      <c r="N55" s="13" t="n">
        <v>2</v>
      </c>
      <c r="O55" s="13" t="n">
        <v>3</v>
      </c>
      <c r="P55" s="7" t="n">
        <f aca="false">SUM(F55:O55)</f>
        <v>28</v>
      </c>
      <c r="Q55" s="7" t="n">
        <f aca="false">AVERAGE(F55:O55)</f>
        <v>2.8</v>
      </c>
      <c r="R55" s="7" t="n">
        <f aca="false">STDEV(F55:O55)</f>
        <v>0.421637021355784</v>
      </c>
    </row>
    <row r="56" customFormat="false" ht="15" hidden="false" customHeight="false" outlineLevel="0" collapsed="false">
      <c r="A56" s="3"/>
      <c r="B56" s="3"/>
      <c r="C56" s="3"/>
      <c r="D56" s="3"/>
      <c r="E56" s="3"/>
      <c r="F56" s="13" t="n">
        <v>3</v>
      </c>
      <c r="G56" s="13" t="n">
        <v>3</v>
      </c>
      <c r="H56" s="13" t="n">
        <v>3</v>
      </c>
      <c r="I56" s="13" t="n">
        <v>3</v>
      </c>
      <c r="J56" s="13" t="n">
        <v>3</v>
      </c>
      <c r="K56" s="13" t="n">
        <v>3</v>
      </c>
      <c r="L56" s="13" t="n">
        <v>3</v>
      </c>
      <c r="M56" s="13" t="n">
        <v>3</v>
      </c>
      <c r="N56" s="13" t="n">
        <v>3</v>
      </c>
      <c r="O56" s="13" t="n">
        <v>3</v>
      </c>
      <c r="P56" s="7" t="n">
        <f aca="false">SUM(F56:O56)</f>
        <v>30</v>
      </c>
      <c r="Q56" s="7" t="n">
        <f aca="false">AVERAGE(F56:O56)</f>
        <v>3</v>
      </c>
      <c r="R56" s="7" t="n">
        <f aca="false">STDEV(F56:O56)</f>
        <v>0</v>
      </c>
    </row>
    <row r="57" customFormat="false" ht="15" hidden="false" customHeight="false" outlineLevel="0" collapsed="false">
      <c r="A57" s="3"/>
      <c r="B57" s="3"/>
      <c r="C57" s="3"/>
      <c r="D57" s="3"/>
      <c r="E57" s="3" t="s">
        <v>23</v>
      </c>
      <c r="F57" s="11" t="n">
        <f aca="false">AVERAGE(F39:F56)</f>
        <v>2.88888888888889</v>
      </c>
      <c r="G57" s="11" t="n">
        <f aca="false">AVERAGE(G39:G56)</f>
        <v>2.83333333333333</v>
      </c>
      <c r="H57" s="11" t="n">
        <f aca="false">AVERAGE(H39:H56)</f>
        <v>2.88888888888889</v>
      </c>
      <c r="I57" s="11" t="n">
        <f aca="false">AVERAGE(I39:I56)</f>
        <v>2.88888888888889</v>
      </c>
      <c r="J57" s="11" t="n">
        <f aca="false">AVERAGE(J39:J56)</f>
        <v>2.77777777777778</v>
      </c>
      <c r="K57" s="11" t="n">
        <f aca="false">AVERAGE(K39:K56)</f>
        <v>2.88888888888889</v>
      </c>
      <c r="L57" s="11" t="n">
        <f aca="false">AVERAGE(L39:L56)</f>
        <v>2.94444444444444</v>
      </c>
      <c r="M57" s="11" t="n">
        <f aca="false">AVERAGE(M39:M56)</f>
        <v>2.83333333333333</v>
      </c>
      <c r="N57" s="11" t="n">
        <f aca="false">AVERAGE(N39:N56)</f>
        <v>2.66666666666667</v>
      </c>
      <c r="O57" s="11" t="n">
        <f aca="false">AVERAGE(O39:O56)</f>
        <v>2.88888888888889</v>
      </c>
      <c r="P57" s="3"/>
      <c r="Q57" s="3"/>
      <c r="R57" s="3"/>
    </row>
    <row r="58" customFormat="false" ht="15" hidden="false" customHeight="false" outlineLevel="0" collapsed="false">
      <c r="A58" s="3"/>
      <c r="B58" s="3"/>
      <c r="C58" s="3"/>
      <c r="D58" s="3"/>
      <c r="E58" s="3" t="s">
        <v>24</v>
      </c>
      <c r="F58" s="7" t="n">
        <f aca="false">STDEV(F39:F57)</f>
        <v>0.314269680527355</v>
      </c>
      <c r="G58" s="7" t="n">
        <f aca="false">STDEV(G39:G57)</f>
        <v>0.372677996249965</v>
      </c>
      <c r="H58" s="7" t="n">
        <f aca="false">STDEV(H39:H57)</f>
        <v>0.314269680527355</v>
      </c>
      <c r="I58" s="7" t="n">
        <f aca="false">STDEV(I39:I57)</f>
        <v>0.314269680527355</v>
      </c>
      <c r="J58" s="7" t="n">
        <f aca="false">STDEV(J39:J57)</f>
        <v>0.532870169256969</v>
      </c>
      <c r="K58" s="7" t="n">
        <f aca="false">STDEV(K39:K57)</f>
        <v>0.314269680527355</v>
      </c>
      <c r="L58" s="7" t="n">
        <f aca="false">STDEV(L39:L57)</f>
        <v>0.229061423645426</v>
      </c>
      <c r="M58" s="7" t="n">
        <f aca="false">STDEV(M39:M57)</f>
        <v>0.372677996249965</v>
      </c>
      <c r="N58" s="7" t="n">
        <f aca="false">STDEV(N39:N57)</f>
        <v>0.471404520791032</v>
      </c>
      <c r="O58" s="7" t="n">
        <f aca="false">STDEV(O39:O57)</f>
        <v>0.314269680527355</v>
      </c>
      <c r="P58" s="3"/>
      <c r="Q58" s="3"/>
      <c r="R58" s="3"/>
    </row>
    <row r="60" customFormat="false" ht="20.25" hidden="false" customHeight="false" outlineLevel="0" collapsed="false">
      <c r="A60" s="2" t="s">
        <v>25</v>
      </c>
    </row>
    <row r="61" customFormat="false" ht="21" hidden="false" customHeight="false" outlineLevel="0" collapsed="false">
      <c r="A61" s="2" t="s">
        <v>1</v>
      </c>
      <c r="B61" s="2" t="s">
        <v>2</v>
      </c>
      <c r="C61" s="2" t="s">
        <v>3</v>
      </c>
      <c r="D61" s="2" t="s">
        <v>4</v>
      </c>
      <c r="E61" s="2" t="s">
        <v>5</v>
      </c>
      <c r="F61" s="12" t="s">
        <v>6</v>
      </c>
      <c r="G61" s="12" t="s">
        <v>7</v>
      </c>
      <c r="H61" s="12" t="s">
        <v>8</v>
      </c>
      <c r="I61" s="12" t="s">
        <v>9</v>
      </c>
      <c r="J61" s="12" t="s">
        <v>10</v>
      </c>
      <c r="K61" s="12" t="s">
        <v>11</v>
      </c>
      <c r="L61" s="12" t="s">
        <v>12</v>
      </c>
      <c r="M61" s="12" t="s">
        <v>13</v>
      </c>
      <c r="N61" s="12" t="s">
        <v>14</v>
      </c>
      <c r="O61" s="12" t="s">
        <v>15</v>
      </c>
      <c r="P61" s="2" t="s">
        <v>16</v>
      </c>
      <c r="Q61" s="2" t="s">
        <v>17</v>
      </c>
      <c r="R61" s="2" t="s">
        <v>18</v>
      </c>
    </row>
    <row r="62" customFormat="false" ht="15.75" hidden="false" customHeight="false" outlineLevel="0" collapsed="false">
      <c r="A62" s="3" t="s">
        <v>41</v>
      </c>
      <c r="B62" s="3" t="s">
        <v>20</v>
      </c>
      <c r="C62" s="3" t="s">
        <v>50</v>
      </c>
      <c r="D62" s="3" t="n">
        <v>1</v>
      </c>
      <c r="E62" s="3" t="s">
        <v>46</v>
      </c>
      <c r="F62" s="13" t="n">
        <v>3</v>
      </c>
      <c r="G62" s="13" t="n">
        <v>3</v>
      </c>
      <c r="H62" s="13" t="n">
        <v>3</v>
      </c>
      <c r="I62" s="13" t="n">
        <v>3</v>
      </c>
      <c r="J62" s="13" t="n">
        <v>3</v>
      </c>
      <c r="K62" s="13" t="n">
        <v>3</v>
      </c>
      <c r="L62" s="13" t="n">
        <v>3</v>
      </c>
      <c r="M62" s="13" t="n">
        <v>3</v>
      </c>
      <c r="N62" s="13" t="n">
        <v>3</v>
      </c>
      <c r="O62" s="13" t="n">
        <v>3</v>
      </c>
      <c r="P62" s="7" t="n">
        <f aca="false">SUM(F62:O62)</f>
        <v>30</v>
      </c>
      <c r="Q62" s="7" t="n">
        <f aca="false">AVERAGE(F62:O62)</f>
        <v>3</v>
      </c>
      <c r="R62" s="7" t="n">
        <f aca="false">STDEV(F62:O62)</f>
        <v>0</v>
      </c>
    </row>
    <row r="63" customFormat="false" ht="15" hidden="false" customHeight="false" outlineLevel="0" collapsed="false">
      <c r="A63" s="3"/>
      <c r="B63" s="3" t="s">
        <v>51</v>
      </c>
      <c r="C63" s="3"/>
      <c r="D63" s="3"/>
      <c r="E63" s="3"/>
      <c r="F63" s="13" t="n">
        <v>3</v>
      </c>
      <c r="G63" s="13" t="n">
        <v>3</v>
      </c>
      <c r="H63" s="13" t="n">
        <v>3</v>
      </c>
      <c r="I63" s="13" t="n">
        <v>3</v>
      </c>
      <c r="J63" s="13" t="n">
        <v>3</v>
      </c>
      <c r="K63" s="13" t="n">
        <v>3</v>
      </c>
      <c r="L63" s="13" t="n">
        <v>3</v>
      </c>
      <c r="M63" s="13" t="n">
        <v>3</v>
      </c>
      <c r="N63" s="13" t="n">
        <v>3</v>
      </c>
      <c r="O63" s="13" t="n">
        <v>3</v>
      </c>
      <c r="P63" s="7" t="n">
        <f aca="false">SUM(F63:O63)</f>
        <v>30</v>
      </c>
      <c r="Q63" s="7" t="n">
        <f aca="false">AVERAGE(F63:O63)</f>
        <v>3</v>
      </c>
      <c r="R63" s="7" t="n">
        <f aca="false">STDEV(F63:O63)</f>
        <v>0</v>
      </c>
    </row>
    <row r="64" customFormat="false" ht="15" hidden="false" customHeight="false" outlineLevel="0" collapsed="false">
      <c r="A64" s="3"/>
      <c r="B64" s="3"/>
      <c r="C64" s="3"/>
      <c r="D64" s="3"/>
      <c r="E64" s="3"/>
      <c r="F64" s="13" t="n">
        <v>3</v>
      </c>
      <c r="G64" s="13" t="n">
        <v>3</v>
      </c>
      <c r="H64" s="13" t="n">
        <v>3</v>
      </c>
      <c r="I64" s="13" t="n">
        <v>3</v>
      </c>
      <c r="J64" s="13" t="n">
        <v>3</v>
      </c>
      <c r="K64" s="13" t="n">
        <v>3</v>
      </c>
      <c r="L64" s="13" t="n">
        <v>3</v>
      </c>
      <c r="M64" s="13" t="n">
        <v>3</v>
      </c>
      <c r="N64" s="13" t="n">
        <v>2</v>
      </c>
      <c r="O64" s="13" t="n">
        <v>3</v>
      </c>
      <c r="P64" s="7" t="n">
        <f aca="false">SUM(F64:O64)</f>
        <v>29</v>
      </c>
      <c r="Q64" s="7" t="n">
        <f aca="false">AVERAGE(F64:O64)</f>
        <v>2.9</v>
      </c>
      <c r="R64" s="7" t="n">
        <f aca="false">STDEV(F64:O64)</f>
        <v>0.316227766016838</v>
      </c>
    </row>
    <row r="65" customFormat="false" ht="15" hidden="false" customHeight="false" outlineLevel="0" collapsed="false">
      <c r="A65" s="3"/>
      <c r="B65" s="3"/>
      <c r="C65" s="3"/>
      <c r="D65" s="3"/>
      <c r="E65" s="3"/>
      <c r="F65" s="13" t="n">
        <v>3</v>
      </c>
      <c r="G65" s="13" t="n">
        <v>3</v>
      </c>
      <c r="H65" s="13" t="n">
        <v>3</v>
      </c>
      <c r="I65" s="13" t="n">
        <v>3</v>
      </c>
      <c r="J65" s="13" t="n">
        <v>3</v>
      </c>
      <c r="K65" s="13" t="n">
        <v>3</v>
      </c>
      <c r="L65" s="13" t="n">
        <v>3</v>
      </c>
      <c r="M65" s="13" t="n">
        <v>3</v>
      </c>
      <c r="N65" s="13" t="n">
        <v>3</v>
      </c>
      <c r="O65" s="13" t="n">
        <v>3</v>
      </c>
      <c r="P65" s="7" t="n">
        <f aca="false">SUM(F65:O65)</f>
        <v>30</v>
      </c>
      <c r="Q65" s="7" t="n">
        <f aca="false">AVERAGE(F65:O65)</f>
        <v>3</v>
      </c>
      <c r="R65" s="7" t="n">
        <f aca="false">STDEV(F65:O65)</f>
        <v>0</v>
      </c>
    </row>
    <row r="66" customFormat="false" ht="15" hidden="false" customHeight="false" outlineLevel="0" collapsed="false">
      <c r="A66" s="3"/>
      <c r="B66" s="3"/>
      <c r="C66" s="3"/>
      <c r="D66" s="3"/>
      <c r="E66" s="3"/>
      <c r="F66" s="13" t="n">
        <v>3</v>
      </c>
      <c r="G66" s="13" t="n">
        <v>3</v>
      </c>
      <c r="H66" s="13" t="n">
        <v>3</v>
      </c>
      <c r="I66" s="13" t="n">
        <v>3</v>
      </c>
      <c r="J66" s="13" t="n">
        <v>3</v>
      </c>
      <c r="K66" s="13" t="n">
        <v>3</v>
      </c>
      <c r="L66" s="13" t="n">
        <v>3</v>
      </c>
      <c r="M66" s="13" t="n">
        <v>3</v>
      </c>
      <c r="N66" s="13" t="n">
        <v>3</v>
      </c>
      <c r="O66" s="13" t="n">
        <v>3</v>
      </c>
      <c r="P66" s="7" t="n">
        <f aca="false">SUM(F66:O66)</f>
        <v>30</v>
      </c>
      <c r="Q66" s="7" t="n">
        <f aca="false">AVERAGE(F66:O66)</f>
        <v>3</v>
      </c>
      <c r="R66" s="7" t="n">
        <f aca="false">STDEV(F66:O66)</f>
        <v>0</v>
      </c>
    </row>
    <row r="67" customFormat="false" ht="15" hidden="false" customHeight="false" outlineLevel="0" collapsed="false">
      <c r="A67" s="3"/>
      <c r="B67" s="3"/>
      <c r="C67" s="3"/>
      <c r="D67" s="3"/>
      <c r="E67" s="3"/>
      <c r="F67" s="13" t="n">
        <v>3</v>
      </c>
      <c r="G67" s="13" t="n">
        <v>3</v>
      </c>
      <c r="H67" s="13" t="n">
        <v>3</v>
      </c>
      <c r="I67" s="13" t="n">
        <v>3</v>
      </c>
      <c r="J67" s="13" t="n">
        <v>3</v>
      </c>
      <c r="K67" s="13" t="n">
        <v>3</v>
      </c>
      <c r="L67" s="13" t="n">
        <v>3</v>
      </c>
      <c r="M67" s="13" t="n">
        <v>3</v>
      </c>
      <c r="N67" s="13" t="n">
        <v>3</v>
      </c>
      <c r="O67" s="13" t="n">
        <v>3</v>
      </c>
      <c r="P67" s="7" t="n">
        <f aca="false">SUM(F67:O67)</f>
        <v>30</v>
      </c>
      <c r="Q67" s="7" t="n">
        <f aca="false">AVERAGE(F67:O67)</f>
        <v>3</v>
      </c>
      <c r="R67" s="7" t="n">
        <f aca="false">STDEV(F67:O67)</f>
        <v>0</v>
      </c>
    </row>
    <row r="68" customFormat="false" ht="15" hidden="false" customHeight="false" outlineLevel="0" collapsed="false">
      <c r="A68" s="3"/>
      <c r="B68" s="3"/>
      <c r="C68" s="3"/>
      <c r="D68" s="3"/>
      <c r="E68" s="3"/>
      <c r="F68" s="13" t="n">
        <v>3</v>
      </c>
      <c r="G68" s="13" t="n">
        <v>3</v>
      </c>
      <c r="H68" s="13" t="n">
        <v>3</v>
      </c>
      <c r="I68" s="13" t="n">
        <v>3</v>
      </c>
      <c r="J68" s="13" t="n">
        <v>3</v>
      </c>
      <c r="K68" s="13" t="n">
        <v>3</v>
      </c>
      <c r="L68" s="13" t="n">
        <v>3</v>
      </c>
      <c r="M68" s="13" t="n">
        <v>3</v>
      </c>
      <c r="N68" s="13" t="n">
        <v>3</v>
      </c>
      <c r="O68" s="13" t="n">
        <v>3</v>
      </c>
      <c r="P68" s="7" t="n">
        <f aca="false">SUM(F68:O68)</f>
        <v>30</v>
      </c>
      <c r="Q68" s="7" t="n">
        <f aca="false">AVERAGE(F68:O68)</f>
        <v>3</v>
      </c>
      <c r="R68" s="7" t="n">
        <f aca="false">STDEV(F68:O68)</f>
        <v>0</v>
      </c>
    </row>
    <row r="69" customFormat="false" ht="15" hidden="false" customHeight="false" outlineLevel="0" collapsed="false">
      <c r="A69" s="3"/>
      <c r="B69" s="3"/>
      <c r="C69" s="3"/>
      <c r="D69" s="3"/>
      <c r="E69" s="3"/>
      <c r="F69" s="13" t="n">
        <v>3</v>
      </c>
      <c r="G69" s="13" t="n">
        <v>3</v>
      </c>
      <c r="H69" s="13" t="n">
        <v>2</v>
      </c>
      <c r="I69" s="13" t="n">
        <v>3</v>
      </c>
      <c r="J69" s="13" t="n">
        <v>3</v>
      </c>
      <c r="K69" s="13" t="n">
        <v>3</v>
      </c>
      <c r="L69" s="13" t="n">
        <v>3</v>
      </c>
      <c r="M69" s="13" t="n">
        <v>3</v>
      </c>
      <c r="N69" s="13" t="n">
        <v>3</v>
      </c>
      <c r="O69" s="13" t="n">
        <v>3</v>
      </c>
      <c r="P69" s="7" t="n">
        <f aca="false">SUM(F69:O69)</f>
        <v>29</v>
      </c>
      <c r="Q69" s="7" t="n">
        <f aca="false">AVERAGE(F69:O69)</f>
        <v>2.9</v>
      </c>
      <c r="R69" s="7" t="n">
        <f aca="false">STDEV(F69:O69)</f>
        <v>0.316227766016838</v>
      </c>
    </row>
    <row r="70" customFormat="false" ht="15" hidden="false" customHeight="false" outlineLevel="0" collapsed="false">
      <c r="A70" s="3"/>
      <c r="B70" s="3"/>
      <c r="C70" s="3"/>
      <c r="D70" s="3"/>
      <c r="E70" s="3"/>
      <c r="F70" s="13" t="n">
        <v>3</v>
      </c>
      <c r="G70" s="13" t="n">
        <v>3</v>
      </c>
      <c r="H70" s="13" t="n">
        <v>3</v>
      </c>
      <c r="I70" s="13" t="n">
        <v>2</v>
      </c>
      <c r="J70" s="13" t="n">
        <v>2</v>
      </c>
      <c r="K70" s="13" t="n">
        <v>2</v>
      </c>
      <c r="L70" s="13" t="n">
        <v>2</v>
      </c>
      <c r="M70" s="13" t="n">
        <v>3</v>
      </c>
      <c r="N70" s="13" t="n">
        <v>1</v>
      </c>
      <c r="O70" s="13" t="n">
        <v>3</v>
      </c>
      <c r="P70" s="7" t="n">
        <f aca="false">SUM(F70:O70)</f>
        <v>24</v>
      </c>
      <c r="Q70" s="7" t="n">
        <f aca="false">AVERAGE(F70:O70)</f>
        <v>2.4</v>
      </c>
      <c r="R70" s="7" t="n">
        <f aca="false">STDEV(F70:O70)</f>
        <v>0.699205898780101</v>
      </c>
    </row>
    <row r="71" customFormat="false" ht="15" hidden="false" customHeight="false" outlineLevel="0" collapsed="false">
      <c r="A71" s="3"/>
      <c r="B71" s="3"/>
      <c r="C71" s="3"/>
      <c r="D71" s="3"/>
      <c r="E71" s="3"/>
      <c r="F71" s="13" t="n">
        <v>3</v>
      </c>
      <c r="G71" s="13" t="n">
        <v>3</v>
      </c>
      <c r="H71" s="13" t="n">
        <v>2</v>
      </c>
      <c r="I71" s="13" t="n">
        <v>3</v>
      </c>
      <c r="J71" s="13" t="n">
        <v>3</v>
      </c>
      <c r="K71" s="13" t="n">
        <v>3</v>
      </c>
      <c r="L71" s="13" t="n">
        <v>3</v>
      </c>
      <c r="M71" s="13" t="n">
        <v>3</v>
      </c>
      <c r="N71" s="13" t="n">
        <v>3</v>
      </c>
      <c r="O71" s="13" t="n">
        <v>3</v>
      </c>
      <c r="P71" s="7" t="n">
        <f aca="false">SUM(F71:O71)</f>
        <v>29</v>
      </c>
      <c r="Q71" s="7" t="n">
        <f aca="false">AVERAGE(F71:O71)</f>
        <v>2.9</v>
      </c>
      <c r="R71" s="7" t="n">
        <f aca="false">STDEV(F71:O71)</f>
        <v>0.316227766016838</v>
      </c>
    </row>
    <row r="72" customFormat="false" ht="15" hidden="false" customHeight="false" outlineLevel="0" collapsed="false">
      <c r="A72" s="3"/>
      <c r="B72" s="3"/>
      <c r="C72" s="3"/>
      <c r="D72" s="3"/>
      <c r="E72" s="3" t="s">
        <v>23</v>
      </c>
      <c r="F72" s="11" t="n">
        <f aca="false">AVERAGE(F62:F71)</f>
        <v>3</v>
      </c>
      <c r="G72" s="11" t="n">
        <f aca="false">AVERAGE(G62:G71)</f>
        <v>3</v>
      </c>
      <c r="H72" s="11" t="n">
        <f aca="false">AVERAGE(H62:H71)</f>
        <v>2.8</v>
      </c>
      <c r="I72" s="11" t="n">
        <f aca="false">AVERAGE(I62:I71)</f>
        <v>2.9</v>
      </c>
      <c r="J72" s="11" t="n">
        <f aca="false">AVERAGE(J62:J71)</f>
        <v>2.9</v>
      </c>
      <c r="K72" s="11" t="n">
        <f aca="false">AVERAGE(K62:K71)</f>
        <v>2.9</v>
      </c>
      <c r="L72" s="11" t="n">
        <f aca="false">AVERAGE(L62:L71)</f>
        <v>2.9</v>
      </c>
      <c r="M72" s="11" t="n">
        <f aca="false">AVERAGE(M62:M71)</f>
        <v>3</v>
      </c>
      <c r="N72" s="11" t="n">
        <f aca="false">AVERAGE(N62:N71)</f>
        <v>2.7</v>
      </c>
      <c r="O72" s="11" t="n">
        <f aca="false">AVERAGE(O62:O71)</f>
        <v>3</v>
      </c>
      <c r="P72" s="3"/>
      <c r="Q72" s="3"/>
      <c r="R72" s="3"/>
    </row>
    <row r="73" customFormat="false" ht="15" hidden="false" customHeight="false" outlineLevel="0" collapsed="false">
      <c r="A73" s="3"/>
      <c r="B73" s="3"/>
      <c r="C73" s="3"/>
      <c r="D73" s="3"/>
      <c r="E73" s="3" t="s">
        <v>24</v>
      </c>
      <c r="F73" s="7" t="n">
        <f aca="false">STDEV(F62:F72)</f>
        <v>0</v>
      </c>
      <c r="G73" s="7" t="n">
        <f aca="false">STDEV(G62:G72)</f>
        <v>0</v>
      </c>
      <c r="H73" s="7" t="n">
        <f aca="false">STDEV(H62:H72)</f>
        <v>0.4</v>
      </c>
      <c r="I73" s="7" t="n">
        <f aca="false">STDEV(I62:I72)</f>
        <v>0.3</v>
      </c>
      <c r="J73" s="7" t="n">
        <f aca="false">STDEV(J62:J72)</f>
        <v>0.3</v>
      </c>
      <c r="K73" s="7" t="n">
        <f aca="false">STDEV(K62:K72)</f>
        <v>0.3</v>
      </c>
      <c r="L73" s="7" t="n">
        <f aca="false">STDEV(L62:L72)</f>
        <v>0.3</v>
      </c>
      <c r="M73" s="7" t="n">
        <f aca="false">STDEV(M62:M72)</f>
        <v>0</v>
      </c>
      <c r="N73" s="7" t="n">
        <f aca="false">STDEV(N62:N72)</f>
        <v>0.640312423743285</v>
      </c>
      <c r="O73" s="7" t="n">
        <f aca="false">STDEV(O62:O72)</f>
        <v>0</v>
      </c>
      <c r="P73" s="3"/>
      <c r="Q73" s="3"/>
      <c r="R73" s="3"/>
    </row>
    <row r="75" customFormat="false" ht="20.25" hidden="false" customHeight="false" outlineLevel="0" collapsed="false">
      <c r="A75" s="2" t="s">
        <v>25</v>
      </c>
    </row>
    <row r="76" customFormat="false" ht="21" hidden="false" customHeight="false" outlineLevel="0" collapsed="false">
      <c r="A76" s="2" t="s">
        <v>1</v>
      </c>
      <c r="B76" s="2" t="s">
        <v>2</v>
      </c>
      <c r="C76" s="2" t="s">
        <v>3</v>
      </c>
      <c r="D76" s="2" t="s">
        <v>4</v>
      </c>
      <c r="E76" s="2" t="s">
        <v>5</v>
      </c>
      <c r="F76" s="12" t="s">
        <v>6</v>
      </c>
      <c r="G76" s="12" t="s">
        <v>7</v>
      </c>
      <c r="H76" s="12" t="s">
        <v>8</v>
      </c>
      <c r="I76" s="12" t="s">
        <v>9</v>
      </c>
      <c r="J76" s="12" t="s">
        <v>10</v>
      </c>
      <c r="K76" s="12" t="s">
        <v>11</v>
      </c>
      <c r="L76" s="12" t="s">
        <v>12</v>
      </c>
      <c r="M76" s="12" t="s">
        <v>13</v>
      </c>
      <c r="N76" s="12" t="s">
        <v>14</v>
      </c>
      <c r="O76" s="12" t="s">
        <v>15</v>
      </c>
      <c r="P76" s="2" t="s">
        <v>16</v>
      </c>
      <c r="Q76" s="2" t="s">
        <v>17</v>
      </c>
      <c r="R76" s="2" t="s">
        <v>18</v>
      </c>
    </row>
    <row r="77" customFormat="false" ht="15.75" hidden="false" customHeight="false" outlineLevel="0" collapsed="false">
      <c r="A77" s="3" t="s">
        <v>41</v>
      </c>
      <c r="B77" s="3" t="s">
        <v>26</v>
      </c>
      <c r="C77" s="3" t="s">
        <v>50</v>
      </c>
      <c r="D77" s="3" t="n">
        <v>1</v>
      </c>
      <c r="E77" s="3" t="s">
        <v>46</v>
      </c>
      <c r="F77" s="13" t="n">
        <v>3</v>
      </c>
      <c r="G77" s="13" t="n">
        <v>3</v>
      </c>
      <c r="H77" s="13" t="n">
        <v>3</v>
      </c>
      <c r="I77" s="13" t="n">
        <v>3</v>
      </c>
      <c r="J77" s="13" t="n">
        <v>3</v>
      </c>
      <c r="K77" s="13" t="n">
        <v>3</v>
      </c>
      <c r="L77" s="13" t="n">
        <v>3</v>
      </c>
      <c r="M77" s="13" t="n">
        <v>3</v>
      </c>
      <c r="N77" s="13" t="n">
        <v>2</v>
      </c>
      <c r="O77" s="13" t="n">
        <v>3</v>
      </c>
      <c r="P77" s="7" t="n">
        <f aca="false">SUM(F77:O77)</f>
        <v>29</v>
      </c>
      <c r="Q77" s="7" t="n">
        <f aca="false">AVERAGE(F77:O77)</f>
        <v>2.9</v>
      </c>
      <c r="R77" s="7" t="n">
        <f aca="false">STDEV(F77:O77)</f>
        <v>0.316227766016838</v>
      </c>
    </row>
    <row r="78" customFormat="false" ht="15" hidden="false" customHeight="false" outlineLevel="0" collapsed="false">
      <c r="A78" s="3"/>
      <c r="B78" s="3" t="s">
        <v>51</v>
      </c>
      <c r="C78" s="3"/>
      <c r="D78" s="3"/>
      <c r="E78" s="3"/>
      <c r="F78" s="13" t="n">
        <v>2</v>
      </c>
      <c r="G78" s="13" t="n">
        <v>3</v>
      </c>
      <c r="H78" s="13" t="n">
        <v>2</v>
      </c>
      <c r="I78" s="13" t="n">
        <v>3</v>
      </c>
      <c r="J78" s="13" t="n">
        <v>2</v>
      </c>
      <c r="K78" s="13" t="n">
        <v>2</v>
      </c>
      <c r="L78" s="13" t="n">
        <v>2</v>
      </c>
      <c r="M78" s="13" t="n">
        <v>3</v>
      </c>
      <c r="N78" s="13" t="n">
        <v>3</v>
      </c>
      <c r="O78" s="13" t="n">
        <v>3</v>
      </c>
      <c r="P78" s="7" t="n">
        <f aca="false">SUM(F78:O78)</f>
        <v>25</v>
      </c>
      <c r="Q78" s="7" t="n">
        <f aca="false">AVERAGE(F78:O78)</f>
        <v>2.5</v>
      </c>
      <c r="R78" s="7" t="n">
        <f aca="false">STDEV(F78:O78)</f>
        <v>0.52704627669473</v>
      </c>
    </row>
    <row r="79" customFormat="false" ht="15" hidden="false" customHeight="false" outlineLevel="0" collapsed="false">
      <c r="A79" s="3"/>
      <c r="B79" s="3"/>
      <c r="C79" s="3"/>
      <c r="D79" s="3"/>
      <c r="E79" s="3"/>
      <c r="F79" s="13" t="n">
        <v>2</v>
      </c>
      <c r="G79" s="13" t="n">
        <v>3</v>
      </c>
      <c r="H79" s="13" t="n">
        <v>3</v>
      </c>
      <c r="I79" s="13" t="n">
        <v>3</v>
      </c>
      <c r="J79" s="13" t="n">
        <v>3</v>
      </c>
      <c r="K79" s="13" t="n">
        <v>3</v>
      </c>
      <c r="L79" s="13" t="n">
        <v>2</v>
      </c>
      <c r="M79" s="13" t="n">
        <v>2</v>
      </c>
      <c r="N79" s="13" t="n">
        <v>3</v>
      </c>
      <c r="O79" s="13" t="n">
        <v>2</v>
      </c>
      <c r="P79" s="7" t="n">
        <f aca="false">SUM(F79:O79)</f>
        <v>26</v>
      </c>
      <c r="Q79" s="7" t="n">
        <f aca="false">AVERAGE(F79:O79)</f>
        <v>2.6</v>
      </c>
      <c r="R79" s="7" t="n">
        <f aca="false">STDEV(F79:O79)</f>
        <v>0.516397779494322</v>
      </c>
    </row>
    <row r="80" customFormat="false" ht="15" hidden="false" customHeight="false" outlineLevel="0" collapsed="false">
      <c r="A80" s="3"/>
      <c r="B80" s="3"/>
      <c r="C80" s="3"/>
      <c r="D80" s="3"/>
      <c r="E80" s="3"/>
      <c r="F80" s="13" t="n">
        <v>2</v>
      </c>
      <c r="G80" s="13" t="n">
        <v>2</v>
      </c>
      <c r="H80" s="13" t="n">
        <v>3</v>
      </c>
      <c r="I80" s="13" t="n">
        <v>3</v>
      </c>
      <c r="J80" s="13" t="n">
        <v>3</v>
      </c>
      <c r="K80" s="13" t="n">
        <v>2</v>
      </c>
      <c r="L80" s="13" t="n">
        <v>3</v>
      </c>
      <c r="M80" s="13" t="n">
        <v>2</v>
      </c>
      <c r="N80" s="13" t="n">
        <v>2</v>
      </c>
      <c r="O80" s="13" t="n">
        <v>2</v>
      </c>
      <c r="P80" s="7" t="n">
        <f aca="false">SUM(F80:O80)</f>
        <v>24</v>
      </c>
      <c r="Q80" s="7" t="n">
        <f aca="false">AVERAGE(F80:O80)</f>
        <v>2.4</v>
      </c>
      <c r="R80" s="7" t="n">
        <f aca="false">STDEV(F80:O80)</f>
        <v>0.516397779494322</v>
      </c>
    </row>
    <row r="81" customFormat="false" ht="15" hidden="false" customHeight="false" outlineLevel="0" collapsed="false">
      <c r="A81" s="3"/>
      <c r="B81" s="3"/>
      <c r="C81" s="3"/>
      <c r="D81" s="3"/>
      <c r="E81" s="3"/>
      <c r="F81" s="13" t="n">
        <v>3</v>
      </c>
      <c r="G81" s="13" t="n">
        <v>2</v>
      </c>
      <c r="H81" s="13" t="n">
        <v>2</v>
      </c>
      <c r="I81" s="13" t="n">
        <v>2</v>
      </c>
      <c r="J81" s="13" t="n">
        <v>3</v>
      </c>
      <c r="K81" s="13" t="n">
        <v>2</v>
      </c>
      <c r="L81" s="13" t="n">
        <v>2</v>
      </c>
      <c r="M81" s="13" t="n">
        <v>3</v>
      </c>
      <c r="N81" s="13" t="n">
        <v>3</v>
      </c>
      <c r="O81" s="13" t="n">
        <v>2</v>
      </c>
      <c r="P81" s="7" t="n">
        <f aca="false">SUM(F81:O81)</f>
        <v>24</v>
      </c>
      <c r="Q81" s="7" t="n">
        <f aca="false">AVERAGE(F81:O81)</f>
        <v>2.4</v>
      </c>
      <c r="R81" s="7" t="n">
        <f aca="false">STDEV(F81:O81)</f>
        <v>0.516397779494322</v>
      </c>
    </row>
    <row r="82" customFormat="false" ht="15" hidden="false" customHeight="false" outlineLevel="0" collapsed="false">
      <c r="A82" s="3"/>
      <c r="B82" s="3"/>
      <c r="C82" s="3"/>
      <c r="D82" s="3"/>
      <c r="E82" s="3"/>
      <c r="F82" s="13" t="n">
        <v>2</v>
      </c>
      <c r="G82" s="13" t="n">
        <v>3</v>
      </c>
      <c r="H82" s="13" t="n">
        <v>2</v>
      </c>
      <c r="I82" s="13" t="n">
        <v>3</v>
      </c>
      <c r="J82" s="13" t="n">
        <v>2</v>
      </c>
      <c r="K82" s="13" t="n">
        <v>2</v>
      </c>
      <c r="L82" s="13" t="n">
        <v>2</v>
      </c>
      <c r="M82" s="13" t="n">
        <v>3</v>
      </c>
      <c r="N82" s="13" t="n">
        <v>3</v>
      </c>
      <c r="O82" s="13" t="n">
        <v>3</v>
      </c>
      <c r="P82" s="7" t="n">
        <f aca="false">SUM(F82:O82)</f>
        <v>25</v>
      </c>
      <c r="Q82" s="7" t="n">
        <f aca="false">AVERAGE(F82:O82)</f>
        <v>2.5</v>
      </c>
      <c r="R82" s="7" t="n">
        <f aca="false">STDEV(F82:O82)</f>
        <v>0.52704627669473</v>
      </c>
    </row>
    <row r="83" customFormat="false" ht="15" hidden="false" customHeight="false" outlineLevel="0" collapsed="false">
      <c r="A83" s="3"/>
      <c r="B83" s="3"/>
      <c r="C83" s="3"/>
      <c r="D83" s="3"/>
      <c r="E83" s="3"/>
      <c r="F83" s="13" t="n">
        <v>3</v>
      </c>
      <c r="G83" s="13" t="n">
        <v>2</v>
      </c>
      <c r="H83" s="13" t="n">
        <v>3</v>
      </c>
      <c r="I83" s="13" t="n">
        <v>2</v>
      </c>
      <c r="J83" s="13" t="n">
        <v>3</v>
      </c>
      <c r="K83" s="13" t="n">
        <v>3</v>
      </c>
      <c r="L83" s="13" t="n">
        <v>3</v>
      </c>
      <c r="M83" s="13" t="n">
        <v>2</v>
      </c>
      <c r="N83" s="13" t="n">
        <v>2</v>
      </c>
      <c r="O83" s="13" t="n">
        <v>3</v>
      </c>
      <c r="P83" s="7" t="n">
        <f aca="false">SUM(F83:O83)</f>
        <v>26</v>
      </c>
      <c r="Q83" s="7" t="n">
        <f aca="false">AVERAGE(F83:O83)</f>
        <v>2.6</v>
      </c>
      <c r="R83" s="7" t="n">
        <f aca="false">STDEV(F83:O83)</f>
        <v>0.516397779494322</v>
      </c>
    </row>
    <row r="84" customFormat="false" ht="15" hidden="false" customHeight="false" outlineLevel="0" collapsed="false">
      <c r="A84" s="3"/>
      <c r="B84" s="3"/>
      <c r="C84" s="3"/>
      <c r="D84" s="3"/>
      <c r="E84" s="3"/>
      <c r="F84" s="13" t="n">
        <v>3</v>
      </c>
      <c r="G84" s="13" t="n">
        <v>3</v>
      </c>
      <c r="H84" s="13" t="n">
        <v>3</v>
      </c>
      <c r="I84" s="13" t="n">
        <v>3</v>
      </c>
      <c r="J84" s="13" t="n">
        <v>3</v>
      </c>
      <c r="K84" s="13" t="n">
        <v>2</v>
      </c>
      <c r="L84" s="13" t="n">
        <v>2</v>
      </c>
      <c r="M84" s="13" t="n">
        <v>2</v>
      </c>
      <c r="N84" s="13" t="n">
        <v>3</v>
      </c>
      <c r="O84" s="13" t="n">
        <v>3</v>
      </c>
      <c r="P84" s="7" t="n">
        <f aca="false">SUM(F84:O84)</f>
        <v>27</v>
      </c>
      <c r="Q84" s="7" t="n">
        <f aca="false">AVERAGE(F84:O84)</f>
        <v>2.7</v>
      </c>
      <c r="R84" s="7" t="n">
        <f aca="false">STDEV(F84:O84)</f>
        <v>0.483045891539648</v>
      </c>
    </row>
    <row r="85" customFormat="false" ht="15" hidden="false" customHeight="false" outlineLevel="0" collapsed="false">
      <c r="A85" s="3"/>
      <c r="B85" s="3"/>
      <c r="C85" s="3"/>
      <c r="D85" s="3"/>
      <c r="E85" s="3"/>
      <c r="F85" s="13" t="n">
        <v>3</v>
      </c>
      <c r="G85" s="13" t="n">
        <v>2</v>
      </c>
      <c r="H85" s="13" t="n">
        <v>3</v>
      </c>
      <c r="I85" s="13" t="n">
        <v>2</v>
      </c>
      <c r="J85" s="13" t="n">
        <v>3</v>
      </c>
      <c r="K85" s="13" t="n">
        <v>2</v>
      </c>
      <c r="L85" s="13" t="n">
        <v>3</v>
      </c>
      <c r="M85" s="13" t="n">
        <v>2</v>
      </c>
      <c r="N85" s="13" t="n">
        <v>3</v>
      </c>
      <c r="O85" s="13" t="n">
        <v>3</v>
      </c>
      <c r="P85" s="7" t="n">
        <f aca="false">SUM(F85:O85)</f>
        <v>26</v>
      </c>
      <c r="Q85" s="7" t="n">
        <f aca="false">AVERAGE(F85:O85)</f>
        <v>2.6</v>
      </c>
      <c r="R85" s="7" t="n">
        <f aca="false">STDEV(F85:O85)</f>
        <v>0.516397779494322</v>
      </c>
    </row>
    <row r="86" customFormat="false" ht="15" hidden="false" customHeight="false" outlineLevel="0" collapsed="false">
      <c r="A86" s="3"/>
      <c r="B86" s="3"/>
      <c r="C86" s="3"/>
      <c r="D86" s="3"/>
      <c r="E86" s="3"/>
      <c r="F86" s="13" t="n">
        <v>3</v>
      </c>
      <c r="G86" s="13" t="n">
        <v>2</v>
      </c>
      <c r="H86" s="13" t="n">
        <v>3</v>
      </c>
      <c r="I86" s="13" t="n">
        <v>2</v>
      </c>
      <c r="J86" s="13" t="n">
        <v>3</v>
      </c>
      <c r="K86" s="13" t="n">
        <v>2</v>
      </c>
      <c r="L86" s="13" t="n">
        <v>2</v>
      </c>
      <c r="M86" s="13" t="n">
        <v>2</v>
      </c>
      <c r="N86" s="13" t="n">
        <v>2</v>
      </c>
      <c r="O86" s="13" t="n">
        <v>3</v>
      </c>
      <c r="P86" s="7" t="n">
        <f aca="false">SUM(F86:O86)</f>
        <v>24</v>
      </c>
      <c r="Q86" s="7" t="n">
        <f aca="false">AVERAGE(F86:O86)</f>
        <v>2.4</v>
      </c>
      <c r="R86" s="7" t="n">
        <f aca="false">STDEV(F86:O86)</f>
        <v>0.516397779494322</v>
      </c>
    </row>
    <row r="87" customFormat="false" ht="15" hidden="false" customHeight="false" outlineLevel="0" collapsed="false">
      <c r="A87" s="3"/>
      <c r="B87" s="3"/>
      <c r="C87" s="3"/>
      <c r="D87" s="3"/>
      <c r="E87" s="3" t="s">
        <v>23</v>
      </c>
      <c r="F87" s="11" t="n">
        <f aca="false">AVERAGE(F77:F86)</f>
        <v>2.6</v>
      </c>
      <c r="G87" s="11" t="n">
        <f aca="false">AVERAGE(G77:G86)</f>
        <v>2.5</v>
      </c>
      <c r="H87" s="11" t="n">
        <f aca="false">AVERAGE(H77:H86)</f>
        <v>2.7</v>
      </c>
      <c r="I87" s="11" t="n">
        <f aca="false">AVERAGE(I77:I86)</f>
        <v>2.6</v>
      </c>
      <c r="J87" s="11" t="n">
        <f aca="false">AVERAGE(J77:J86)</f>
        <v>2.8</v>
      </c>
      <c r="K87" s="11" t="n">
        <f aca="false">AVERAGE(K77:K86)</f>
        <v>2.3</v>
      </c>
      <c r="L87" s="11" t="n">
        <f aca="false">AVERAGE(L77:L86)</f>
        <v>2.4</v>
      </c>
      <c r="M87" s="11" t="n">
        <f aca="false">AVERAGE(M77:M86)</f>
        <v>2.4</v>
      </c>
      <c r="N87" s="11" t="n">
        <f aca="false">AVERAGE(N77:N86)</f>
        <v>2.6</v>
      </c>
      <c r="O87" s="11" t="n">
        <f aca="false">AVERAGE(O77:O86)</f>
        <v>2.7</v>
      </c>
      <c r="P87" s="3"/>
      <c r="Q87" s="3"/>
      <c r="R87" s="3"/>
    </row>
    <row r="88" customFormat="false" ht="15" hidden="false" customHeight="false" outlineLevel="0" collapsed="false">
      <c r="A88" s="3"/>
      <c r="B88" s="3"/>
      <c r="C88" s="3"/>
      <c r="D88" s="3"/>
      <c r="E88" s="3" t="s">
        <v>24</v>
      </c>
      <c r="F88" s="7" t="n">
        <f aca="false">STDEV(F77:F87)</f>
        <v>0.489897948556636</v>
      </c>
      <c r="G88" s="7" t="n">
        <f aca="false">STDEV(G77:G87)</f>
        <v>0.5</v>
      </c>
      <c r="H88" s="7" t="n">
        <f aca="false">STDEV(H77:H87)</f>
        <v>0.458257569495584</v>
      </c>
      <c r="I88" s="7" t="n">
        <f aca="false">STDEV(I77:I87)</f>
        <v>0.489897948556636</v>
      </c>
      <c r="J88" s="7" t="n">
        <f aca="false">STDEV(J77:J87)</f>
        <v>0.4</v>
      </c>
      <c r="K88" s="7" t="n">
        <f aca="false">STDEV(K77:K87)</f>
        <v>0.458257569495584</v>
      </c>
      <c r="L88" s="7" t="n">
        <f aca="false">STDEV(L77:L87)</f>
        <v>0.489897948556636</v>
      </c>
      <c r="M88" s="7" t="n">
        <f aca="false">STDEV(M77:M87)</f>
        <v>0.489897948556636</v>
      </c>
      <c r="N88" s="7" t="n">
        <f aca="false">STDEV(N77:N87)</f>
        <v>0.489897948556636</v>
      </c>
      <c r="O88" s="7" t="n">
        <f aca="false">STDEV(O77:O87)</f>
        <v>0.458257569495584</v>
      </c>
      <c r="P88" s="3"/>
      <c r="Q88" s="3"/>
      <c r="R88" s="3"/>
    </row>
    <row r="90" customFormat="false" ht="20.25" hidden="false" customHeight="false" outlineLevel="0" collapsed="false">
      <c r="A90" s="2" t="s">
        <v>25</v>
      </c>
    </row>
    <row r="91" customFormat="false" ht="21" hidden="false" customHeight="false" outlineLevel="0" collapsed="false">
      <c r="A91" s="2" t="s">
        <v>1</v>
      </c>
      <c r="B91" s="2" t="s">
        <v>2</v>
      </c>
      <c r="C91" s="2" t="s">
        <v>3</v>
      </c>
      <c r="D91" s="2" t="s">
        <v>4</v>
      </c>
      <c r="E91" s="2" t="s">
        <v>5</v>
      </c>
      <c r="F91" s="12" t="s">
        <v>6</v>
      </c>
      <c r="G91" s="12" t="s">
        <v>7</v>
      </c>
      <c r="H91" s="12" t="s">
        <v>8</v>
      </c>
      <c r="I91" s="12" t="s">
        <v>9</v>
      </c>
      <c r="J91" s="12" t="s">
        <v>10</v>
      </c>
      <c r="K91" s="12" t="s">
        <v>11</v>
      </c>
      <c r="L91" s="12" t="s">
        <v>12</v>
      </c>
      <c r="M91" s="12" t="s">
        <v>13</v>
      </c>
      <c r="N91" s="12" t="s">
        <v>14</v>
      </c>
      <c r="O91" s="12" t="s">
        <v>15</v>
      </c>
      <c r="P91" s="2" t="s">
        <v>16</v>
      </c>
      <c r="Q91" s="2" t="s">
        <v>17</v>
      </c>
      <c r="R91" s="2" t="s">
        <v>18</v>
      </c>
    </row>
    <row r="92" customFormat="false" ht="15.75" hidden="false" customHeight="false" outlineLevel="0" collapsed="false">
      <c r="A92" s="3" t="s">
        <v>41</v>
      </c>
      <c r="B92" s="3" t="s">
        <v>26</v>
      </c>
      <c r="C92" s="3" t="s">
        <v>50</v>
      </c>
      <c r="D92" s="3" t="n">
        <v>1</v>
      </c>
      <c r="E92" s="3" t="s">
        <v>46</v>
      </c>
      <c r="F92" s="13" t="n">
        <v>3</v>
      </c>
      <c r="G92" s="13" t="n">
        <v>2</v>
      </c>
      <c r="H92" s="13" t="n">
        <v>3</v>
      </c>
      <c r="I92" s="13" t="n">
        <v>2</v>
      </c>
      <c r="J92" s="13" t="n">
        <v>3</v>
      </c>
      <c r="K92" s="13" t="n">
        <v>3</v>
      </c>
      <c r="L92" s="13" t="n">
        <v>3</v>
      </c>
      <c r="M92" s="13" t="n">
        <v>3</v>
      </c>
      <c r="N92" s="13" t="n">
        <v>2</v>
      </c>
      <c r="O92" s="13" t="n">
        <v>3</v>
      </c>
      <c r="P92" s="7" t="n">
        <f aca="false">SUM(F92:O92)</f>
        <v>27</v>
      </c>
      <c r="Q92" s="7" t="n">
        <f aca="false">AVERAGE(F92:O92)</f>
        <v>2.7</v>
      </c>
      <c r="R92" s="7" t="n">
        <f aca="false">STDEV(F92:O92)</f>
        <v>0.483045891539648</v>
      </c>
    </row>
    <row r="93" customFormat="false" ht="15" hidden="false" customHeight="false" outlineLevel="0" collapsed="false">
      <c r="A93" s="3"/>
      <c r="B93" s="3" t="s">
        <v>44</v>
      </c>
      <c r="C93" s="3"/>
      <c r="D93" s="3"/>
      <c r="E93" s="3"/>
      <c r="F93" s="13" t="n">
        <v>3</v>
      </c>
      <c r="G93" s="13" t="n">
        <v>3</v>
      </c>
      <c r="H93" s="13" t="n">
        <v>3</v>
      </c>
      <c r="I93" s="13" t="n">
        <v>3</v>
      </c>
      <c r="J93" s="13" t="n">
        <v>3</v>
      </c>
      <c r="K93" s="13" t="n">
        <v>3</v>
      </c>
      <c r="L93" s="13" t="n">
        <v>3</v>
      </c>
      <c r="M93" s="13" t="n">
        <v>3</v>
      </c>
      <c r="N93" s="13" t="n">
        <v>2</v>
      </c>
      <c r="O93" s="13" t="n">
        <v>3</v>
      </c>
      <c r="P93" s="7" t="n">
        <f aca="false">SUM(F93:O93)</f>
        <v>29</v>
      </c>
      <c r="Q93" s="7" t="n">
        <f aca="false">AVERAGE(F93:O93)</f>
        <v>2.9</v>
      </c>
      <c r="R93" s="7" t="n">
        <f aca="false">STDEV(F93:O93)</f>
        <v>0.316227766016838</v>
      </c>
    </row>
    <row r="94" customFormat="false" ht="15" hidden="false" customHeight="false" outlineLevel="0" collapsed="false">
      <c r="A94" s="3"/>
      <c r="B94" s="3"/>
      <c r="C94" s="3"/>
      <c r="D94" s="3"/>
      <c r="E94" s="3"/>
      <c r="F94" s="13" t="n">
        <v>3</v>
      </c>
      <c r="G94" s="13" t="n">
        <v>2</v>
      </c>
      <c r="H94" s="13" t="n">
        <v>3</v>
      </c>
      <c r="I94" s="13" t="n">
        <v>3</v>
      </c>
      <c r="J94" s="13" t="n">
        <v>3</v>
      </c>
      <c r="K94" s="13" t="n">
        <v>3</v>
      </c>
      <c r="L94" s="13" t="n">
        <v>3</v>
      </c>
      <c r="M94" s="13" t="n">
        <v>3</v>
      </c>
      <c r="N94" s="13" t="n">
        <v>2</v>
      </c>
      <c r="O94" s="13" t="n">
        <v>3</v>
      </c>
      <c r="P94" s="7" t="n">
        <f aca="false">SUM(F94:O94)</f>
        <v>28</v>
      </c>
      <c r="Q94" s="7" t="n">
        <f aca="false">AVERAGE(F94:O94)</f>
        <v>2.8</v>
      </c>
      <c r="R94" s="7" t="n">
        <f aca="false">STDEV(F94:O94)</f>
        <v>0.421637021355784</v>
      </c>
    </row>
    <row r="95" customFormat="false" ht="15" hidden="false" customHeight="false" outlineLevel="0" collapsed="false">
      <c r="A95" s="3"/>
      <c r="B95" s="3"/>
      <c r="C95" s="3"/>
      <c r="D95" s="3"/>
      <c r="E95" s="3"/>
      <c r="F95" s="13" t="n">
        <v>3</v>
      </c>
      <c r="G95" s="13" t="n">
        <v>3</v>
      </c>
      <c r="H95" s="13" t="n">
        <v>2</v>
      </c>
      <c r="I95" s="13" t="n">
        <v>3</v>
      </c>
      <c r="J95" s="13" t="n">
        <v>3</v>
      </c>
      <c r="K95" s="13" t="n">
        <v>2</v>
      </c>
      <c r="L95" s="13" t="n">
        <v>2</v>
      </c>
      <c r="M95" s="13" t="n">
        <v>2</v>
      </c>
      <c r="N95" s="13" t="n">
        <v>2</v>
      </c>
      <c r="O95" s="13" t="n">
        <v>2</v>
      </c>
      <c r="P95" s="7" t="n">
        <f aca="false">SUM(F95:O95)</f>
        <v>24</v>
      </c>
      <c r="Q95" s="7" t="n">
        <f aca="false">AVERAGE(F95:O95)</f>
        <v>2.4</v>
      </c>
      <c r="R95" s="7" t="n">
        <f aca="false">STDEV(F95:O95)</f>
        <v>0.516397779494322</v>
      </c>
    </row>
    <row r="96" customFormat="false" ht="15" hidden="false" customHeight="false" outlineLevel="0" collapsed="false">
      <c r="A96" s="3"/>
      <c r="B96" s="3"/>
      <c r="C96" s="3"/>
      <c r="D96" s="3"/>
      <c r="E96" s="3"/>
      <c r="F96" s="13" t="n">
        <v>3</v>
      </c>
      <c r="G96" s="13" t="n">
        <v>3</v>
      </c>
      <c r="H96" s="13" t="n">
        <v>3</v>
      </c>
      <c r="I96" s="13" t="n">
        <v>3</v>
      </c>
      <c r="J96" s="13" t="n">
        <v>3</v>
      </c>
      <c r="K96" s="13" t="n">
        <v>3</v>
      </c>
      <c r="L96" s="13" t="n">
        <v>3</v>
      </c>
      <c r="M96" s="13" t="n">
        <v>3</v>
      </c>
      <c r="N96" s="13" t="n">
        <v>2</v>
      </c>
      <c r="O96" s="13" t="n">
        <v>3</v>
      </c>
      <c r="P96" s="7" t="n">
        <f aca="false">SUM(F96:O96)</f>
        <v>29</v>
      </c>
      <c r="Q96" s="7" t="n">
        <f aca="false">AVERAGE(F96:O96)</f>
        <v>2.9</v>
      </c>
      <c r="R96" s="7" t="n">
        <f aca="false">STDEV(F96:O96)</f>
        <v>0.316227766016838</v>
      </c>
    </row>
    <row r="97" customFormat="false" ht="15" hidden="false" customHeight="false" outlineLevel="0" collapsed="false">
      <c r="A97" s="3"/>
      <c r="B97" s="3"/>
      <c r="C97" s="3"/>
      <c r="D97" s="3"/>
      <c r="E97" s="3"/>
      <c r="F97" s="13" t="n">
        <v>3</v>
      </c>
      <c r="G97" s="13" t="n">
        <v>3</v>
      </c>
      <c r="H97" s="13" t="n">
        <v>2</v>
      </c>
      <c r="I97" s="13" t="n">
        <v>2</v>
      </c>
      <c r="J97" s="13" t="n">
        <v>3</v>
      </c>
      <c r="K97" s="13" t="n">
        <v>3</v>
      </c>
      <c r="L97" s="13" t="n">
        <v>3</v>
      </c>
      <c r="M97" s="13" t="n">
        <v>3</v>
      </c>
      <c r="N97" s="13" t="n">
        <v>3</v>
      </c>
      <c r="O97" s="13" t="n">
        <v>3</v>
      </c>
      <c r="P97" s="7" t="n">
        <f aca="false">SUM(F97:O97)</f>
        <v>28</v>
      </c>
      <c r="Q97" s="7" t="n">
        <f aca="false">AVERAGE(F97:O97)</f>
        <v>2.8</v>
      </c>
      <c r="R97" s="7" t="n">
        <f aca="false">STDEV(F97:O97)</f>
        <v>0.421637021355784</v>
      </c>
    </row>
    <row r="98" customFormat="false" ht="15" hidden="false" customHeight="false" outlineLevel="0" collapsed="false">
      <c r="A98" s="3"/>
      <c r="B98" s="3"/>
      <c r="C98" s="3"/>
      <c r="D98" s="3"/>
      <c r="E98" s="3"/>
      <c r="F98" s="13" t="n">
        <v>3</v>
      </c>
      <c r="G98" s="13" t="n">
        <v>3</v>
      </c>
      <c r="H98" s="13" t="n">
        <v>3</v>
      </c>
      <c r="I98" s="13" t="n">
        <v>3</v>
      </c>
      <c r="J98" s="13" t="n">
        <v>3</v>
      </c>
      <c r="K98" s="13" t="n">
        <v>3</v>
      </c>
      <c r="L98" s="13" t="n">
        <v>3</v>
      </c>
      <c r="M98" s="13" t="n">
        <v>3</v>
      </c>
      <c r="N98" s="13" t="n">
        <v>3</v>
      </c>
      <c r="O98" s="13" t="n">
        <v>3</v>
      </c>
      <c r="P98" s="7" t="n">
        <f aca="false">SUM(F98:O98)</f>
        <v>30</v>
      </c>
      <c r="Q98" s="7" t="n">
        <f aca="false">AVERAGE(F98:O98)</f>
        <v>3</v>
      </c>
      <c r="R98" s="7" t="n">
        <f aca="false">STDEV(F98:O98)</f>
        <v>0</v>
      </c>
    </row>
    <row r="99" customFormat="false" ht="15" hidden="false" customHeight="false" outlineLevel="0" collapsed="false">
      <c r="A99" s="3"/>
      <c r="B99" s="3"/>
      <c r="C99" s="3"/>
      <c r="D99" s="3"/>
      <c r="E99" s="3"/>
      <c r="F99" s="13" t="n">
        <v>3</v>
      </c>
      <c r="G99" s="13" t="n">
        <v>3</v>
      </c>
      <c r="H99" s="13" t="n">
        <v>3</v>
      </c>
      <c r="I99" s="13" t="n">
        <v>3</v>
      </c>
      <c r="J99" s="13" t="n">
        <v>3</v>
      </c>
      <c r="K99" s="13" t="n">
        <v>3</v>
      </c>
      <c r="L99" s="13" t="n">
        <v>3</v>
      </c>
      <c r="M99" s="13" t="n">
        <v>3</v>
      </c>
      <c r="N99" s="13" t="n">
        <v>2</v>
      </c>
      <c r="O99" s="13" t="n">
        <v>3</v>
      </c>
      <c r="P99" s="7" t="n">
        <f aca="false">SUM(F99:O99)</f>
        <v>29</v>
      </c>
      <c r="Q99" s="7" t="n">
        <f aca="false">AVERAGE(F99:O99)</f>
        <v>2.9</v>
      </c>
      <c r="R99" s="7" t="n">
        <f aca="false">STDEV(F99:O99)</f>
        <v>0.316227766016838</v>
      </c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13" t="n">
        <v>3</v>
      </c>
      <c r="G100" s="13" t="n">
        <v>3</v>
      </c>
      <c r="H100" s="13" t="n">
        <v>3</v>
      </c>
      <c r="I100" s="13" t="n">
        <v>3</v>
      </c>
      <c r="J100" s="13" t="n">
        <v>3</v>
      </c>
      <c r="K100" s="13" t="n">
        <v>3</v>
      </c>
      <c r="L100" s="13" t="n">
        <v>3</v>
      </c>
      <c r="M100" s="13" t="n">
        <v>3</v>
      </c>
      <c r="N100" s="13" t="n">
        <v>3</v>
      </c>
      <c r="O100" s="13" t="n">
        <v>3</v>
      </c>
      <c r="P100" s="7" t="n">
        <f aca="false">SUM(F100:O100)</f>
        <v>30</v>
      </c>
      <c r="Q100" s="7" t="n">
        <f aca="false">AVERAGE(F100:O100)</f>
        <v>3</v>
      </c>
      <c r="R100" s="7" t="n">
        <f aca="false">STDEV(F100:O100)</f>
        <v>0</v>
      </c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13" t="n">
        <v>3</v>
      </c>
      <c r="G101" s="13" t="n">
        <v>3</v>
      </c>
      <c r="H101" s="13" t="n">
        <v>3</v>
      </c>
      <c r="I101" s="13" t="n">
        <v>3</v>
      </c>
      <c r="J101" s="13" t="n">
        <v>3</v>
      </c>
      <c r="K101" s="13" t="n">
        <v>3</v>
      </c>
      <c r="L101" s="13" t="n">
        <v>3</v>
      </c>
      <c r="M101" s="13" t="n">
        <v>3</v>
      </c>
      <c r="N101" s="13" t="n">
        <v>3</v>
      </c>
      <c r="O101" s="13" t="n">
        <v>3</v>
      </c>
      <c r="P101" s="7" t="n">
        <f aca="false">SUM(F101:O101)</f>
        <v>30</v>
      </c>
      <c r="Q101" s="7" t="n">
        <f aca="false">AVERAGE(F101:O101)</f>
        <v>3</v>
      </c>
      <c r="R101" s="7" t="n">
        <f aca="false">STDEV(F101:O101)</f>
        <v>0</v>
      </c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13" t="n">
        <v>3</v>
      </c>
      <c r="G102" s="13" t="n">
        <v>2</v>
      </c>
      <c r="H102" s="13" t="n">
        <v>3</v>
      </c>
      <c r="I102" s="13" t="n">
        <v>3</v>
      </c>
      <c r="J102" s="13" t="n">
        <v>3</v>
      </c>
      <c r="K102" s="13" t="n">
        <v>3</v>
      </c>
      <c r="L102" s="13" t="n">
        <v>3</v>
      </c>
      <c r="M102" s="13" t="n">
        <v>3</v>
      </c>
      <c r="N102" s="13" t="n">
        <v>1</v>
      </c>
      <c r="O102" s="13" t="n">
        <v>2</v>
      </c>
      <c r="P102" s="7" t="n">
        <f aca="false">SUM(F102:O102)</f>
        <v>26</v>
      </c>
      <c r="Q102" s="7" t="n">
        <f aca="false">AVERAGE(F102:O102)</f>
        <v>2.6</v>
      </c>
      <c r="R102" s="7" t="n">
        <f aca="false">STDEV(F102:O102)</f>
        <v>0.699205898780101</v>
      </c>
    </row>
    <row r="103" customFormat="false" ht="15" hidden="false" customHeight="false" outlineLevel="0" collapsed="false">
      <c r="A103" s="3"/>
      <c r="B103" s="3"/>
      <c r="C103" s="3"/>
      <c r="D103" s="3"/>
      <c r="E103" s="3" t="s">
        <v>23</v>
      </c>
      <c r="F103" s="11" t="n">
        <f aca="false">AVERAGE(F92:F102)</f>
        <v>3</v>
      </c>
      <c r="G103" s="11" t="n">
        <f aca="false">AVERAGE(G92:G102)</f>
        <v>2.72727272727273</v>
      </c>
      <c r="H103" s="11" t="n">
        <f aca="false">AVERAGE(H92:H102)</f>
        <v>2.81818181818182</v>
      </c>
      <c r="I103" s="11" t="n">
        <f aca="false">AVERAGE(I92:I102)</f>
        <v>2.81818181818182</v>
      </c>
      <c r="J103" s="11" t="n">
        <f aca="false">AVERAGE(J92:J102)</f>
        <v>3</v>
      </c>
      <c r="K103" s="11" t="n">
        <f aca="false">AVERAGE(K92:K102)</f>
        <v>2.90909090909091</v>
      </c>
      <c r="L103" s="11" t="n">
        <f aca="false">AVERAGE(L92:L102)</f>
        <v>2.90909090909091</v>
      </c>
      <c r="M103" s="11" t="n">
        <f aca="false">AVERAGE(M92:M102)</f>
        <v>2.90909090909091</v>
      </c>
      <c r="N103" s="11" t="n">
        <f aca="false">AVERAGE(N92:N102)</f>
        <v>2.27272727272727</v>
      </c>
      <c r="O103" s="11" t="n">
        <f aca="false">AVERAGE(O92:O102)</f>
        <v>2.81818181818182</v>
      </c>
      <c r="P103" s="3"/>
      <c r="Q103" s="3"/>
      <c r="R103" s="3"/>
    </row>
    <row r="104" customFormat="false" ht="15" hidden="false" customHeight="false" outlineLevel="0" collapsed="false">
      <c r="A104" s="3"/>
      <c r="B104" s="3"/>
      <c r="C104" s="3"/>
      <c r="D104" s="3"/>
      <c r="E104" s="3" t="s">
        <v>24</v>
      </c>
      <c r="F104" s="7" t="n">
        <f aca="false">STDEV(F92:F103)</f>
        <v>0</v>
      </c>
      <c r="G104" s="7" t="n">
        <f aca="false">STDEV(G92:G103)</f>
        <v>0.445361771415123</v>
      </c>
      <c r="H104" s="7" t="n">
        <f aca="false">STDEV(H92:H103)</f>
        <v>0.385694607919935</v>
      </c>
      <c r="I104" s="7" t="n">
        <f aca="false">STDEV(I92:I103)</f>
        <v>0.385694607919935</v>
      </c>
      <c r="J104" s="7" t="n">
        <f aca="false">STDEV(J92:J103)</f>
        <v>0</v>
      </c>
      <c r="K104" s="7" t="n">
        <f aca="false">STDEV(K92:K103)</f>
        <v>0.287479787288035</v>
      </c>
      <c r="L104" s="7" t="n">
        <f aca="false">STDEV(L92:L103)</f>
        <v>0.287479787288035</v>
      </c>
      <c r="M104" s="7" t="n">
        <f aca="false">STDEV(M92:M103)</f>
        <v>0.287479787288035</v>
      </c>
      <c r="N104" s="7" t="n">
        <f aca="false">STDEV(N92:N103)</f>
        <v>0.616575453011388</v>
      </c>
      <c r="O104" s="7" t="n">
        <f aca="false">STDEV(O92:O103)</f>
        <v>0.385694607919935</v>
      </c>
      <c r="P104" s="3"/>
      <c r="Q104" s="3"/>
      <c r="R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3"/>
      <c r="Q105" s="3"/>
      <c r="R105" s="3"/>
    </row>
    <row r="106" customFormat="false" ht="20.25" hidden="false" customHeight="false" outlineLevel="0" collapsed="false">
      <c r="A106" s="2" t="s">
        <v>1</v>
      </c>
      <c r="B106" s="2" t="s">
        <v>2</v>
      </c>
      <c r="C106" s="2" t="s">
        <v>3</v>
      </c>
      <c r="D106" s="2" t="s">
        <v>4</v>
      </c>
      <c r="E106" s="2" t="s">
        <v>5</v>
      </c>
      <c r="F106" s="12" t="s">
        <v>6</v>
      </c>
      <c r="G106" s="12" t="s">
        <v>7</v>
      </c>
      <c r="H106" s="12" t="s">
        <v>8</v>
      </c>
      <c r="I106" s="12" t="s">
        <v>9</v>
      </c>
      <c r="J106" s="12" t="s">
        <v>10</v>
      </c>
      <c r="K106" s="12" t="s">
        <v>11</v>
      </c>
      <c r="L106" s="12" t="s">
        <v>12</v>
      </c>
      <c r="M106" s="12" t="s">
        <v>13</v>
      </c>
      <c r="N106" s="12" t="s">
        <v>14</v>
      </c>
      <c r="O106" s="12" t="s">
        <v>15</v>
      </c>
      <c r="P106" s="2" t="s">
        <v>16</v>
      </c>
      <c r="Q106" s="2" t="s">
        <v>17</v>
      </c>
      <c r="R106" s="2" t="s">
        <v>18</v>
      </c>
    </row>
    <row r="107" customFormat="false" ht="15.75" hidden="false" customHeight="false" outlineLevel="0" collapsed="false">
      <c r="A107" s="3" t="s">
        <v>41</v>
      </c>
      <c r="B107" s="3" t="s">
        <v>26</v>
      </c>
      <c r="C107" s="3" t="s">
        <v>52</v>
      </c>
      <c r="D107" s="3" t="n">
        <v>2</v>
      </c>
      <c r="E107" s="3"/>
      <c r="F107" s="13" t="n">
        <v>3</v>
      </c>
      <c r="G107" s="13" t="n">
        <v>3</v>
      </c>
      <c r="H107" s="13" t="n">
        <v>3</v>
      </c>
      <c r="I107" s="13" t="n">
        <v>3</v>
      </c>
      <c r="J107" s="13" t="n">
        <v>3</v>
      </c>
      <c r="K107" s="13" t="n">
        <v>3</v>
      </c>
      <c r="L107" s="13" t="n">
        <v>3</v>
      </c>
      <c r="M107" s="13" t="n">
        <v>3</v>
      </c>
      <c r="N107" s="13" t="n">
        <v>3</v>
      </c>
      <c r="O107" s="13" t="n">
        <v>3</v>
      </c>
      <c r="P107" s="7" t="n">
        <f aca="false">SUM(F107:O107)</f>
        <v>30</v>
      </c>
      <c r="Q107" s="7" t="n">
        <f aca="false">AVERAGE(F107:O107)</f>
        <v>3</v>
      </c>
      <c r="R107" s="7" t="n">
        <f aca="false">STDEV(F107:O107)</f>
        <v>0</v>
      </c>
    </row>
    <row r="108" customFormat="false" ht="15" hidden="false" customHeight="false" outlineLevel="0" collapsed="false">
      <c r="A108" s="3"/>
      <c r="B108" s="3" t="s">
        <v>44</v>
      </c>
      <c r="C108" s="3"/>
      <c r="D108" s="3"/>
      <c r="E108" s="3"/>
      <c r="F108" s="13" t="n">
        <v>3</v>
      </c>
      <c r="G108" s="13" t="n">
        <v>3</v>
      </c>
      <c r="H108" s="13" t="n">
        <v>3</v>
      </c>
      <c r="I108" s="13" t="n">
        <v>3</v>
      </c>
      <c r="J108" s="13" t="n">
        <v>3</v>
      </c>
      <c r="K108" s="13" t="n">
        <v>3</v>
      </c>
      <c r="L108" s="13" t="n">
        <v>3</v>
      </c>
      <c r="M108" s="13" t="n">
        <v>3</v>
      </c>
      <c r="N108" s="13" t="n">
        <v>3</v>
      </c>
      <c r="O108" s="13" t="n">
        <v>3</v>
      </c>
      <c r="P108" s="7" t="n">
        <f aca="false">SUM(F108:O108)</f>
        <v>30</v>
      </c>
      <c r="Q108" s="7" t="n">
        <f aca="false">AVERAGE(F108:O108)</f>
        <v>3</v>
      </c>
      <c r="R108" s="7" t="n">
        <f aca="false">STDEV(F108:O108)</f>
        <v>0</v>
      </c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13" t="n">
        <v>3</v>
      </c>
      <c r="G109" s="13" t="n">
        <v>2</v>
      </c>
      <c r="H109" s="13" t="n">
        <v>3</v>
      </c>
      <c r="I109" s="13" t="n">
        <v>3</v>
      </c>
      <c r="J109" s="13" t="n">
        <v>3</v>
      </c>
      <c r="K109" s="13" t="n">
        <v>3</v>
      </c>
      <c r="L109" s="13" t="n">
        <v>3</v>
      </c>
      <c r="M109" s="13" t="n">
        <v>3</v>
      </c>
      <c r="N109" s="13" t="n">
        <v>3</v>
      </c>
      <c r="O109" s="13" t="n">
        <v>3</v>
      </c>
      <c r="P109" s="7" t="n">
        <f aca="false">SUM(F109:O109)</f>
        <v>29</v>
      </c>
      <c r="Q109" s="7" t="n">
        <f aca="false">AVERAGE(F109:O109)</f>
        <v>2.9</v>
      </c>
      <c r="R109" s="7" t="n">
        <f aca="false">STDEV(F109:O109)</f>
        <v>0.316227766016838</v>
      </c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13" t="n">
        <v>3</v>
      </c>
      <c r="G110" s="13" t="n">
        <v>2</v>
      </c>
      <c r="H110" s="13" t="n">
        <v>2</v>
      </c>
      <c r="I110" s="13" t="n">
        <v>3</v>
      </c>
      <c r="J110" s="13" t="n">
        <v>3</v>
      </c>
      <c r="K110" s="13" t="n">
        <v>3</v>
      </c>
      <c r="L110" s="13" t="n">
        <v>3</v>
      </c>
      <c r="M110" s="13" t="n">
        <v>3</v>
      </c>
      <c r="N110" s="13" t="n">
        <v>3</v>
      </c>
      <c r="O110" s="13" t="n">
        <v>3</v>
      </c>
      <c r="P110" s="7" t="n">
        <f aca="false">SUM(F110:O110)</f>
        <v>28</v>
      </c>
      <c r="Q110" s="7" t="n">
        <f aca="false">AVERAGE(F110:O110)</f>
        <v>2.8</v>
      </c>
      <c r="R110" s="7" t="n">
        <f aca="false">STDEV(F110:O110)</f>
        <v>0.421637021355784</v>
      </c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13" t="n">
        <v>3</v>
      </c>
      <c r="G111" s="13" t="n">
        <v>3</v>
      </c>
      <c r="H111" s="13" t="n">
        <v>2</v>
      </c>
      <c r="I111" s="13" t="n">
        <v>2</v>
      </c>
      <c r="J111" s="13" t="n">
        <v>3</v>
      </c>
      <c r="K111" s="13" t="n">
        <v>2</v>
      </c>
      <c r="L111" s="13" t="n">
        <v>3</v>
      </c>
      <c r="M111" s="13" t="n">
        <v>3</v>
      </c>
      <c r="N111" s="13" t="n">
        <v>2</v>
      </c>
      <c r="O111" s="13" t="n">
        <v>3</v>
      </c>
      <c r="P111" s="7" t="n">
        <f aca="false">SUM(F111:O111)</f>
        <v>26</v>
      </c>
      <c r="Q111" s="7" t="n">
        <f aca="false">AVERAGE(F111:O111)</f>
        <v>2.6</v>
      </c>
      <c r="R111" s="7" t="n">
        <f aca="false">STDEV(F111:O111)</f>
        <v>0.516397779494322</v>
      </c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13" t="n">
        <v>3</v>
      </c>
      <c r="G112" s="13" t="n">
        <v>3</v>
      </c>
      <c r="H112" s="13" t="n">
        <v>3</v>
      </c>
      <c r="I112" s="13" t="n">
        <v>3</v>
      </c>
      <c r="J112" s="13" t="n">
        <v>3</v>
      </c>
      <c r="K112" s="13" t="n">
        <v>3</v>
      </c>
      <c r="L112" s="13" t="n">
        <v>3</v>
      </c>
      <c r="M112" s="13" t="n">
        <v>3</v>
      </c>
      <c r="N112" s="13" t="n">
        <v>3</v>
      </c>
      <c r="O112" s="13" t="n">
        <v>3</v>
      </c>
      <c r="P112" s="7" t="n">
        <f aca="false">SUM(F112:O112)</f>
        <v>30</v>
      </c>
      <c r="Q112" s="7" t="n">
        <f aca="false">AVERAGE(F112:O112)</f>
        <v>3</v>
      </c>
      <c r="R112" s="7" t="n">
        <f aca="false">STDEV(F112:O112)</f>
        <v>0</v>
      </c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13" t="n">
        <v>3</v>
      </c>
      <c r="G113" s="13" t="n">
        <v>3</v>
      </c>
      <c r="H113" s="13" t="n">
        <v>3</v>
      </c>
      <c r="I113" s="13" t="n">
        <v>3</v>
      </c>
      <c r="J113" s="13" t="n">
        <v>3</v>
      </c>
      <c r="K113" s="13" t="n">
        <v>3</v>
      </c>
      <c r="L113" s="13" t="n">
        <v>3</v>
      </c>
      <c r="M113" s="13" t="n">
        <v>3</v>
      </c>
      <c r="N113" s="13" t="n">
        <v>3</v>
      </c>
      <c r="O113" s="13" t="n">
        <v>3</v>
      </c>
      <c r="P113" s="7" t="n">
        <f aca="false">SUM(F113:O113)</f>
        <v>30</v>
      </c>
      <c r="Q113" s="7" t="n">
        <f aca="false">AVERAGE(F113:O113)</f>
        <v>3</v>
      </c>
      <c r="R113" s="7" t="n">
        <f aca="false">STDEV(F113:O113)</f>
        <v>0</v>
      </c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13" t="n">
        <v>3</v>
      </c>
      <c r="G114" s="13" t="n">
        <v>3</v>
      </c>
      <c r="H114" s="13" t="n">
        <v>3</v>
      </c>
      <c r="I114" s="13" t="n">
        <v>3</v>
      </c>
      <c r="J114" s="13" t="n">
        <v>3</v>
      </c>
      <c r="K114" s="13" t="n">
        <v>3</v>
      </c>
      <c r="L114" s="13" t="n">
        <v>3</v>
      </c>
      <c r="M114" s="13" t="n">
        <v>3</v>
      </c>
      <c r="N114" s="13" t="n">
        <v>3</v>
      </c>
      <c r="O114" s="13" t="n">
        <v>3</v>
      </c>
      <c r="P114" s="7" t="n">
        <f aca="false">SUM(F114:O114)</f>
        <v>30</v>
      </c>
      <c r="Q114" s="7" t="n">
        <f aca="false">AVERAGE(F114:O114)</f>
        <v>3</v>
      </c>
      <c r="R114" s="7" t="n">
        <f aca="false">STDEV(F114:O114)</f>
        <v>0</v>
      </c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13" t="n">
        <v>3</v>
      </c>
      <c r="G115" s="13" t="n">
        <v>2</v>
      </c>
      <c r="H115" s="13" t="n">
        <v>3</v>
      </c>
      <c r="I115" s="13" t="n">
        <v>3</v>
      </c>
      <c r="J115" s="13" t="n">
        <v>2</v>
      </c>
      <c r="K115" s="13" t="n">
        <v>2</v>
      </c>
      <c r="L115" s="13" t="n">
        <v>3</v>
      </c>
      <c r="M115" s="13" t="n">
        <v>3</v>
      </c>
      <c r="N115" s="13" t="n">
        <v>2</v>
      </c>
      <c r="O115" s="13" t="n">
        <v>2</v>
      </c>
      <c r="P115" s="7" t="n">
        <f aca="false">SUM(F115:O115)</f>
        <v>25</v>
      </c>
      <c r="Q115" s="7" t="n">
        <f aca="false">AVERAGE(F115:O115)</f>
        <v>2.5</v>
      </c>
      <c r="R115" s="7" t="n">
        <f aca="false">STDEV(F115:O115)</f>
        <v>0.52704627669473</v>
      </c>
    </row>
    <row r="116" customFormat="false" ht="15" hidden="false" customHeight="false" outlineLevel="0" collapsed="false">
      <c r="A116" s="3"/>
      <c r="B116" s="3"/>
      <c r="C116" s="3"/>
      <c r="D116" s="3"/>
      <c r="E116" s="3" t="s">
        <v>23</v>
      </c>
      <c r="F116" s="11" t="n">
        <f aca="false">AVERAGE(F107:F115)</f>
        <v>3</v>
      </c>
      <c r="G116" s="11" t="n">
        <f aca="false">AVERAGE(G107:G115)</f>
        <v>2.66666666666667</v>
      </c>
      <c r="H116" s="11" t="n">
        <f aca="false">AVERAGE(H107:H115)</f>
        <v>2.77777777777778</v>
      </c>
      <c r="I116" s="11" t="n">
        <f aca="false">AVERAGE(I107:I115)</f>
        <v>2.88888888888889</v>
      </c>
      <c r="J116" s="11" t="n">
        <f aca="false">AVERAGE(J107:J115)</f>
        <v>2.88888888888889</v>
      </c>
      <c r="K116" s="11" t="n">
        <f aca="false">AVERAGE(K107:K115)</f>
        <v>2.77777777777778</v>
      </c>
      <c r="L116" s="11" t="n">
        <f aca="false">AVERAGE(L107:L115)</f>
        <v>3</v>
      </c>
      <c r="M116" s="11" t="n">
        <f aca="false">AVERAGE(M107:M115)</f>
        <v>3</v>
      </c>
      <c r="N116" s="11" t="n">
        <f aca="false">AVERAGE(N107:N115)</f>
        <v>2.77777777777778</v>
      </c>
      <c r="O116" s="11" t="n">
        <f aca="false">AVERAGE(O107:O115)</f>
        <v>2.88888888888889</v>
      </c>
      <c r="P116" s="3"/>
      <c r="Q116" s="3"/>
      <c r="R116" s="3"/>
    </row>
    <row r="117" customFormat="false" ht="15" hidden="false" customHeight="false" outlineLevel="0" collapsed="false">
      <c r="A117" s="3"/>
      <c r="B117" s="3"/>
      <c r="C117" s="3"/>
      <c r="D117" s="3"/>
      <c r="E117" s="3" t="s">
        <v>24</v>
      </c>
      <c r="F117" s="7" t="n">
        <f aca="false">STDEV(F107:F116)</f>
        <v>0</v>
      </c>
      <c r="G117" s="7" t="n">
        <f aca="false">STDEV(G107:G116)</f>
        <v>0.471404520791032</v>
      </c>
      <c r="H117" s="7" t="n">
        <f aca="false">STDEV(H107:H116)</f>
        <v>0.415739709641549</v>
      </c>
      <c r="I117" s="7" t="n">
        <f aca="false">STDEV(I107:I116)</f>
        <v>0.314269680527355</v>
      </c>
      <c r="J117" s="7" t="n">
        <f aca="false">STDEV(J107:J116)</f>
        <v>0.314269680527355</v>
      </c>
      <c r="K117" s="7" t="n">
        <f aca="false">STDEV(K107:K116)</f>
        <v>0.415739709641549</v>
      </c>
      <c r="L117" s="7" t="n">
        <f aca="false">STDEV(L107:L116)</f>
        <v>0</v>
      </c>
      <c r="M117" s="7" t="n">
        <f aca="false">STDEV(M107:M116)</f>
        <v>0</v>
      </c>
      <c r="N117" s="7" t="n">
        <f aca="false">STDEV(N107:N116)</f>
        <v>0.415739709641549</v>
      </c>
      <c r="O117" s="7" t="n">
        <f aca="false">STDEV(O107:O116)</f>
        <v>0.314269680527355</v>
      </c>
      <c r="P117" s="3"/>
      <c r="Q117" s="3"/>
      <c r="R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3"/>
      <c r="Q118" s="3"/>
      <c r="R118" s="3"/>
    </row>
    <row r="120" customFormat="false" ht="20.25" hidden="false" customHeight="false" outlineLevel="0" collapsed="false">
      <c r="A120" s="2" t="s">
        <v>1</v>
      </c>
      <c r="B120" s="2" t="s">
        <v>2</v>
      </c>
      <c r="C120" s="2" t="s">
        <v>3</v>
      </c>
      <c r="D120" s="2" t="s">
        <v>4</v>
      </c>
      <c r="E120" s="2" t="s">
        <v>5</v>
      </c>
      <c r="F120" s="12" t="s">
        <v>6</v>
      </c>
      <c r="G120" s="12" t="s">
        <v>7</v>
      </c>
      <c r="H120" s="12" t="s">
        <v>8</v>
      </c>
      <c r="I120" s="12" t="s">
        <v>9</v>
      </c>
      <c r="J120" s="12" t="s">
        <v>10</v>
      </c>
      <c r="K120" s="12" t="s">
        <v>11</v>
      </c>
      <c r="L120" s="12" t="s">
        <v>12</v>
      </c>
      <c r="M120" s="12" t="s">
        <v>13</v>
      </c>
      <c r="N120" s="12" t="s">
        <v>14</v>
      </c>
      <c r="O120" s="12" t="s">
        <v>15</v>
      </c>
      <c r="P120" s="2" t="s">
        <v>16</v>
      </c>
      <c r="Q120" s="2" t="s">
        <v>17</v>
      </c>
      <c r="R120" s="2" t="s">
        <v>18</v>
      </c>
    </row>
    <row r="121" customFormat="false" ht="15.75" hidden="false" customHeight="false" outlineLevel="0" collapsed="false">
      <c r="A121" s="3" t="s">
        <v>41</v>
      </c>
      <c r="B121" s="3" t="s">
        <v>20</v>
      </c>
      <c r="C121" s="3" t="s">
        <v>52</v>
      </c>
      <c r="D121" s="3" t="n">
        <v>2</v>
      </c>
      <c r="E121" s="3"/>
      <c r="F121" s="13" t="n">
        <v>3</v>
      </c>
      <c r="G121" s="13" t="n">
        <v>3</v>
      </c>
      <c r="H121" s="13" t="n">
        <v>3</v>
      </c>
      <c r="I121" s="13" t="n">
        <v>3</v>
      </c>
      <c r="J121" s="13" t="n">
        <v>3</v>
      </c>
      <c r="K121" s="13" t="n">
        <v>3</v>
      </c>
      <c r="L121" s="13" t="n">
        <v>3</v>
      </c>
      <c r="M121" s="13" t="n">
        <v>3</v>
      </c>
      <c r="N121" s="13" t="n">
        <v>3</v>
      </c>
      <c r="O121" s="13" t="n">
        <v>3</v>
      </c>
      <c r="P121" s="7" t="n">
        <f aca="false">SUM(F121:O121)</f>
        <v>30</v>
      </c>
      <c r="Q121" s="7" t="n">
        <f aca="false">AVERAGE(F121:O121)</f>
        <v>3</v>
      </c>
      <c r="R121" s="7" t="n">
        <f aca="false">STDEV(F121:O121)</f>
        <v>0</v>
      </c>
    </row>
    <row r="122" customFormat="false" ht="15" hidden="false" customHeight="false" outlineLevel="0" collapsed="false">
      <c r="A122" s="3"/>
      <c r="B122" s="3" t="s">
        <v>44</v>
      </c>
      <c r="C122" s="3"/>
      <c r="D122" s="3"/>
      <c r="E122" s="3"/>
      <c r="F122" s="13" t="n">
        <v>3</v>
      </c>
      <c r="G122" s="13" t="n">
        <v>3</v>
      </c>
      <c r="H122" s="13" t="n">
        <v>2</v>
      </c>
      <c r="I122" s="13" t="n">
        <v>3</v>
      </c>
      <c r="J122" s="13" t="n">
        <v>3</v>
      </c>
      <c r="K122" s="13" t="n">
        <v>3</v>
      </c>
      <c r="L122" s="13" t="n">
        <v>3</v>
      </c>
      <c r="M122" s="13" t="n">
        <v>3</v>
      </c>
      <c r="N122" s="13" t="n">
        <v>3</v>
      </c>
      <c r="O122" s="13" t="n">
        <v>3</v>
      </c>
      <c r="P122" s="7" t="n">
        <f aca="false">SUM(F122:O122)</f>
        <v>29</v>
      </c>
      <c r="Q122" s="7" t="n">
        <f aca="false">AVERAGE(F122:O122)</f>
        <v>2.9</v>
      </c>
      <c r="R122" s="7" t="n">
        <f aca="false">STDEV(F122:O122)</f>
        <v>0.316227766016838</v>
      </c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13" t="n">
        <v>3</v>
      </c>
      <c r="G123" s="13" t="n">
        <v>3</v>
      </c>
      <c r="H123" s="13" t="n">
        <v>3</v>
      </c>
      <c r="I123" s="13" t="n">
        <v>3</v>
      </c>
      <c r="J123" s="13" t="n">
        <v>3</v>
      </c>
      <c r="K123" s="13" t="n">
        <v>3</v>
      </c>
      <c r="L123" s="13" t="n">
        <v>3</v>
      </c>
      <c r="M123" s="13" t="n">
        <v>3</v>
      </c>
      <c r="N123" s="13" t="n">
        <v>3</v>
      </c>
      <c r="O123" s="13" t="n">
        <v>3</v>
      </c>
      <c r="P123" s="7" t="n">
        <f aca="false">SUM(F123:O123)</f>
        <v>30</v>
      </c>
      <c r="Q123" s="7" t="n">
        <f aca="false">AVERAGE(F123:O123)</f>
        <v>3</v>
      </c>
      <c r="R123" s="7" t="n">
        <f aca="false">STDEV(F123:O123)</f>
        <v>0</v>
      </c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13" t="n">
        <v>3</v>
      </c>
      <c r="G124" s="13" t="n">
        <v>3</v>
      </c>
      <c r="H124" s="13" t="n">
        <v>3</v>
      </c>
      <c r="I124" s="13" t="n">
        <v>3</v>
      </c>
      <c r="J124" s="13" t="n">
        <v>3</v>
      </c>
      <c r="K124" s="13" t="n">
        <v>2</v>
      </c>
      <c r="L124" s="13" t="n">
        <v>3</v>
      </c>
      <c r="M124" s="13" t="n">
        <v>3</v>
      </c>
      <c r="N124" s="13" t="n">
        <v>3</v>
      </c>
      <c r="O124" s="13" t="n">
        <v>3</v>
      </c>
      <c r="P124" s="7" t="n">
        <f aca="false">SUM(F124:O124)</f>
        <v>29</v>
      </c>
      <c r="Q124" s="7" t="n">
        <f aca="false">AVERAGE(F124:O124)</f>
        <v>2.9</v>
      </c>
      <c r="R124" s="7" t="n">
        <f aca="false">STDEV(F124:O124)</f>
        <v>0.316227766016838</v>
      </c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13" t="n">
        <v>3</v>
      </c>
      <c r="G125" s="13" t="n">
        <v>3</v>
      </c>
      <c r="H125" s="13" t="n">
        <v>3</v>
      </c>
      <c r="I125" s="13" t="n">
        <v>3</v>
      </c>
      <c r="J125" s="13" t="n">
        <v>3</v>
      </c>
      <c r="K125" s="13" t="n">
        <v>3</v>
      </c>
      <c r="L125" s="13" t="n">
        <v>3</v>
      </c>
      <c r="M125" s="13" t="n">
        <v>2</v>
      </c>
      <c r="N125" s="13" t="n">
        <v>2</v>
      </c>
      <c r="O125" s="13" t="n">
        <v>3</v>
      </c>
      <c r="P125" s="7" t="n">
        <f aca="false">SUM(F125:O125)</f>
        <v>28</v>
      </c>
      <c r="Q125" s="7" t="n">
        <f aca="false">AVERAGE(F125:O125)</f>
        <v>2.8</v>
      </c>
      <c r="R125" s="7" t="n">
        <f aca="false">STDEV(F125:O125)</f>
        <v>0.421637021355784</v>
      </c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13" t="n">
        <v>3</v>
      </c>
      <c r="G126" s="13" t="n">
        <v>3</v>
      </c>
      <c r="H126" s="13" t="n">
        <v>2</v>
      </c>
      <c r="I126" s="13" t="n">
        <v>3</v>
      </c>
      <c r="J126" s="13" t="n">
        <v>3</v>
      </c>
      <c r="K126" s="13" t="n">
        <v>2</v>
      </c>
      <c r="L126" s="13" t="n">
        <v>2</v>
      </c>
      <c r="M126" s="13" t="n">
        <v>3</v>
      </c>
      <c r="N126" s="13" t="n">
        <v>2</v>
      </c>
      <c r="O126" s="13" t="n">
        <v>3</v>
      </c>
      <c r="P126" s="7" t="n">
        <f aca="false">SUM(F126:O126)</f>
        <v>26</v>
      </c>
      <c r="Q126" s="7" t="n">
        <f aca="false">AVERAGE(F126:O126)</f>
        <v>2.6</v>
      </c>
      <c r="R126" s="7" t="n">
        <f aca="false">STDEV(F126:O126)</f>
        <v>0.516397779494322</v>
      </c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13" t="n">
        <v>3</v>
      </c>
      <c r="G127" s="13" t="n">
        <v>3</v>
      </c>
      <c r="H127" s="13" t="n">
        <v>3</v>
      </c>
      <c r="I127" s="13" t="n">
        <v>3</v>
      </c>
      <c r="J127" s="13" t="n">
        <v>3</v>
      </c>
      <c r="K127" s="13" t="n">
        <v>3</v>
      </c>
      <c r="L127" s="13" t="n">
        <v>3</v>
      </c>
      <c r="M127" s="13" t="n">
        <v>3</v>
      </c>
      <c r="N127" s="13" t="n">
        <v>2</v>
      </c>
      <c r="O127" s="13" t="n">
        <v>3</v>
      </c>
      <c r="P127" s="7" t="n">
        <f aca="false">SUM(F127:O127)</f>
        <v>29</v>
      </c>
      <c r="Q127" s="7" t="n">
        <f aca="false">AVERAGE(F127:O127)</f>
        <v>2.9</v>
      </c>
      <c r="R127" s="7" t="n">
        <f aca="false">STDEV(F127:O127)</f>
        <v>0.316227766016838</v>
      </c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13" t="n">
        <v>3</v>
      </c>
      <c r="G128" s="13" t="n">
        <v>3</v>
      </c>
      <c r="H128" s="13" t="n">
        <v>3</v>
      </c>
      <c r="I128" s="13" t="n">
        <v>3</v>
      </c>
      <c r="J128" s="13" t="n">
        <v>3</v>
      </c>
      <c r="K128" s="13" t="n">
        <v>3</v>
      </c>
      <c r="L128" s="13" t="n">
        <v>3</v>
      </c>
      <c r="M128" s="13" t="n">
        <v>3</v>
      </c>
      <c r="N128" s="13" t="n">
        <v>3</v>
      </c>
      <c r="O128" s="13" t="n">
        <v>3</v>
      </c>
      <c r="P128" s="7" t="n">
        <f aca="false">SUM(F128:O128)</f>
        <v>30</v>
      </c>
      <c r="Q128" s="7" t="n">
        <f aca="false">AVERAGE(F128:O128)</f>
        <v>3</v>
      </c>
      <c r="R128" s="7" t="n">
        <f aca="false">STDEV(F128:O128)</f>
        <v>0</v>
      </c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13" t="n">
        <v>3</v>
      </c>
      <c r="G129" s="13" t="n">
        <v>3</v>
      </c>
      <c r="H129" s="13" t="n">
        <v>3</v>
      </c>
      <c r="I129" s="13" t="n">
        <v>3</v>
      </c>
      <c r="J129" s="13" t="n">
        <v>3</v>
      </c>
      <c r="K129" s="13" t="n">
        <v>3</v>
      </c>
      <c r="L129" s="13" t="n">
        <v>3</v>
      </c>
      <c r="M129" s="13" t="n">
        <v>3</v>
      </c>
      <c r="N129" s="13" t="n">
        <v>3</v>
      </c>
      <c r="O129" s="13" t="n">
        <v>3</v>
      </c>
      <c r="P129" s="7" t="n">
        <f aca="false">SUM(F129:O129)</f>
        <v>30</v>
      </c>
      <c r="Q129" s="7" t="n">
        <f aca="false">AVERAGE(F129:O129)</f>
        <v>3</v>
      </c>
      <c r="R129" s="7" t="n">
        <f aca="false">STDEV(F129:O129)</f>
        <v>0</v>
      </c>
    </row>
    <row r="130" customFormat="false" ht="15" hidden="false" customHeight="false" outlineLevel="0" collapsed="false">
      <c r="A130" s="3"/>
      <c r="B130" s="3"/>
      <c r="C130" s="3"/>
      <c r="D130" s="3"/>
      <c r="E130" s="3" t="s">
        <v>23</v>
      </c>
      <c r="F130" s="11" t="n">
        <f aca="false">AVERAGE(F121:F129)</f>
        <v>3</v>
      </c>
      <c r="G130" s="11" t="n">
        <f aca="false">AVERAGE(G121:G129)</f>
        <v>3</v>
      </c>
      <c r="H130" s="11" t="n">
        <f aca="false">AVERAGE(H121:H129)</f>
        <v>2.77777777777778</v>
      </c>
      <c r="I130" s="11" t="n">
        <f aca="false">AVERAGE(I121:I129)</f>
        <v>3</v>
      </c>
      <c r="J130" s="11" t="n">
        <f aca="false">AVERAGE(J121:J129)</f>
        <v>3</v>
      </c>
      <c r="K130" s="11" t="n">
        <f aca="false">AVERAGE(K121:K129)</f>
        <v>2.77777777777778</v>
      </c>
      <c r="L130" s="11" t="n">
        <f aca="false">AVERAGE(L121:L129)</f>
        <v>2.88888888888889</v>
      </c>
      <c r="M130" s="11" t="n">
        <f aca="false">AVERAGE(M121:M129)</f>
        <v>2.88888888888889</v>
      </c>
      <c r="N130" s="11" t="n">
        <f aca="false">AVERAGE(N121:N129)</f>
        <v>2.66666666666667</v>
      </c>
      <c r="O130" s="11" t="n">
        <f aca="false">AVERAGE(O121:O129)</f>
        <v>3</v>
      </c>
      <c r="P130" s="3"/>
      <c r="Q130" s="3"/>
      <c r="R130" s="3"/>
    </row>
    <row r="131" customFormat="false" ht="15" hidden="false" customHeight="false" outlineLevel="0" collapsed="false">
      <c r="A131" s="3"/>
      <c r="B131" s="3"/>
      <c r="C131" s="3"/>
      <c r="D131" s="3"/>
      <c r="E131" s="3" t="s">
        <v>24</v>
      </c>
      <c r="F131" s="7" t="n">
        <f aca="false">STDEV(F121:F130)</f>
        <v>0</v>
      </c>
      <c r="G131" s="7" t="n">
        <f aca="false">STDEV(G121:G130)</f>
        <v>0</v>
      </c>
      <c r="H131" s="7" t="n">
        <f aca="false">STDEV(H121:H130)</f>
        <v>0.415739709641549</v>
      </c>
      <c r="I131" s="7" t="n">
        <f aca="false">STDEV(I121:I130)</f>
        <v>0</v>
      </c>
      <c r="J131" s="7" t="n">
        <f aca="false">STDEV(J121:J130)</f>
        <v>0</v>
      </c>
      <c r="K131" s="7" t="n">
        <f aca="false">STDEV(K121:K130)</f>
        <v>0.415739709641549</v>
      </c>
      <c r="L131" s="7" t="n">
        <f aca="false">STDEV(L121:L130)</f>
        <v>0.314269680527355</v>
      </c>
      <c r="M131" s="7" t="n">
        <f aca="false">STDEV(M121:M130)</f>
        <v>0.314269680527355</v>
      </c>
      <c r="N131" s="7" t="n">
        <f aca="false">STDEV(N121:N130)</f>
        <v>0.471404520791032</v>
      </c>
      <c r="O131" s="7" t="n">
        <f aca="false">STDEV(O121:O130)</f>
        <v>0</v>
      </c>
      <c r="P131" s="3"/>
      <c r="Q131" s="3"/>
      <c r="R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3"/>
      <c r="Q132" s="3"/>
      <c r="R132" s="3"/>
    </row>
    <row r="133" customFormat="false" ht="20.25" hidden="false" customHeight="false" outlineLevel="0" collapsed="false">
      <c r="A133" s="2" t="s">
        <v>1</v>
      </c>
      <c r="B133" s="2" t="s">
        <v>2</v>
      </c>
      <c r="C133" s="2" t="s">
        <v>3</v>
      </c>
      <c r="D133" s="2" t="s">
        <v>4</v>
      </c>
      <c r="E133" s="2" t="s">
        <v>5</v>
      </c>
      <c r="F133" s="12" t="s">
        <v>6</v>
      </c>
      <c r="G133" s="12" t="s">
        <v>7</v>
      </c>
      <c r="H133" s="12" t="s">
        <v>8</v>
      </c>
      <c r="I133" s="12" t="s">
        <v>9</v>
      </c>
      <c r="J133" s="12" t="s">
        <v>10</v>
      </c>
      <c r="K133" s="12" t="s">
        <v>11</v>
      </c>
      <c r="L133" s="12" t="s">
        <v>12</v>
      </c>
      <c r="M133" s="12" t="s">
        <v>13</v>
      </c>
      <c r="N133" s="12" t="s">
        <v>14</v>
      </c>
      <c r="O133" s="12" t="s">
        <v>15</v>
      </c>
      <c r="P133" s="2" t="s">
        <v>16</v>
      </c>
      <c r="Q133" s="2" t="s">
        <v>17</v>
      </c>
      <c r="R133" s="2" t="s">
        <v>18</v>
      </c>
    </row>
    <row r="134" customFormat="false" ht="15.75" hidden="false" customHeight="false" outlineLevel="0" collapsed="false">
      <c r="A134" s="3" t="s">
        <v>41</v>
      </c>
      <c r="B134" s="3" t="s">
        <v>26</v>
      </c>
      <c r="C134" s="3" t="s">
        <v>53</v>
      </c>
      <c r="D134" s="3" t="n">
        <v>1</v>
      </c>
      <c r="E134" s="3" t="s">
        <v>46</v>
      </c>
      <c r="F134" s="13" t="n">
        <v>3</v>
      </c>
      <c r="G134" s="13" t="n">
        <v>2</v>
      </c>
      <c r="H134" s="13" t="n">
        <v>3</v>
      </c>
      <c r="I134" s="13" t="n">
        <v>2</v>
      </c>
      <c r="J134" s="13" t="n">
        <v>3</v>
      </c>
      <c r="K134" s="13" t="n">
        <v>2</v>
      </c>
      <c r="L134" s="13" t="n">
        <v>3</v>
      </c>
      <c r="M134" s="13" t="n">
        <v>2</v>
      </c>
      <c r="N134" s="13" t="n">
        <v>2</v>
      </c>
      <c r="O134" s="13" t="n">
        <v>2</v>
      </c>
      <c r="P134" s="7" t="n">
        <f aca="false">SUM(F134:O134)</f>
        <v>24</v>
      </c>
      <c r="Q134" s="7" t="n">
        <f aca="false">AVERAGE(F134:O134)</f>
        <v>2.4</v>
      </c>
      <c r="R134" s="7" t="n">
        <f aca="false">STDEV(F134:O134)</f>
        <v>0.516397779494322</v>
      </c>
    </row>
    <row r="135" customFormat="false" ht="15" hidden="false" customHeight="false" outlineLevel="0" collapsed="false">
      <c r="A135" s="3"/>
      <c r="B135" s="3" t="s">
        <v>54</v>
      </c>
      <c r="C135" s="3"/>
      <c r="D135" s="3"/>
      <c r="E135" s="3"/>
      <c r="F135" s="13" t="n">
        <v>3</v>
      </c>
      <c r="G135" s="13" t="n">
        <v>2</v>
      </c>
      <c r="H135" s="13" t="n">
        <v>2</v>
      </c>
      <c r="I135" s="13" t="n">
        <v>2</v>
      </c>
      <c r="J135" s="13" t="n">
        <v>2</v>
      </c>
      <c r="K135" s="13" t="n">
        <v>2</v>
      </c>
      <c r="L135" s="13" t="n">
        <v>3</v>
      </c>
      <c r="M135" s="13" t="n">
        <v>2</v>
      </c>
      <c r="N135" s="13" t="n">
        <v>2</v>
      </c>
      <c r="O135" s="13" t="n">
        <v>2</v>
      </c>
      <c r="P135" s="7" t="n">
        <f aca="false">SUM(F135:O135)</f>
        <v>22</v>
      </c>
      <c r="Q135" s="7" t="n">
        <f aca="false">AVERAGE(F135:O135)</f>
        <v>2.2</v>
      </c>
      <c r="R135" s="7" t="n">
        <f aca="false">STDEV(F135:O135)</f>
        <v>0.421637021355784</v>
      </c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13" t="n">
        <v>2</v>
      </c>
      <c r="G136" s="13" t="n">
        <v>3</v>
      </c>
      <c r="H136" s="13" t="n">
        <v>3</v>
      </c>
      <c r="I136" s="13" t="n">
        <v>3</v>
      </c>
      <c r="J136" s="13" t="n">
        <v>2</v>
      </c>
      <c r="K136" s="13" t="n">
        <v>3</v>
      </c>
      <c r="L136" s="13" t="n">
        <v>3</v>
      </c>
      <c r="M136" s="13" t="n">
        <v>3</v>
      </c>
      <c r="N136" s="13" t="n">
        <v>3</v>
      </c>
      <c r="O136" s="13" t="n">
        <v>3</v>
      </c>
      <c r="P136" s="7" t="n">
        <f aca="false">SUM(F136:O136)</f>
        <v>28</v>
      </c>
      <c r="Q136" s="7" t="n">
        <f aca="false">AVERAGE(F136:O136)</f>
        <v>2.8</v>
      </c>
      <c r="R136" s="7" t="n">
        <f aca="false">STDEV(F136:O136)</f>
        <v>0.421637021355784</v>
      </c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13" t="n">
        <v>2</v>
      </c>
      <c r="G137" s="13" t="n">
        <v>3</v>
      </c>
      <c r="H137" s="13" t="n">
        <v>2</v>
      </c>
      <c r="I137" s="13" t="n">
        <v>3</v>
      </c>
      <c r="J137" s="13" t="n">
        <v>2</v>
      </c>
      <c r="K137" s="13" t="n">
        <v>2</v>
      </c>
      <c r="L137" s="13" t="n">
        <v>2</v>
      </c>
      <c r="M137" s="13" t="n">
        <v>3</v>
      </c>
      <c r="N137" s="13" t="n">
        <v>2</v>
      </c>
      <c r="O137" s="13" t="n">
        <v>3</v>
      </c>
      <c r="P137" s="7" t="n">
        <f aca="false">SUM(F137:O137)</f>
        <v>24</v>
      </c>
      <c r="Q137" s="7" t="n">
        <f aca="false">AVERAGE(F137:O137)</f>
        <v>2.4</v>
      </c>
      <c r="R137" s="7" t="n">
        <f aca="false">STDEV(F137:O137)</f>
        <v>0.516397779494322</v>
      </c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13" t="n">
        <v>2</v>
      </c>
      <c r="G138" s="13" t="n">
        <v>2</v>
      </c>
      <c r="H138" s="13" t="n">
        <v>3</v>
      </c>
      <c r="I138" s="13" t="n">
        <v>2</v>
      </c>
      <c r="J138" s="13" t="n">
        <v>3</v>
      </c>
      <c r="K138" s="13" t="n">
        <v>2</v>
      </c>
      <c r="L138" s="13" t="n">
        <v>3</v>
      </c>
      <c r="M138" s="13" t="n">
        <v>2</v>
      </c>
      <c r="N138" s="13" t="n">
        <v>2</v>
      </c>
      <c r="O138" s="13" t="n">
        <v>3</v>
      </c>
      <c r="P138" s="7" t="n">
        <f aca="false">SUM(F138:O138)</f>
        <v>24</v>
      </c>
      <c r="Q138" s="7" t="n">
        <f aca="false">AVERAGE(F138:O138)</f>
        <v>2.4</v>
      </c>
      <c r="R138" s="7" t="n">
        <f aca="false">STDEV(F138:O138)</f>
        <v>0.516397779494322</v>
      </c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13" t="n">
        <v>2</v>
      </c>
      <c r="G139" s="13" t="n">
        <v>2</v>
      </c>
      <c r="H139" s="13" t="n">
        <v>3</v>
      </c>
      <c r="I139" s="13" t="n">
        <v>3</v>
      </c>
      <c r="J139" s="13" t="n">
        <v>2</v>
      </c>
      <c r="K139" s="13" t="n">
        <v>2</v>
      </c>
      <c r="L139" s="13" t="n">
        <v>3</v>
      </c>
      <c r="M139" s="13" t="n">
        <v>3</v>
      </c>
      <c r="N139" s="13" t="n">
        <v>2</v>
      </c>
      <c r="O139" s="13" t="n">
        <v>2</v>
      </c>
      <c r="P139" s="7" t="n">
        <f aca="false">SUM(F139:O139)</f>
        <v>24</v>
      </c>
      <c r="Q139" s="7" t="n">
        <f aca="false">AVERAGE(F139:O139)</f>
        <v>2.4</v>
      </c>
      <c r="R139" s="7" t="n">
        <f aca="false">STDEV(F139:O139)</f>
        <v>0.516397779494322</v>
      </c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13" t="n">
        <v>3</v>
      </c>
      <c r="G140" s="13" t="n">
        <v>3</v>
      </c>
      <c r="H140" s="13" t="n">
        <v>3</v>
      </c>
      <c r="I140" s="13" t="n">
        <v>3</v>
      </c>
      <c r="J140" s="13" t="n">
        <v>2</v>
      </c>
      <c r="K140" s="13" t="n">
        <v>3</v>
      </c>
      <c r="L140" s="13" t="n">
        <v>3</v>
      </c>
      <c r="M140" s="13" t="n">
        <v>3</v>
      </c>
      <c r="N140" s="13" t="n">
        <v>3</v>
      </c>
      <c r="O140" s="13" t="n">
        <v>3</v>
      </c>
      <c r="P140" s="7" t="n">
        <f aca="false">SUM(F140:O140)</f>
        <v>29</v>
      </c>
      <c r="Q140" s="7" t="n">
        <f aca="false">AVERAGE(F140:O140)</f>
        <v>2.9</v>
      </c>
      <c r="R140" s="7" t="n">
        <f aca="false">STDEV(F140:O140)</f>
        <v>0.316227766016838</v>
      </c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13" t="n">
        <v>2</v>
      </c>
      <c r="G141" s="13" t="n">
        <v>2</v>
      </c>
      <c r="H141" s="13" t="n">
        <v>2</v>
      </c>
      <c r="I141" s="13" t="n">
        <v>2</v>
      </c>
      <c r="J141" s="13" t="n">
        <v>3</v>
      </c>
      <c r="K141" s="13" t="n">
        <v>2</v>
      </c>
      <c r="L141" s="13" t="n">
        <v>2</v>
      </c>
      <c r="M141" s="13" t="n">
        <v>3</v>
      </c>
      <c r="N141" s="13" t="n">
        <v>3</v>
      </c>
      <c r="O141" s="13" t="n">
        <v>3</v>
      </c>
      <c r="P141" s="7" t="n">
        <f aca="false">SUM(F141:O141)</f>
        <v>24</v>
      </c>
      <c r="Q141" s="7" t="n">
        <f aca="false">AVERAGE(F141:O141)</f>
        <v>2.4</v>
      </c>
      <c r="R141" s="7" t="n">
        <f aca="false">STDEV(F141:O141)</f>
        <v>0.516397779494322</v>
      </c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13" t="n">
        <v>3</v>
      </c>
      <c r="G142" s="13" t="n">
        <v>3</v>
      </c>
      <c r="H142" s="13" t="n">
        <v>3</v>
      </c>
      <c r="I142" s="13" t="n">
        <v>3</v>
      </c>
      <c r="J142" s="13" t="n">
        <v>3</v>
      </c>
      <c r="K142" s="13" t="n">
        <v>3</v>
      </c>
      <c r="L142" s="13" t="n">
        <v>3</v>
      </c>
      <c r="M142" s="13" t="n">
        <v>3</v>
      </c>
      <c r="N142" s="13" t="n">
        <v>3</v>
      </c>
      <c r="O142" s="13" t="n">
        <v>3</v>
      </c>
      <c r="P142" s="7" t="n">
        <v>3</v>
      </c>
      <c r="Q142" s="7" t="n">
        <f aca="false">AVERAGE(F142:O142)</f>
        <v>3</v>
      </c>
      <c r="R142" s="7" t="n">
        <f aca="false">STDEV(F142:O142)</f>
        <v>0</v>
      </c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13" t="n">
        <v>3</v>
      </c>
      <c r="G143" s="13" t="n">
        <v>3</v>
      </c>
      <c r="H143" s="13" t="n">
        <v>3</v>
      </c>
      <c r="I143" s="13" t="n">
        <v>3</v>
      </c>
      <c r="J143" s="13" t="n">
        <v>3</v>
      </c>
      <c r="K143" s="13" t="n">
        <v>3</v>
      </c>
      <c r="L143" s="13" t="n">
        <v>3</v>
      </c>
      <c r="M143" s="13" t="n">
        <v>3</v>
      </c>
      <c r="N143" s="13" t="n">
        <v>3</v>
      </c>
      <c r="O143" s="13" t="n">
        <v>3</v>
      </c>
      <c r="P143" s="7" t="n">
        <f aca="false">SUM(F143:O143)</f>
        <v>30</v>
      </c>
      <c r="Q143" s="7" t="n">
        <f aca="false">AVERAGE(F143:O143)</f>
        <v>3</v>
      </c>
      <c r="R143" s="7" t="n">
        <f aca="false">STDEV(F143:O143)</f>
        <v>0</v>
      </c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13" t="n">
        <v>2</v>
      </c>
      <c r="G144" s="13" t="n">
        <v>2</v>
      </c>
      <c r="H144" s="13" t="n">
        <v>3</v>
      </c>
      <c r="I144" s="13" t="n">
        <v>3</v>
      </c>
      <c r="J144" s="13" t="n">
        <v>3</v>
      </c>
      <c r="K144" s="13" t="n">
        <v>3</v>
      </c>
      <c r="L144" s="13" t="n">
        <v>3</v>
      </c>
      <c r="M144" s="13" t="n">
        <v>2</v>
      </c>
      <c r="N144" s="13" t="n">
        <v>2</v>
      </c>
      <c r="O144" s="13" t="n">
        <v>3</v>
      </c>
      <c r="P144" s="7" t="n">
        <f aca="false">SUM(F144:O144)</f>
        <v>26</v>
      </c>
      <c r="Q144" s="7" t="n">
        <f aca="false">AVERAGE(F144:O144)</f>
        <v>2.6</v>
      </c>
      <c r="R144" s="7" t="n">
        <f aca="false">STDEV(F144:O144)</f>
        <v>0.516397779494322</v>
      </c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13" t="n">
        <v>2</v>
      </c>
      <c r="G145" s="13" t="n">
        <v>3</v>
      </c>
      <c r="H145" s="13" t="n">
        <v>3</v>
      </c>
      <c r="I145" s="13" t="n">
        <v>3</v>
      </c>
      <c r="J145" s="13" t="n">
        <v>3</v>
      </c>
      <c r="K145" s="13" t="n">
        <v>3</v>
      </c>
      <c r="L145" s="13" t="n">
        <v>3</v>
      </c>
      <c r="M145" s="13" t="n">
        <v>3</v>
      </c>
      <c r="N145" s="13" t="n">
        <v>3</v>
      </c>
      <c r="O145" s="13" t="n">
        <v>3</v>
      </c>
      <c r="P145" s="7" t="n">
        <f aca="false">SUM(F145:O145)</f>
        <v>29</v>
      </c>
      <c r="Q145" s="7" t="n">
        <f aca="false">AVERAGE(F145:O145)</f>
        <v>2.9</v>
      </c>
      <c r="R145" s="7" t="n">
        <f aca="false">STDEV(F145:O145)</f>
        <v>0.316227766016838</v>
      </c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13" t="n">
        <v>2</v>
      </c>
      <c r="G146" s="13" t="n">
        <v>2</v>
      </c>
      <c r="H146" s="13" t="n">
        <v>2</v>
      </c>
      <c r="I146" s="13" t="n">
        <v>2</v>
      </c>
      <c r="J146" s="13" t="n">
        <v>2</v>
      </c>
      <c r="K146" s="13" t="n">
        <v>2</v>
      </c>
      <c r="L146" s="13" t="n">
        <v>2</v>
      </c>
      <c r="M146" s="13" t="n">
        <v>2</v>
      </c>
      <c r="N146" s="13" t="n">
        <v>2</v>
      </c>
      <c r="O146" s="13" t="n">
        <v>2</v>
      </c>
      <c r="P146" s="7" t="n">
        <f aca="false">SUM(F146:O146)</f>
        <v>20</v>
      </c>
      <c r="Q146" s="7" t="n">
        <f aca="false">AVERAGE(F146:O146)</f>
        <v>2</v>
      </c>
      <c r="R146" s="7" t="n">
        <f aca="false">STDEV(F146:O146)</f>
        <v>0</v>
      </c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13" t="n">
        <v>2</v>
      </c>
      <c r="G147" s="13" t="n">
        <v>3</v>
      </c>
      <c r="H147" s="13" t="n">
        <v>3</v>
      </c>
      <c r="I147" s="13" t="n">
        <v>3</v>
      </c>
      <c r="J147" s="13" t="n">
        <v>3</v>
      </c>
      <c r="K147" s="13" t="n">
        <v>3</v>
      </c>
      <c r="L147" s="13" t="n">
        <v>3</v>
      </c>
      <c r="M147" s="13" t="n">
        <v>3</v>
      </c>
      <c r="N147" s="13" t="n">
        <v>3</v>
      </c>
      <c r="O147" s="13" t="n">
        <v>3</v>
      </c>
      <c r="P147" s="7" t="n">
        <f aca="false">SUM(F147:O147)</f>
        <v>29</v>
      </c>
      <c r="Q147" s="7" t="n">
        <f aca="false">AVERAGE(F147:O147)</f>
        <v>2.9</v>
      </c>
      <c r="R147" s="7" t="n">
        <f aca="false">STDEV(F147:O147)</f>
        <v>0.316227766016838</v>
      </c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13" t="n">
        <v>3</v>
      </c>
      <c r="G148" s="13" t="n">
        <v>2</v>
      </c>
      <c r="H148" s="13" t="n">
        <v>3</v>
      </c>
      <c r="I148" s="13" t="n">
        <v>3</v>
      </c>
      <c r="J148" s="13" t="n">
        <v>3</v>
      </c>
      <c r="K148" s="13" t="n">
        <v>2</v>
      </c>
      <c r="L148" s="13" t="n">
        <v>3</v>
      </c>
      <c r="M148" s="13" t="n">
        <v>2</v>
      </c>
      <c r="N148" s="13" t="n">
        <v>2</v>
      </c>
      <c r="O148" s="13" t="n">
        <v>2</v>
      </c>
      <c r="P148" s="7" t="n">
        <f aca="false">SUM(F148:O148)</f>
        <v>25</v>
      </c>
      <c r="Q148" s="7" t="n">
        <f aca="false">AVERAGE(F148:O148)</f>
        <v>2.5</v>
      </c>
      <c r="R148" s="7" t="n">
        <f aca="false">STDEV(F148:O148)</f>
        <v>0.52704627669473</v>
      </c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13" t="n">
        <v>2</v>
      </c>
      <c r="G149" s="13" t="n">
        <v>2</v>
      </c>
      <c r="H149" s="13" t="n">
        <v>3</v>
      </c>
      <c r="I149" s="13" t="n">
        <v>3</v>
      </c>
      <c r="J149" s="13" t="n">
        <v>2</v>
      </c>
      <c r="K149" s="13" t="n">
        <v>2</v>
      </c>
      <c r="L149" s="13" t="n">
        <v>3</v>
      </c>
      <c r="M149" s="13" t="n">
        <v>3</v>
      </c>
      <c r="N149" s="13" t="n">
        <v>2</v>
      </c>
      <c r="O149" s="13" t="n">
        <v>2</v>
      </c>
      <c r="P149" s="7" t="n">
        <f aca="false">SUM(F149:O149)</f>
        <v>24</v>
      </c>
      <c r="Q149" s="7" t="n">
        <f aca="false">AVERAGE(F149:O149)</f>
        <v>2.4</v>
      </c>
      <c r="R149" s="7" t="n">
        <f aca="false">STDEV(F149:O149)</f>
        <v>0.516397779494322</v>
      </c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13" t="n">
        <v>3</v>
      </c>
      <c r="G150" s="13" t="n">
        <v>3</v>
      </c>
      <c r="H150" s="13" t="n">
        <v>3</v>
      </c>
      <c r="I150" s="13" t="n">
        <v>3</v>
      </c>
      <c r="J150" s="13" t="n">
        <v>2</v>
      </c>
      <c r="K150" s="13" t="n">
        <v>3</v>
      </c>
      <c r="L150" s="13" t="n">
        <v>3</v>
      </c>
      <c r="M150" s="13" t="n">
        <v>3</v>
      </c>
      <c r="N150" s="13" t="n">
        <v>2</v>
      </c>
      <c r="O150" s="13" t="n">
        <v>3</v>
      </c>
      <c r="P150" s="7" t="n">
        <f aca="false">SUM(F150:O150)</f>
        <v>28</v>
      </c>
      <c r="Q150" s="7" t="n">
        <f aca="false">AVERAGE(F150:O150)</f>
        <v>2.8</v>
      </c>
      <c r="R150" s="7" t="n">
        <f aca="false">STDEV(F150:O150)</f>
        <v>0.421637021355784</v>
      </c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13" t="n">
        <v>2</v>
      </c>
      <c r="G151" s="13" t="n">
        <v>3</v>
      </c>
      <c r="H151" s="13" t="n">
        <v>3</v>
      </c>
      <c r="I151" s="13" t="n">
        <v>3</v>
      </c>
      <c r="J151" s="13" t="n">
        <v>2</v>
      </c>
      <c r="K151" s="13" t="n">
        <v>2</v>
      </c>
      <c r="L151" s="13" t="n">
        <v>3</v>
      </c>
      <c r="M151" s="13" t="n">
        <v>3</v>
      </c>
      <c r="N151" s="13" t="n">
        <v>3</v>
      </c>
      <c r="O151" s="13" t="n">
        <v>3</v>
      </c>
      <c r="P151" s="7" t="n">
        <f aca="false">SUM(F151:O151)</f>
        <v>27</v>
      </c>
      <c r="Q151" s="7" t="n">
        <f aca="false">AVERAGE(F151:O151)</f>
        <v>2.7</v>
      </c>
      <c r="R151" s="7" t="n">
        <f aca="false">STDEV(F151:O151)</f>
        <v>0.483045891539648</v>
      </c>
    </row>
    <row r="152" customFormat="false" ht="15" hidden="false" customHeight="false" outlineLevel="0" collapsed="false">
      <c r="A152" s="3"/>
      <c r="B152" s="3"/>
      <c r="C152" s="3"/>
      <c r="D152" s="3"/>
      <c r="E152" s="3" t="s">
        <v>23</v>
      </c>
      <c r="F152" s="11" t="n">
        <f aca="false">AVERAGE(F134:F151)</f>
        <v>2.38888888888889</v>
      </c>
      <c r="G152" s="11" t="n">
        <f aca="false">AVERAGE(G134:G151)</f>
        <v>2.5</v>
      </c>
      <c r="H152" s="11" t="n">
        <f aca="false">AVERAGE(H134:H151)</f>
        <v>2.77777777777778</v>
      </c>
      <c r="I152" s="11" t="n">
        <f aca="false">AVERAGE(I134:I151)</f>
        <v>2.72222222222222</v>
      </c>
      <c r="J152" s="11" t="n">
        <f aca="false">AVERAGE(J134:J151)</f>
        <v>2.5</v>
      </c>
      <c r="K152" s="11" t="n">
        <f aca="false">AVERAGE(K134:K151)</f>
        <v>2.44444444444444</v>
      </c>
      <c r="L152" s="11" t="n">
        <f aca="false">AVERAGE(L134:L151)</f>
        <v>2.83333333333333</v>
      </c>
      <c r="M152" s="11" t="n">
        <f aca="false">AVERAGE(M134:M151)</f>
        <v>2.66666666666667</v>
      </c>
      <c r="N152" s="11" t="n">
        <f aca="false">AVERAGE(N134:N151)</f>
        <v>2.44444444444444</v>
      </c>
      <c r="O152" s="11" t="n">
        <f aca="false">AVERAGE(O134:O151)</f>
        <v>2.66666666666667</v>
      </c>
      <c r="P152" s="3"/>
      <c r="Q152" s="3"/>
      <c r="R152" s="3"/>
    </row>
    <row r="153" customFormat="false" ht="15" hidden="false" customHeight="false" outlineLevel="0" collapsed="false">
      <c r="A153" s="3"/>
      <c r="B153" s="3"/>
      <c r="C153" s="3"/>
      <c r="D153" s="3"/>
      <c r="E153" s="3" t="s">
        <v>24</v>
      </c>
      <c r="F153" s="7" t="n">
        <f aca="false">STDEV(F134:F152)</f>
        <v>0.487498021521785</v>
      </c>
      <c r="G153" s="7" t="n">
        <f aca="false">STDEV(G134:G152)</f>
        <v>0.5</v>
      </c>
      <c r="H153" s="7" t="n">
        <f aca="false">STDEV(H134:H152)</f>
        <v>0.415739709641549</v>
      </c>
      <c r="I153" s="7" t="n">
        <f aca="false">STDEV(I134:I152)</f>
        <v>0.447903208238808</v>
      </c>
      <c r="J153" s="7" t="n">
        <f aca="false">STDEV(J134:J152)</f>
        <v>0.5</v>
      </c>
      <c r="K153" s="7" t="n">
        <f aca="false">STDEV(K134:K152)</f>
        <v>0.496903994999953</v>
      </c>
      <c r="L153" s="7" t="n">
        <f aca="false">STDEV(L134:L152)</f>
        <v>0.372677996249965</v>
      </c>
      <c r="M153" s="7" t="n">
        <f aca="false">STDEV(M134:M152)</f>
        <v>0.471404520791032</v>
      </c>
      <c r="N153" s="7" t="n">
        <f aca="false">STDEV(N134:N152)</f>
        <v>0.496903994999953</v>
      </c>
      <c r="O153" s="7" t="n">
        <f aca="false">STDEV(O134:O152)</f>
        <v>0.471404520791032</v>
      </c>
      <c r="P153" s="3"/>
      <c r="Q153" s="3"/>
      <c r="R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3"/>
      <c r="Q154" s="3"/>
      <c r="R154" s="3"/>
    </row>
    <row r="156" customFormat="false" ht="20.25" hidden="false" customHeight="false" outlineLevel="0" collapsed="false">
      <c r="A156" s="2" t="s">
        <v>25</v>
      </c>
    </row>
    <row r="157" customFormat="false" ht="21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2" t="s">
        <v>5</v>
      </c>
      <c r="F157" s="12" t="s">
        <v>6</v>
      </c>
      <c r="G157" s="12" t="s">
        <v>7</v>
      </c>
      <c r="H157" s="12" t="s">
        <v>8</v>
      </c>
      <c r="I157" s="12" t="s">
        <v>9</v>
      </c>
      <c r="J157" s="12" t="s">
        <v>10</v>
      </c>
      <c r="K157" s="12" t="s">
        <v>11</v>
      </c>
      <c r="L157" s="12" t="s">
        <v>12</v>
      </c>
      <c r="M157" s="12" t="s">
        <v>13</v>
      </c>
      <c r="N157" s="12" t="s">
        <v>14</v>
      </c>
      <c r="O157" s="12" t="s">
        <v>15</v>
      </c>
      <c r="P157" s="2" t="s">
        <v>16</v>
      </c>
      <c r="Q157" s="2" t="s">
        <v>17</v>
      </c>
      <c r="R157" s="2" t="s">
        <v>18</v>
      </c>
    </row>
    <row r="158" customFormat="false" ht="15.75" hidden="false" customHeight="false" outlineLevel="0" collapsed="false">
      <c r="A158" s="3" t="s">
        <v>41</v>
      </c>
      <c r="B158" s="3" t="s">
        <v>20</v>
      </c>
      <c r="C158" s="3" t="s">
        <v>53</v>
      </c>
      <c r="D158" s="3" t="n">
        <v>1</v>
      </c>
      <c r="E158" s="3" t="s">
        <v>46</v>
      </c>
      <c r="F158" s="13" t="n">
        <v>3</v>
      </c>
      <c r="G158" s="13" t="n">
        <v>2</v>
      </c>
      <c r="H158" s="13" t="n">
        <v>3</v>
      </c>
      <c r="I158" s="13" t="n">
        <v>2</v>
      </c>
      <c r="J158" s="13" t="n">
        <v>3</v>
      </c>
      <c r="K158" s="13" t="n">
        <v>3</v>
      </c>
      <c r="L158" s="13" t="n">
        <v>3</v>
      </c>
      <c r="M158" s="13" t="n">
        <v>2</v>
      </c>
      <c r="N158" s="13" t="n">
        <v>2</v>
      </c>
      <c r="O158" s="13" t="n">
        <v>3</v>
      </c>
      <c r="P158" s="7" t="n">
        <f aca="false">SUM(F158:O158)</f>
        <v>26</v>
      </c>
      <c r="Q158" s="7" t="n">
        <f aca="false">AVERAGE(F158:O158)</f>
        <v>2.6</v>
      </c>
      <c r="R158" s="7" t="n">
        <f aca="false">STDEV(F158:O158)</f>
        <v>0.516397779494322</v>
      </c>
    </row>
    <row r="159" customFormat="false" ht="15" hidden="false" customHeight="false" outlineLevel="0" collapsed="false">
      <c r="A159" s="3"/>
      <c r="B159" s="3" t="s">
        <v>54</v>
      </c>
      <c r="C159" s="3"/>
      <c r="D159" s="3"/>
      <c r="E159" s="3"/>
      <c r="F159" s="13" t="n">
        <v>3</v>
      </c>
      <c r="G159" s="13" t="n">
        <v>3</v>
      </c>
      <c r="H159" s="13" t="n">
        <v>3</v>
      </c>
      <c r="I159" s="13" t="n">
        <v>3</v>
      </c>
      <c r="J159" s="13" t="n">
        <v>3</v>
      </c>
      <c r="K159" s="13" t="n">
        <v>3</v>
      </c>
      <c r="L159" s="13" t="n">
        <v>3</v>
      </c>
      <c r="M159" s="13" t="n">
        <v>3</v>
      </c>
      <c r="N159" s="13" t="n">
        <v>3</v>
      </c>
      <c r="O159" s="13" t="n">
        <v>3</v>
      </c>
      <c r="P159" s="7" t="n">
        <f aca="false">SUM(F159:O159)</f>
        <v>30</v>
      </c>
      <c r="Q159" s="7" t="n">
        <f aca="false">AVERAGE(F159:O159)</f>
        <v>3</v>
      </c>
      <c r="R159" s="7" t="n">
        <f aca="false">STDEV(F159:O159)</f>
        <v>0</v>
      </c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13" t="n">
        <v>2</v>
      </c>
      <c r="G160" s="13" t="n">
        <v>2</v>
      </c>
      <c r="H160" s="13" t="n">
        <v>3</v>
      </c>
      <c r="I160" s="13" t="n">
        <v>3</v>
      </c>
      <c r="J160" s="13" t="n">
        <v>3</v>
      </c>
      <c r="K160" s="13" t="n">
        <v>2</v>
      </c>
      <c r="L160" s="13" t="n">
        <v>3</v>
      </c>
      <c r="M160" s="13" t="n">
        <v>3</v>
      </c>
      <c r="N160" s="13" t="n">
        <v>3</v>
      </c>
      <c r="O160" s="13" t="n">
        <v>3</v>
      </c>
      <c r="P160" s="7" t="n">
        <f aca="false">SUM(F160:O160)</f>
        <v>27</v>
      </c>
      <c r="Q160" s="7" t="n">
        <f aca="false">AVERAGE(F160:O160)</f>
        <v>2.7</v>
      </c>
      <c r="R160" s="7" t="n">
        <f aca="false">STDEV(F160:O160)</f>
        <v>0.483045891539648</v>
      </c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13" t="n">
        <v>3</v>
      </c>
      <c r="G161" s="13" t="n">
        <v>3</v>
      </c>
      <c r="H161" s="13" t="n">
        <v>3</v>
      </c>
      <c r="I161" s="13" t="n">
        <v>3</v>
      </c>
      <c r="J161" s="13" t="n">
        <v>3</v>
      </c>
      <c r="K161" s="13" t="n">
        <v>3</v>
      </c>
      <c r="L161" s="13" t="n">
        <v>3</v>
      </c>
      <c r="M161" s="13" t="n">
        <v>3</v>
      </c>
      <c r="N161" s="13" t="n">
        <v>3</v>
      </c>
      <c r="O161" s="13" t="n">
        <v>3</v>
      </c>
      <c r="P161" s="7" t="n">
        <f aca="false">SUM(F161:O161)</f>
        <v>30</v>
      </c>
      <c r="Q161" s="7" t="n">
        <f aca="false">AVERAGE(F161:O161)</f>
        <v>3</v>
      </c>
      <c r="R161" s="7" t="n">
        <f aca="false">STDEV(F161:O161)</f>
        <v>0</v>
      </c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13" t="n">
        <v>3</v>
      </c>
      <c r="G162" s="13" t="n">
        <v>3</v>
      </c>
      <c r="H162" s="13" t="n">
        <v>3</v>
      </c>
      <c r="I162" s="13" t="n">
        <v>3</v>
      </c>
      <c r="J162" s="13" t="n">
        <v>3</v>
      </c>
      <c r="K162" s="13" t="n">
        <v>3</v>
      </c>
      <c r="L162" s="13" t="n">
        <v>3</v>
      </c>
      <c r="M162" s="13" t="n">
        <v>3</v>
      </c>
      <c r="N162" s="13" t="n">
        <v>3</v>
      </c>
      <c r="O162" s="13" t="n">
        <v>3</v>
      </c>
      <c r="P162" s="7" t="n">
        <f aca="false">SUM(F162:O162)</f>
        <v>30</v>
      </c>
      <c r="Q162" s="7" t="n">
        <f aca="false">AVERAGE(F162:O162)</f>
        <v>3</v>
      </c>
      <c r="R162" s="7" t="n">
        <f aca="false">STDEV(F162:O162)</f>
        <v>0</v>
      </c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13" t="n">
        <v>3</v>
      </c>
      <c r="G163" s="13" t="n">
        <v>3</v>
      </c>
      <c r="H163" s="13" t="n">
        <v>2</v>
      </c>
      <c r="I163" s="13" t="n">
        <v>3</v>
      </c>
      <c r="J163" s="13" t="n">
        <v>3</v>
      </c>
      <c r="K163" s="13" t="n">
        <v>3</v>
      </c>
      <c r="L163" s="13" t="n">
        <v>3</v>
      </c>
      <c r="M163" s="13" t="n">
        <v>3</v>
      </c>
      <c r="N163" s="13" t="n">
        <v>3</v>
      </c>
      <c r="O163" s="13" t="n">
        <v>3</v>
      </c>
      <c r="P163" s="7" t="n">
        <f aca="false">SUM(F163:O163)</f>
        <v>29</v>
      </c>
      <c r="Q163" s="7" t="n">
        <f aca="false">AVERAGE(F163:O163)</f>
        <v>2.9</v>
      </c>
      <c r="R163" s="7" t="n">
        <f aca="false">STDEV(F163:O163)</f>
        <v>0.316227766016838</v>
      </c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13" t="n">
        <v>3</v>
      </c>
      <c r="G164" s="13" t="n">
        <v>2</v>
      </c>
      <c r="H164" s="13" t="n">
        <v>2</v>
      </c>
      <c r="I164" s="13" t="n">
        <v>3</v>
      </c>
      <c r="J164" s="13" t="n">
        <v>3</v>
      </c>
      <c r="K164" s="13" t="n">
        <v>2</v>
      </c>
      <c r="L164" s="13" t="n">
        <v>3</v>
      </c>
      <c r="M164" s="13" t="n">
        <v>3</v>
      </c>
      <c r="N164" s="13" t="n">
        <v>2</v>
      </c>
      <c r="O164" s="13" t="n">
        <v>2</v>
      </c>
      <c r="P164" s="7" t="n">
        <f aca="false">SUM(F164:O164)</f>
        <v>25</v>
      </c>
      <c r="Q164" s="7" t="n">
        <f aca="false">AVERAGE(F164:O164)</f>
        <v>2.5</v>
      </c>
      <c r="R164" s="7" t="n">
        <f aca="false">STDEV(F164:O164)</f>
        <v>0.52704627669473</v>
      </c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13" t="n">
        <v>2</v>
      </c>
      <c r="G165" s="13" t="n">
        <v>3</v>
      </c>
      <c r="H165" s="13" t="n">
        <v>2</v>
      </c>
      <c r="I165" s="13" t="n">
        <v>2</v>
      </c>
      <c r="J165" s="13" t="n">
        <v>2</v>
      </c>
      <c r="K165" s="13" t="n">
        <v>2</v>
      </c>
      <c r="L165" s="13" t="n">
        <v>2</v>
      </c>
      <c r="M165" s="13" t="n">
        <v>3</v>
      </c>
      <c r="N165" s="13" t="n">
        <v>3</v>
      </c>
      <c r="O165" s="13" t="n">
        <v>3</v>
      </c>
      <c r="P165" s="7" t="n">
        <f aca="false">SUM(F165:O165)</f>
        <v>24</v>
      </c>
      <c r="Q165" s="7" t="n">
        <f aca="false">AVERAGE(F165:O165)</f>
        <v>2.4</v>
      </c>
      <c r="R165" s="7" t="n">
        <f aca="false">STDEV(F165:O165)</f>
        <v>0.516397779494322</v>
      </c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13" t="n">
        <v>3</v>
      </c>
      <c r="G166" s="13" t="n">
        <v>3</v>
      </c>
      <c r="H166" s="13" t="n">
        <v>2</v>
      </c>
      <c r="I166" s="13" t="n">
        <v>3</v>
      </c>
      <c r="J166" s="13" t="n">
        <v>1</v>
      </c>
      <c r="K166" s="13" t="n">
        <v>1</v>
      </c>
      <c r="L166" s="13" t="n">
        <v>2</v>
      </c>
      <c r="M166" s="13" t="n">
        <v>3</v>
      </c>
      <c r="N166" s="13" t="n">
        <v>2</v>
      </c>
      <c r="O166" s="13" t="n">
        <v>2</v>
      </c>
      <c r="P166" s="7" t="n">
        <f aca="false">SUM(F166:O166)</f>
        <v>22</v>
      </c>
      <c r="Q166" s="7" t="n">
        <f aca="false">AVERAGE(F166:O166)</f>
        <v>2.2</v>
      </c>
      <c r="R166" s="7" t="n">
        <f aca="false">STDEV(F166:O166)</f>
        <v>0.788810637746616</v>
      </c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13" t="n">
        <v>2</v>
      </c>
      <c r="G167" s="13" t="n">
        <v>2</v>
      </c>
      <c r="H167" s="13" t="n">
        <v>2</v>
      </c>
      <c r="I167" s="13" t="n">
        <v>3</v>
      </c>
      <c r="J167" s="13" t="n">
        <v>3</v>
      </c>
      <c r="K167" s="13" t="n">
        <v>2</v>
      </c>
      <c r="L167" s="13" t="n">
        <v>2</v>
      </c>
      <c r="M167" s="13" t="n">
        <v>2</v>
      </c>
      <c r="N167" s="13" t="n">
        <v>2</v>
      </c>
      <c r="O167" s="13" t="n">
        <v>3</v>
      </c>
      <c r="P167" s="7" t="n">
        <f aca="false">SUM(F167:O167)</f>
        <v>23</v>
      </c>
      <c r="Q167" s="7" t="n">
        <f aca="false">AVERAGE(F167:O167)</f>
        <v>2.3</v>
      </c>
      <c r="R167" s="7" t="n">
        <f aca="false">STDEV(F167:O167)</f>
        <v>0.483045891539648</v>
      </c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13" t="n">
        <v>3</v>
      </c>
      <c r="G168" s="13" t="n">
        <v>2</v>
      </c>
      <c r="H168" s="13" t="n">
        <v>1</v>
      </c>
      <c r="I168" s="13" t="n">
        <v>3</v>
      </c>
      <c r="J168" s="13" t="n">
        <v>3</v>
      </c>
      <c r="K168" s="13" t="n">
        <v>3</v>
      </c>
      <c r="L168" s="13" t="n">
        <v>3</v>
      </c>
      <c r="M168" s="13" t="n">
        <v>3</v>
      </c>
      <c r="N168" s="13" t="n">
        <v>3</v>
      </c>
      <c r="O168" s="13" t="n">
        <v>3</v>
      </c>
      <c r="P168" s="7" t="n">
        <f aca="false">SUM(F168:O168)</f>
        <v>27</v>
      </c>
      <c r="Q168" s="7" t="n">
        <f aca="false">AVERAGE(F168:O168)</f>
        <v>2.7</v>
      </c>
      <c r="R168" s="7" t="n">
        <f aca="false">STDEV(F168:O168)</f>
        <v>0.674948557710553</v>
      </c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13" t="n">
        <v>3</v>
      </c>
      <c r="G169" s="13" t="n">
        <v>3</v>
      </c>
      <c r="H169" s="13" t="n">
        <v>3</v>
      </c>
      <c r="I169" s="13" t="n">
        <v>2</v>
      </c>
      <c r="J169" s="13" t="n">
        <v>3</v>
      </c>
      <c r="K169" s="13" t="n">
        <v>3</v>
      </c>
      <c r="L169" s="13" t="n">
        <v>3</v>
      </c>
      <c r="M169" s="13" t="n">
        <v>3</v>
      </c>
      <c r="N169" s="13" t="n">
        <v>2</v>
      </c>
      <c r="O169" s="13" t="n">
        <v>3</v>
      </c>
      <c r="P169" s="7" t="n">
        <f aca="false">SUM(F169:O169)</f>
        <v>28</v>
      </c>
      <c r="Q169" s="7" t="n">
        <f aca="false">AVERAGE(F169:O169)</f>
        <v>2.8</v>
      </c>
      <c r="R169" s="7" t="n">
        <f aca="false">STDEV(F169:O169)</f>
        <v>0.421637021355784</v>
      </c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13" t="n">
        <v>3</v>
      </c>
      <c r="G170" s="13" t="n">
        <v>3</v>
      </c>
      <c r="H170" s="13" t="n">
        <v>2</v>
      </c>
      <c r="I170" s="13" t="n">
        <v>3</v>
      </c>
      <c r="J170" s="13" t="n">
        <v>2</v>
      </c>
      <c r="K170" s="13" t="n">
        <v>3</v>
      </c>
      <c r="L170" s="13" t="n">
        <v>3</v>
      </c>
      <c r="M170" s="13" t="n">
        <v>3</v>
      </c>
      <c r="N170" s="13" t="n">
        <v>3</v>
      </c>
      <c r="O170" s="13" t="n">
        <v>3</v>
      </c>
      <c r="P170" s="7" t="n">
        <f aca="false">SUM(F170:O170)</f>
        <v>28</v>
      </c>
      <c r="Q170" s="7" t="n">
        <f aca="false">AVERAGE(F170:O170)</f>
        <v>2.8</v>
      </c>
      <c r="R170" s="7" t="n">
        <f aca="false">STDEV(F170:O170)</f>
        <v>0.421637021355784</v>
      </c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13" t="n">
        <v>3</v>
      </c>
      <c r="G171" s="13" t="n">
        <v>3</v>
      </c>
      <c r="H171" s="13" t="n">
        <v>3</v>
      </c>
      <c r="I171" s="13" t="n">
        <v>3</v>
      </c>
      <c r="J171" s="13" t="n">
        <v>3</v>
      </c>
      <c r="K171" s="13" t="n">
        <v>3</v>
      </c>
      <c r="L171" s="13" t="n">
        <v>3</v>
      </c>
      <c r="M171" s="13" t="n">
        <v>3</v>
      </c>
      <c r="N171" s="13" t="n">
        <v>3</v>
      </c>
      <c r="O171" s="13" t="n">
        <v>3</v>
      </c>
      <c r="P171" s="7" t="n">
        <f aca="false">SUM(F171:O171)</f>
        <v>30</v>
      </c>
      <c r="Q171" s="7" t="n">
        <f aca="false">AVERAGE(F171:O171)</f>
        <v>3</v>
      </c>
      <c r="R171" s="7" t="n">
        <f aca="false">STDEV(F171:O171)</f>
        <v>0</v>
      </c>
    </row>
    <row r="172" customFormat="false" ht="15" hidden="false" customHeight="false" outlineLevel="0" collapsed="false">
      <c r="A172" s="3"/>
      <c r="B172" s="3"/>
      <c r="C172" s="3"/>
      <c r="D172" s="3"/>
      <c r="E172" s="3" t="s">
        <v>23</v>
      </c>
      <c r="F172" s="11" t="n">
        <f aca="false">AVERAGE(F158:F171)</f>
        <v>2.78571428571429</v>
      </c>
      <c r="G172" s="11" t="n">
        <f aca="false">AVERAGE(G158:G171)</f>
        <v>2.64285714285714</v>
      </c>
      <c r="H172" s="11" t="n">
        <f aca="false">AVERAGE(H158:H171)</f>
        <v>2.42857142857143</v>
      </c>
      <c r="I172" s="11" t="n">
        <f aca="false">AVERAGE(I158:I171)</f>
        <v>2.78571428571429</v>
      </c>
      <c r="J172" s="11" t="n">
        <f aca="false">AVERAGE(J158:J171)</f>
        <v>2.71428571428571</v>
      </c>
      <c r="K172" s="11" t="n">
        <f aca="false">AVERAGE(K158:K171)</f>
        <v>2.57142857142857</v>
      </c>
      <c r="L172" s="11" t="n">
        <f aca="false">AVERAGE(L158:L171)</f>
        <v>2.78571428571429</v>
      </c>
      <c r="M172" s="11" t="n">
        <f aca="false">AVERAGE(M158:M171)</f>
        <v>2.85714285714286</v>
      </c>
      <c r="N172" s="11" t="n">
        <f aca="false">AVERAGE(N158:N171)</f>
        <v>2.64285714285714</v>
      </c>
      <c r="O172" s="11" t="n">
        <f aca="false">AVERAGE(O158:O171)</f>
        <v>2.85714285714286</v>
      </c>
      <c r="P172" s="3"/>
      <c r="Q172" s="3"/>
      <c r="R172" s="3"/>
    </row>
    <row r="173" customFormat="false" ht="15" hidden="false" customHeight="false" outlineLevel="0" collapsed="false">
      <c r="A173" s="3"/>
      <c r="B173" s="3"/>
      <c r="C173" s="3"/>
      <c r="D173" s="3"/>
      <c r="E173" s="3" t="s">
        <v>24</v>
      </c>
      <c r="F173" s="7" t="n">
        <f aca="false">STDEV(F158:F172)</f>
        <v>0.410325903324145</v>
      </c>
      <c r="G173" s="7" t="n">
        <f aca="false">STDEV(G158:G172)</f>
        <v>0.479157423749955</v>
      </c>
      <c r="H173" s="7" t="n">
        <f aca="false">STDEV(H158:H172)</f>
        <v>0.622699849077239</v>
      </c>
      <c r="I173" s="7" t="n">
        <f aca="false">STDEV(I158:I172)</f>
        <v>0.410325903324145</v>
      </c>
      <c r="J173" s="7" t="n">
        <f aca="false">STDEV(J158:J172)</f>
        <v>0.589015089373952</v>
      </c>
      <c r="K173" s="7" t="n">
        <f aca="false">STDEV(K158:K172)</f>
        <v>0.622699849077239</v>
      </c>
      <c r="L173" s="7" t="n">
        <f aca="false">STDEV(L158:L172)</f>
        <v>0.410325903324145</v>
      </c>
      <c r="M173" s="7" t="n">
        <f aca="false">STDEV(M158:M172)</f>
        <v>0.349927106111883</v>
      </c>
      <c r="N173" s="7" t="n">
        <f aca="false">STDEV(N158:N172)</f>
        <v>0.479157423749955</v>
      </c>
      <c r="O173" s="7" t="n">
        <f aca="false">STDEV(O158:O172)</f>
        <v>0.349927106111883</v>
      </c>
      <c r="P173" s="3"/>
      <c r="Q173" s="3"/>
      <c r="R173" s="3"/>
    </row>
    <row r="175" customFormat="false" ht="20.25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2" t="s">
        <v>5</v>
      </c>
      <c r="F175" s="12" t="s">
        <v>6</v>
      </c>
      <c r="G175" s="12" t="s">
        <v>7</v>
      </c>
      <c r="H175" s="12" t="s">
        <v>8</v>
      </c>
      <c r="I175" s="12" t="s">
        <v>9</v>
      </c>
      <c r="J175" s="12" t="s">
        <v>10</v>
      </c>
      <c r="K175" s="12" t="s">
        <v>11</v>
      </c>
      <c r="L175" s="12" t="s">
        <v>12</v>
      </c>
      <c r="M175" s="12" t="s">
        <v>13</v>
      </c>
      <c r="N175" s="12" t="s">
        <v>14</v>
      </c>
      <c r="O175" s="12" t="s">
        <v>15</v>
      </c>
      <c r="P175" s="2" t="s">
        <v>16</v>
      </c>
      <c r="Q175" s="2" t="s">
        <v>17</v>
      </c>
      <c r="R175" s="2" t="s">
        <v>18</v>
      </c>
    </row>
    <row r="176" customFormat="false" ht="15.75" hidden="false" customHeight="false" outlineLevel="0" collapsed="false">
      <c r="A176" s="3" t="s">
        <v>41</v>
      </c>
      <c r="B176" s="3" t="s">
        <v>20</v>
      </c>
      <c r="C176" s="3" t="s">
        <v>55</v>
      </c>
      <c r="D176" s="3" t="n">
        <v>3</v>
      </c>
      <c r="E176" s="3"/>
      <c r="F176" s="13" t="n">
        <v>3</v>
      </c>
      <c r="G176" s="13" t="n">
        <v>3</v>
      </c>
      <c r="H176" s="13" t="n">
        <v>3</v>
      </c>
      <c r="I176" s="13" t="n">
        <v>3</v>
      </c>
      <c r="J176" s="13" t="n">
        <v>3</v>
      </c>
      <c r="K176" s="13" t="n">
        <v>3</v>
      </c>
      <c r="L176" s="13" t="n">
        <v>3</v>
      </c>
      <c r="M176" s="13" t="n">
        <v>3</v>
      </c>
      <c r="N176" s="13" t="n">
        <v>3</v>
      </c>
      <c r="O176" s="13" t="n">
        <v>3</v>
      </c>
      <c r="P176" s="7" t="n">
        <f aca="false">SUM(F176:O176)</f>
        <v>30</v>
      </c>
      <c r="Q176" s="7" t="n">
        <f aca="false">AVERAGE(F176:O176)</f>
        <v>3</v>
      </c>
      <c r="R176" s="7" t="n">
        <f aca="false">STDEV(F176:O176)</f>
        <v>0</v>
      </c>
    </row>
    <row r="177" customFormat="false" ht="15" hidden="false" customHeight="false" outlineLevel="0" collapsed="false">
      <c r="A177" s="3"/>
      <c r="B177" s="3" t="s">
        <v>44</v>
      </c>
      <c r="C177" s="3"/>
      <c r="D177" s="3"/>
      <c r="E177" s="3"/>
      <c r="F177" s="13" t="n">
        <v>3</v>
      </c>
      <c r="G177" s="13" t="n">
        <v>3</v>
      </c>
      <c r="H177" s="13" t="n">
        <v>3</v>
      </c>
      <c r="I177" s="13" t="n">
        <v>3</v>
      </c>
      <c r="J177" s="13" t="n">
        <v>3</v>
      </c>
      <c r="K177" s="13" t="n">
        <v>3</v>
      </c>
      <c r="L177" s="13" t="n">
        <v>3</v>
      </c>
      <c r="M177" s="13" t="n">
        <v>3</v>
      </c>
      <c r="N177" s="13" t="n">
        <v>3</v>
      </c>
      <c r="O177" s="13" t="n">
        <v>3</v>
      </c>
      <c r="P177" s="7" t="n">
        <f aca="false">SUM(F177:O177)</f>
        <v>30</v>
      </c>
      <c r="Q177" s="7" t="n">
        <f aca="false">AVERAGE(F177:O177)</f>
        <v>3</v>
      </c>
      <c r="R177" s="7" t="n">
        <f aca="false">STDEV(F177:O177)</f>
        <v>0</v>
      </c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13" t="n">
        <v>3</v>
      </c>
      <c r="G178" s="13" t="n">
        <v>3</v>
      </c>
      <c r="H178" s="13" t="n">
        <v>3</v>
      </c>
      <c r="I178" s="13" t="n">
        <v>2</v>
      </c>
      <c r="J178" s="13" t="n">
        <v>2</v>
      </c>
      <c r="K178" s="13" t="n">
        <v>2</v>
      </c>
      <c r="L178" s="13" t="n">
        <v>2</v>
      </c>
      <c r="M178" s="13" t="n">
        <v>3</v>
      </c>
      <c r="N178" s="13" t="n">
        <v>3</v>
      </c>
      <c r="O178" s="13" t="n">
        <v>3</v>
      </c>
      <c r="P178" s="7" t="n">
        <f aca="false">SUM(F178:O178)</f>
        <v>26</v>
      </c>
      <c r="Q178" s="7" t="n">
        <f aca="false">AVERAGE(F178:O178)</f>
        <v>2.6</v>
      </c>
      <c r="R178" s="7" t="n">
        <f aca="false">STDEV(F178:O178)</f>
        <v>0.516397779494322</v>
      </c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13" t="n">
        <v>3</v>
      </c>
      <c r="G179" s="13" t="n">
        <v>3</v>
      </c>
      <c r="H179" s="13" t="n">
        <v>3</v>
      </c>
      <c r="I179" s="13" t="n">
        <v>3</v>
      </c>
      <c r="J179" s="13" t="n">
        <v>2</v>
      </c>
      <c r="K179" s="13" t="n">
        <v>2</v>
      </c>
      <c r="L179" s="13" t="n">
        <v>2</v>
      </c>
      <c r="M179" s="13" t="n">
        <v>3</v>
      </c>
      <c r="N179" s="13" t="n">
        <v>3</v>
      </c>
      <c r="O179" s="13" t="n">
        <v>3</v>
      </c>
      <c r="P179" s="7" t="n">
        <f aca="false">SUM(F179:O179)</f>
        <v>27</v>
      </c>
      <c r="Q179" s="7" t="n">
        <f aca="false">AVERAGE(F179:O179)</f>
        <v>2.7</v>
      </c>
      <c r="R179" s="7" t="n">
        <f aca="false">STDEV(F179:O179)</f>
        <v>0.483045891539648</v>
      </c>
    </row>
    <row r="180" customFormat="false" ht="15" hidden="false" customHeight="true" outlineLevel="0" collapsed="false">
      <c r="A180" s="3"/>
      <c r="B180" s="3"/>
      <c r="C180" s="14"/>
      <c r="D180" s="3"/>
      <c r="E180" s="3"/>
      <c r="F180" s="13" t="n">
        <v>3</v>
      </c>
      <c r="G180" s="13" t="n">
        <v>3</v>
      </c>
      <c r="H180" s="13" t="n">
        <v>3</v>
      </c>
      <c r="I180" s="13" t="n">
        <v>3</v>
      </c>
      <c r="J180" s="13" t="n">
        <v>3</v>
      </c>
      <c r="K180" s="13" t="n">
        <v>3</v>
      </c>
      <c r="L180" s="13" t="n">
        <v>3</v>
      </c>
      <c r="M180" s="13" t="n">
        <v>3</v>
      </c>
      <c r="N180" s="13" t="n">
        <v>3</v>
      </c>
      <c r="O180" s="13" t="n">
        <v>3</v>
      </c>
      <c r="P180" s="7" t="n">
        <f aca="false">SUM(F180:O180)</f>
        <v>30</v>
      </c>
      <c r="Q180" s="7" t="n">
        <f aca="false">AVERAGE(F180:O180)</f>
        <v>3</v>
      </c>
      <c r="R180" s="7" t="n">
        <f aca="false">STDEV(F180:O180)</f>
        <v>0</v>
      </c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13" t="n">
        <v>3</v>
      </c>
      <c r="G181" s="13" t="n">
        <v>3</v>
      </c>
      <c r="H181" s="13" t="n">
        <v>3</v>
      </c>
      <c r="I181" s="13" t="n">
        <v>3</v>
      </c>
      <c r="J181" s="13" t="n">
        <v>3</v>
      </c>
      <c r="K181" s="13" t="n">
        <v>3</v>
      </c>
      <c r="L181" s="13" t="n">
        <v>3</v>
      </c>
      <c r="M181" s="13" t="n">
        <v>3</v>
      </c>
      <c r="N181" s="13" t="n">
        <v>3</v>
      </c>
      <c r="O181" s="13" t="n">
        <v>3</v>
      </c>
      <c r="P181" s="7" t="n">
        <f aca="false">SUM(F181:O181)</f>
        <v>30</v>
      </c>
      <c r="Q181" s="7" t="n">
        <f aca="false">AVERAGE(F181:O181)</f>
        <v>3</v>
      </c>
      <c r="R181" s="7" t="n">
        <f aca="false">STDEV(F181:O181)</f>
        <v>0</v>
      </c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13" t="n">
        <v>3</v>
      </c>
      <c r="G182" s="13" t="n">
        <v>3</v>
      </c>
      <c r="H182" s="13" t="n">
        <v>3</v>
      </c>
      <c r="I182" s="13" t="n">
        <v>3</v>
      </c>
      <c r="J182" s="13" t="n">
        <v>3</v>
      </c>
      <c r="K182" s="13" t="n">
        <v>3</v>
      </c>
      <c r="L182" s="13" t="n">
        <v>3</v>
      </c>
      <c r="M182" s="13" t="n">
        <v>3</v>
      </c>
      <c r="N182" s="13" t="n">
        <v>3</v>
      </c>
      <c r="O182" s="13" t="n">
        <v>3</v>
      </c>
      <c r="P182" s="7" t="n">
        <f aca="false">SUM(F182:O182)</f>
        <v>30</v>
      </c>
      <c r="Q182" s="7" t="n">
        <f aca="false">AVERAGE(F182:O182)</f>
        <v>3</v>
      </c>
      <c r="R182" s="7" t="n">
        <f aca="false">STDEV(F182:O182)</f>
        <v>0</v>
      </c>
    </row>
    <row r="183" customFormat="false" ht="15" hidden="false" customHeight="false" outlineLevel="0" collapsed="false">
      <c r="A183" s="3"/>
      <c r="B183" s="3"/>
      <c r="C183" s="3"/>
      <c r="D183" s="3"/>
      <c r="E183" s="3" t="s">
        <v>23</v>
      </c>
      <c r="F183" s="11" t="n">
        <f aca="false">AVERAGE(F176:F182)</f>
        <v>3</v>
      </c>
      <c r="G183" s="11" t="n">
        <f aca="false">AVERAGE(G176:G182)</f>
        <v>3</v>
      </c>
      <c r="H183" s="11" t="n">
        <f aca="false">AVERAGE(H176:H182)</f>
        <v>3</v>
      </c>
      <c r="I183" s="11" t="n">
        <f aca="false">AVERAGE(I176:I182)</f>
        <v>2.85714285714286</v>
      </c>
      <c r="J183" s="11" t="n">
        <f aca="false">AVERAGE(J176:J182)</f>
        <v>2.71428571428571</v>
      </c>
      <c r="K183" s="11" t="n">
        <f aca="false">AVERAGE(K176:K182)</f>
        <v>2.71428571428571</v>
      </c>
      <c r="L183" s="11" t="n">
        <f aca="false">AVERAGE(L176:L182)</f>
        <v>2.71428571428571</v>
      </c>
      <c r="M183" s="11" t="n">
        <f aca="false">AVERAGE(M176:M182)</f>
        <v>3</v>
      </c>
      <c r="N183" s="11" t="n">
        <f aca="false">AVERAGE(N176:N182)</f>
        <v>3</v>
      </c>
      <c r="O183" s="11" t="n">
        <f aca="false">AVERAGE(O176:O182)</f>
        <v>3</v>
      </c>
      <c r="P183" s="3"/>
      <c r="Q183" s="3"/>
      <c r="R183" s="3"/>
    </row>
    <row r="184" customFormat="false" ht="15" hidden="false" customHeight="false" outlineLevel="0" collapsed="false">
      <c r="A184" s="3"/>
      <c r="B184" s="3"/>
      <c r="C184" s="3"/>
      <c r="D184" s="3"/>
      <c r="E184" s="3" t="s">
        <v>24</v>
      </c>
      <c r="F184" s="7" t="n">
        <f aca="false">STDEV(F176:F183)</f>
        <v>0</v>
      </c>
      <c r="G184" s="7" t="n">
        <f aca="false">STDEV(G176:G183)</f>
        <v>0</v>
      </c>
      <c r="H184" s="7" t="n">
        <f aca="false">STDEV(H176:H183)</f>
        <v>0</v>
      </c>
      <c r="I184" s="7" t="n">
        <f aca="false">STDEV(I176:I183)</f>
        <v>0.349927106111883</v>
      </c>
      <c r="J184" s="7" t="n">
        <f aca="false">STDEV(J176:J183)</f>
        <v>0.451753951452626</v>
      </c>
      <c r="K184" s="7" t="n">
        <f aca="false">STDEV(K176:K183)</f>
        <v>0.451753951452626</v>
      </c>
      <c r="L184" s="7" t="n">
        <f aca="false">STDEV(L176:L183)</f>
        <v>0.451753951452626</v>
      </c>
      <c r="M184" s="7" t="n">
        <f aca="false">STDEV(M176:M183)</f>
        <v>0</v>
      </c>
      <c r="N184" s="7" t="n">
        <f aca="false">STDEV(N176:N183)</f>
        <v>0</v>
      </c>
      <c r="O184" s="7" t="n">
        <f aca="false">STDEV(O176:O183)</f>
        <v>0</v>
      </c>
      <c r="P184" s="3"/>
      <c r="Q184" s="3"/>
      <c r="R184" s="3"/>
    </row>
    <row r="186" customFormat="false" ht="20.25" hidden="false" customHeight="false" outlineLevel="0" collapsed="false">
      <c r="A186" s="2" t="s">
        <v>1</v>
      </c>
      <c r="B186" s="2" t="s">
        <v>2</v>
      </c>
      <c r="C186" s="2" t="s">
        <v>3</v>
      </c>
      <c r="D186" s="2" t="s">
        <v>4</v>
      </c>
      <c r="E186" s="2" t="s">
        <v>5</v>
      </c>
      <c r="F186" s="12" t="s">
        <v>6</v>
      </c>
      <c r="G186" s="12" t="s">
        <v>7</v>
      </c>
      <c r="H186" s="12" t="s">
        <v>8</v>
      </c>
      <c r="I186" s="12" t="s">
        <v>9</v>
      </c>
      <c r="J186" s="12" t="s">
        <v>10</v>
      </c>
      <c r="K186" s="12" t="s">
        <v>11</v>
      </c>
      <c r="L186" s="12" t="s">
        <v>12</v>
      </c>
      <c r="M186" s="12" t="s">
        <v>13</v>
      </c>
      <c r="N186" s="12" t="s">
        <v>14</v>
      </c>
      <c r="O186" s="12" t="s">
        <v>15</v>
      </c>
      <c r="P186" s="2" t="s">
        <v>16</v>
      </c>
      <c r="Q186" s="2" t="s">
        <v>17</v>
      </c>
      <c r="R186" s="2" t="s">
        <v>18</v>
      </c>
    </row>
    <row r="187" customFormat="false" ht="15.75" hidden="false" customHeight="false" outlineLevel="0" collapsed="false">
      <c r="A187" s="3" t="s">
        <v>41</v>
      </c>
      <c r="B187" s="3" t="s">
        <v>56</v>
      </c>
      <c r="C187" s="3" t="s">
        <v>55</v>
      </c>
      <c r="D187" s="3" t="n">
        <v>2</v>
      </c>
      <c r="E187" s="3"/>
      <c r="F187" s="13" t="n">
        <v>2</v>
      </c>
      <c r="G187" s="13" t="n">
        <v>3</v>
      </c>
      <c r="H187" s="13" t="n">
        <v>2</v>
      </c>
      <c r="I187" s="13" t="n">
        <v>3</v>
      </c>
      <c r="J187" s="13" t="n">
        <v>2</v>
      </c>
      <c r="K187" s="13" t="n">
        <v>2</v>
      </c>
      <c r="L187" s="13" t="n">
        <v>2</v>
      </c>
      <c r="M187" s="13" t="n">
        <v>2</v>
      </c>
      <c r="N187" s="13" t="n">
        <v>3</v>
      </c>
      <c r="O187" s="13" t="n">
        <v>3</v>
      </c>
      <c r="P187" s="7" t="n">
        <f aca="false">SUM(F187:O187)</f>
        <v>24</v>
      </c>
      <c r="Q187" s="7" t="n">
        <f aca="false">AVERAGE(F187:O187)</f>
        <v>2.4</v>
      </c>
      <c r="R187" s="7" t="n">
        <f aca="false">STDEV(F187:O187)</f>
        <v>0.516397779494322</v>
      </c>
    </row>
    <row r="188" customFormat="false" ht="15" hidden="false" customHeight="false" outlineLevel="0" collapsed="false">
      <c r="A188" s="3"/>
      <c r="B188" s="3" t="s">
        <v>54</v>
      </c>
      <c r="C188" s="3"/>
      <c r="D188" s="3"/>
      <c r="E188" s="3"/>
      <c r="F188" s="13" t="n">
        <v>3</v>
      </c>
      <c r="G188" s="13" t="n">
        <v>2</v>
      </c>
      <c r="H188" s="13" t="n">
        <v>3</v>
      </c>
      <c r="I188" s="13" t="n">
        <v>2</v>
      </c>
      <c r="J188" s="13" t="n">
        <v>3</v>
      </c>
      <c r="K188" s="13" t="n">
        <v>3</v>
      </c>
      <c r="L188" s="13" t="n">
        <v>3</v>
      </c>
      <c r="M188" s="13" t="n">
        <v>2</v>
      </c>
      <c r="N188" s="13" t="n">
        <v>3</v>
      </c>
      <c r="O188" s="13" t="n">
        <v>2</v>
      </c>
      <c r="P188" s="7" t="n">
        <f aca="false">SUM(F188:O188)</f>
        <v>26</v>
      </c>
      <c r="Q188" s="7" t="n">
        <f aca="false">AVERAGE(F188:O188)</f>
        <v>2.6</v>
      </c>
      <c r="R188" s="7" t="n">
        <f aca="false">STDEV(F188:O188)</f>
        <v>0.516397779494322</v>
      </c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13" t="n">
        <v>3</v>
      </c>
      <c r="G189" s="13" t="n">
        <v>3</v>
      </c>
      <c r="H189" s="13" t="n">
        <v>3</v>
      </c>
      <c r="I189" s="13" t="n">
        <v>3</v>
      </c>
      <c r="J189" s="13" t="n">
        <v>3</v>
      </c>
      <c r="K189" s="13" t="n">
        <v>3</v>
      </c>
      <c r="L189" s="13" t="n">
        <v>3</v>
      </c>
      <c r="M189" s="13" t="n">
        <v>3</v>
      </c>
      <c r="N189" s="13" t="n">
        <v>3</v>
      </c>
      <c r="O189" s="13" t="n">
        <v>3</v>
      </c>
      <c r="P189" s="7" t="n">
        <f aca="false">SUM(F189:O189)</f>
        <v>30</v>
      </c>
      <c r="Q189" s="7" t="n">
        <f aca="false">AVERAGE(F189:O189)</f>
        <v>3</v>
      </c>
      <c r="R189" s="7" t="n">
        <f aca="false">STDEV(F189:O189)</f>
        <v>0</v>
      </c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13" t="n">
        <v>3</v>
      </c>
      <c r="G190" s="13" t="n">
        <v>3</v>
      </c>
      <c r="H190" s="13" t="n">
        <v>3</v>
      </c>
      <c r="I190" s="13" t="n">
        <v>3</v>
      </c>
      <c r="J190" s="13" t="n">
        <v>3</v>
      </c>
      <c r="K190" s="13" t="n">
        <v>3</v>
      </c>
      <c r="L190" s="13" t="n">
        <v>3</v>
      </c>
      <c r="M190" s="13" t="n">
        <v>3</v>
      </c>
      <c r="N190" s="13" t="n">
        <v>3</v>
      </c>
      <c r="O190" s="13" t="n">
        <v>3</v>
      </c>
      <c r="P190" s="7" t="n">
        <f aca="false">SUM(F190:O190)</f>
        <v>30</v>
      </c>
      <c r="Q190" s="7" t="n">
        <f aca="false">AVERAGE(F190:O190)</f>
        <v>3</v>
      </c>
      <c r="R190" s="7" t="n">
        <f aca="false">STDEV(F190:O190)</f>
        <v>0</v>
      </c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13" t="n">
        <v>2</v>
      </c>
      <c r="G191" s="13" t="n">
        <v>2</v>
      </c>
      <c r="H191" s="13" t="n">
        <v>3</v>
      </c>
      <c r="I191" s="13" t="n">
        <v>3</v>
      </c>
      <c r="J191" s="13" t="n">
        <v>2</v>
      </c>
      <c r="K191" s="13" t="n">
        <v>2</v>
      </c>
      <c r="L191" s="13" t="n">
        <v>3</v>
      </c>
      <c r="M191" s="13" t="n">
        <v>3</v>
      </c>
      <c r="N191" s="13" t="n">
        <v>3</v>
      </c>
      <c r="O191" s="13" t="n">
        <v>2</v>
      </c>
      <c r="P191" s="7" t="n">
        <f aca="false">SUM(F191:O191)</f>
        <v>25</v>
      </c>
      <c r="Q191" s="7" t="n">
        <f aca="false">AVERAGE(F191:O191)</f>
        <v>2.5</v>
      </c>
      <c r="R191" s="7" t="n">
        <f aca="false">STDEV(F191:O191)</f>
        <v>0.52704627669473</v>
      </c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13" t="n">
        <v>3</v>
      </c>
      <c r="G192" s="13" t="n">
        <v>3</v>
      </c>
      <c r="H192" s="13" t="n">
        <v>3</v>
      </c>
      <c r="I192" s="13" t="n">
        <v>3</v>
      </c>
      <c r="J192" s="13" t="n">
        <v>3</v>
      </c>
      <c r="K192" s="13" t="n">
        <v>3</v>
      </c>
      <c r="L192" s="13" t="n">
        <v>3</v>
      </c>
      <c r="M192" s="13" t="n">
        <v>3</v>
      </c>
      <c r="N192" s="13" t="n">
        <v>3</v>
      </c>
      <c r="O192" s="13" t="n">
        <v>3</v>
      </c>
      <c r="P192" s="7" t="n">
        <f aca="false">SUM(F192:O192)</f>
        <v>30</v>
      </c>
      <c r="Q192" s="7" t="n">
        <f aca="false">AVERAGE(F192:O192)</f>
        <v>3</v>
      </c>
      <c r="R192" s="7" t="n">
        <f aca="false">STDEV(F192:O192)</f>
        <v>0</v>
      </c>
    </row>
    <row r="193" customFormat="false" ht="15" hidden="false" customHeight="true" outlineLevel="0" collapsed="false">
      <c r="A193" s="3"/>
      <c r="B193" s="3"/>
      <c r="C193" s="3"/>
      <c r="D193" s="3"/>
      <c r="E193" s="3"/>
      <c r="F193" s="13" t="n">
        <v>2</v>
      </c>
      <c r="G193" s="13" t="n">
        <v>2</v>
      </c>
      <c r="H193" s="13" t="n">
        <v>3</v>
      </c>
      <c r="I193" s="13" t="n">
        <v>3</v>
      </c>
      <c r="J193" s="13" t="n">
        <v>3</v>
      </c>
      <c r="K193" s="13" t="n">
        <v>3</v>
      </c>
      <c r="L193" s="13" t="n">
        <v>3</v>
      </c>
      <c r="M193" s="13" t="n">
        <v>3</v>
      </c>
      <c r="N193" s="13" t="n">
        <v>3</v>
      </c>
      <c r="O193" s="13" t="n">
        <v>3</v>
      </c>
      <c r="P193" s="7" t="n">
        <f aca="false">SUM(F193:O193)</f>
        <v>28</v>
      </c>
      <c r="Q193" s="7" t="n">
        <f aca="false">AVERAGE(F193:O193)</f>
        <v>2.8</v>
      </c>
      <c r="R193" s="7" t="n">
        <f aca="false">STDEV(F193:O193)</f>
        <v>0.421637021355784</v>
      </c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13" t="n">
        <v>3</v>
      </c>
      <c r="G194" s="13" t="n">
        <v>3</v>
      </c>
      <c r="H194" s="13" t="n">
        <v>3</v>
      </c>
      <c r="I194" s="13" t="n">
        <v>3</v>
      </c>
      <c r="J194" s="13" t="n">
        <v>3</v>
      </c>
      <c r="K194" s="13" t="n">
        <v>3</v>
      </c>
      <c r="L194" s="13" t="n">
        <v>3</v>
      </c>
      <c r="M194" s="13" t="n">
        <v>3</v>
      </c>
      <c r="N194" s="13" t="n">
        <v>3</v>
      </c>
      <c r="O194" s="13" t="n">
        <v>3</v>
      </c>
      <c r="P194" s="7" t="n">
        <f aca="false">SUM(F194:O194)</f>
        <v>30</v>
      </c>
      <c r="Q194" s="7" t="n">
        <f aca="false">AVERAGE(F194:O194)</f>
        <v>3</v>
      </c>
      <c r="R194" s="7" t="n">
        <f aca="false">STDEV(F194:O194)</f>
        <v>0</v>
      </c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13" t="n">
        <v>3</v>
      </c>
      <c r="G195" s="13" t="n">
        <v>3</v>
      </c>
      <c r="H195" s="13" t="n">
        <v>3</v>
      </c>
      <c r="I195" s="13" t="n">
        <v>3</v>
      </c>
      <c r="J195" s="13" t="n">
        <v>3</v>
      </c>
      <c r="K195" s="13" t="n">
        <v>3</v>
      </c>
      <c r="L195" s="13" t="n">
        <v>3</v>
      </c>
      <c r="M195" s="13" t="n">
        <v>3</v>
      </c>
      <c r="N195" s="13" t="n">
        <v>3</v>
      </c>
      <c r="O195" s="13" t="n">
        <v>3</v>
      </c>
      <c r="P195" s="7" t="n">
        <f aca="false">SUM(F195:O195)</f>
        <v>30</v>
      </c>
      <c r="Q195" s="7" t="n">
        <f aca="false">AVERAGE(F195:O195)</f>
        <v>3</v>
      </c>
      <c r="R195" s="7" t="n">
        <f aca="false">STDEV(F195:O195)</f>
        <v>0</v>
      </c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13" t="n">
        <v>3</v>
      </c>
      <c r="G196" s="13" t="n">
        <v>3</v>
      </c>
      <c r="H196" s="13" t="n">
        <v>3</v>
      </c>
      <c r="I196" s="13" t="n">
        <v>3</v>
      </c>
      <c r="J196" s="13" t="n">
        <v>3</v>
      </c>
      <c r="K196" s="13" t="n">
        <v>3</v>
      </c>
      <c r="L196" s="13" t="n">
        <v>3</v>
      </c>
      <c r="M196" s="13" t="n">
        <v>3</v>
      </c>
      <c r="N196" s="13" t="n">
        <v>3</v>
      </c>
      <c r="O196" s="13" t="n">
        <v>3</v>
      </c>
      <c r="P196" s="7" t="n">
        <f aca="false">SUM(F196:O196)</f>
        <v>30</v>
      </c>
      <c r="Q196" s="7" t="n">
        <f aca="false">AVERAGE(F196:O196)</f>
        <v>3</v>
      </c>
      <c r="R196" s="7" t="n">
        <f aca="false">STDEV(F196:O196)</f>
        <v>0</v>
      </c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13" t="n">
        <v>2</v>
      </c>
      <c r="G197" s="13" t="n">
        <v>3</v>
      </c>
      <c r="H197" s="13" t="n">
        <v>3</v>
      </c>
      <c r="I197" s="13" t="n">
        <v>3</v>
      </c>
      <c r="J197" s="13" t="n">
        <v>3</v>
      </c>
      <c r="K197" s="13" t="n">
        <v>2</v>
      </c>
      <c r="L197" s="13" t="n">
        <v>3</v>
      </c>
      <c r="M197" s="13" t="n">
        <v>3</v>
      </c>
      <c r="N197" s="13" t="n">
        <v>3</v>
      </c>
      <c r="O197" s="13" t="n">
        <v>3</v>
      </c>
      <c r="P197" s="7" t="n">
        <f aca="false">SUM(F197:O197)</f>
        <v>28</v>
      </c>
      <c r="Q197" s="7" t="n">
        <f aca="false">AVERAGE(F197:O197)</f>
        <v>2.8</v>
      </c>
      <c r="R197" s="7" t="n">
        <f aca="false">STDEV(F197:O197)</f>
        <v>0.421637021355784</v>
      </c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13" t="n">
        <v>2</v>
      </c>
      <c r="G198" s="13" t="n">
        <v>2</v>
      </c>
      <c r="H198" s="13" t="n">
        <v>2</v>
      </c>
      <c r="I198" s="13" t="n">
        <v>2</v>
      </c>
      <c r="J198" s="13" t="n">
        <v>2</v>
      </c>
      <c r="K198" s="13" t="n">
        <v>2</v>
      </c>
      <c r="L198" s="13" t="n">
        <v>2</v>
      </c>
      <c r="M198" s="13" t="n">
        <v>2</v>
      </c>
      <c r="N198" s="13" t="n">
        <v>2</v>
      </c>
      <c r="O198" s="13" t="n">
        <v>2</v>
      </c>
      <c r="P198" s="7" t="n">
        <f aca="false">SUM(F198:O198)</f>
        <v>20</v>
      </c>
      <c r="Q198" s="7" t="n">
        <f aca="false">AVERAGE(F198:O198)</f>
        <v>2</v>
      </c>
      <c r="R198" s="7" t="n">
        <f aca="false">STDEV(F198:O198)</f>
        <v>0</v>
      </c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13" t="n">
        <v>3</v>
      </c>
      <c r="G199" s="13" t="n">
        <v>3</v>
      </c>
      <c r="H199" s="13" t="n">
        <v>3</v>
      </c>
      <c r="I199" s="13" t="n">
        <v>3</v>
      </c>
      <c r="J199" s="13" t="n">
        <v>3</v>
      </c>
      <c r="K199" s="13" t="n">
        <v>3</v>
      </c>
      <c r="L199" s="13" t="n">
        <v>3</v>
      </c>
      <c r="M199" s="13" t="n">
        <v>3</v>
      </c>
      <c r="N199" s="13" t="n">
        <v>3</v>
      </c>
      <c r="O199" s="13" t="n">
        <v>3</v>
      </c>
      <c r="P199" s="7" t="n">
        <f aca="false">SUM(F199:O199)</f>
        <v>30</v>
      </c>
      <c r="Q199" s="7" t="n">
        <f aca="false">AVERAGE(F199:O199)</f>
        <v>3</v>
      </c>
      <c r="R199" s="7" t="n">
        <f aca="false">STDEV(F199:O199)</f>
        <v>0</v>
      </c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13" t="n">
        <v>3</v>
      </c>
      <c r="G200" s="13" t="n">
        <v>3</v>
      </c>
      <c r="H200" s="13" t="n">
        <v>3</v>
      </c>
      <c r="I200" s="13" t="n">
        <v>3</v>
      </c>
      <c r="J200" s="13" t="n">
        <v>3</v>
      </c>
      <c r="K200" s="13" t="n">
        <v>3</v>
      </c>
      <c r="L200" s="13" t="n">
        <v>3</v>
      </c>
      <c r="M200" s="13" t="n">
        <v>3</v>
      </c>
      <c r="N200" s="13" t="n">
        <v>3</v>
      </c>
      <c r="O200" s="13" t="n">
        <v>3</v>
      </c>
      <c r="P200" s="7" t="n">
        <f aca="false">SUM(F200:O200)</f>
        <v>30</v>
      </c>
      <c r="Q200" s="7" t="n">
        <f aca="false">AVERAGE(F200:O200)</f>
        <v>3</v>
      </c>
      <c r="R200" s="7" t="n">
        <f aca="false">STDEV(F200:O200)</f>
        <v>0</v>
      </c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13" t="n">
        <v>2</v>
      </c>
      <c r="G201" s="13" t="n">
        <v>3</v>
      </c>
      <c r="H201" s="13" t="n">
        <v>3</v>
      </c>
      <c r="I201" s="13" t="n">
        <v>3</v>
      </c>
      <c r="J201" s="13" t="n">
        <v>3</v>
      </c>
      <c r="K201" s="13" t="n">
        <v>3</v>
      </c>
      <c r="L201" s="13" t="n">
        <v>3</v>
      </c>
      <c r="M201" s="13" t="n">
        <v>3</v>
      </c>
      <c r="N201" s="13" t="n">
        <v>3</v>
      </c>
      <c r="O201" s="13" t="n">
        <v>3</v>
      </c>
      <c r="P201" s="7" t="n">
        <f aca="false">SUM(F201:O201)</f>
        <v>29</v>
      </c>
      <c r="Q201" s="7" t="n">
        <f aca="false">AVERAGE(F201:O201)</f>
        <v>2.9</v>
      </c>
      <c r="R201" s="7" t="n">
        <f aca="false">STDEV(F201:O201)</f>
        <v>0.316227766016838</v>
      </c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13" t="n">
        <v>3</v>
      </c>
      <c r="G202" s="13" t="n">
        <v>3</v>
      </c>
      <c r="H202" s="13" t="n">
        <v>3</v>
      </c>
      <c r="I202" s="13" t="n">
        <v>3</v>
      </c>
      <c r="J202" s="13" t="n">
        <v>3</v>
      </c>
      <c r="K202" s="13" t="n">
        <v>3</v>
      </c>
      <c r="L202" s="13" t="n">
        <v>3</v>
      </c>
      <c r="M202" s="13" t="n">
        <v>3</v>
      </c>
      <c r="N202" s="13" t="n">
        <v>3</v>
      </c>
      <c r="O202" s="13" t="n">
        <v>3</v>
      </c>
      <c r="P202" s="7" t="n">
        <f aca="false">SUM(F202:O202)</f>
        <v>30</v>
      </c>
      <c r="Q202" s="7" t="n">
        <f aca="false">AVERAGE(F202:O202)</f>
        <v>3</v>
      </c>
      <c r="R202" s="7" t="n">
        <f aca="false">STDEV(F202:O202)</f>
        <v>0</v>
      </c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13" t="n">
        <v>2</v>
      </c>
      <c r="G203" s="13" t="n">
        <v>3</v>
      </c>
      <c r="H203" s="13" t="n">
        <v>2</v>
      </c>
      <c r="I203" s="13" t="n">
        <v>3</v>
      </c>
      <c r="J203" s="13" t="n">
        <v>2</v>
      </c>
      <c r="K203" s="13" t="n">
        <v>3</v>
      </c>
      <c r="L203" s="13" t="n">
        <v>3</v>
      </c>
      <c r="M203" s="13" t="n">
        <v>3</v>
      </c>
      <c r="N203" s="13" t="n">
        <v>3</v>
      </c>
      <c r="O203" s="13" t="n">
        <v>3</v>
      </c>
      <c r="P203" s="7" t="n">
        <f aca="false">SUM(F203:O203)</f>
        <v>27</v>
      </c>
      <c r="Q203" s="7" t="n">
        <f aca="false">AVERAGE(F203:O203)</f>
        <v>2.7</v>
      </c>
      <c r="R203" s="7" t="n">
        <f aca="false">STDEV(F203:O203)</f>
        <v>0.483045891539648</v>
      </c>
    </row>
    <row r="204" customFormat="false" ht="15" hidden="false" customHeight="false" outlineLevel="0" collapsed="false">
      <c r="A204" s="3"/>
      <c r="B204" s="3"/>
      <c r="C204" s="3"/>
      <c r="D204" s="3"/>
      <c r="E204" s="3" t="s">
        <v>23</v>
      </c>
      <c r="F204" s="11" t="n">
        <f aca="false">AVERAGE(F187:F203)</f>
        <v>2.58823529411765</v>
      </c>
      <c r="G204" s="11" t="n">
        <f aca="false">AVERAGE(G187:G203)</f>
        <v>2.76470588235294</v>
      </c>
      <c r="H204" s="11" t="n">
        <f aca="false">AVERAGE(H187:H203)</f>
        <v>2.82352941176471</v>
      </c>
      <c r="I204" s="11" t="n">
        <f aca="false">AVERAGE(I187:I203)</f>
        <v>2.88235294117647</v>
      </c>
      <c r="J204" s="11" t="n">
        <f aca="false">AVERAGE(J187:J203)</f>
        <v>2.76470588235294</v>
      </c>
      <c r="K204" s="11" t="n">
        <f aca="false">AVERAGE(K187:K203)</f>
        <v>2.76470588235294</v>
      </c>
      <c r="L204" s="11" t="n">
        <f aca="false">AVERAGE(L187:L203)</f>
        <v>2.88235294117647</v>
      </c>
      <c r="M204" s="11" t="n">
        <f aca="false">AVERAGE(M187:M203)</f>
        <v>2.82352941176471</v>
      </c>
      <c r="N204" s="11" t="n">
        <f aca="false">AVERAGE(N187:N203)</f>
        <v>2.94117647058824</v>
      </c>
      <c r="O204" s="11" t="n">
        <f aca="false">AVERAGE(O187:O203)</f>
        <v>2.82352941176471</v>
      </c>
      <c r="P204" s="3"/>
      <c r="Q204" s="3"/>
      <c r="R204" s="3"/>
    </row>
    <row r="205" customFormat="false" ht="15" hidden="false" customHeight="false" outlineLevel="0" collapsed="false">
      <c r="A205" s="3"/>
      <c r="B205" s="3"/>
      <c r="C205" s="3"/>
      <c r="D205" s="3"/>
      <c r="E205" s="3" t="s">
        <v>24</v>
      </c>
      <c r="F205" s="7" t="n">
        <f aca="false">STDEV(F187:F204)</f>
        <v>0.49215295678475</v>
      </c>
      <c r="G205" s="7" t="n">
        <f aca="false">STDEV(G187:G204)</f>
        <v>0.424182502995763</v>
      </c>
      <c r="H205" s="7" t="n">
        <f aca="false">STDEV(H187:H204)</f>
        <v>0.381220041082815</v>
      </c>
      <c r="I205" s="7" t="n">
        <f aca="false">STDEV(I187:I204)</f>
        <v>0.322189739708921</v>
      </c>
      <c r="J205" s="7" t="n">
        <f aca="false">STDEV(J187:J204)</f>
        <v>0.424182502995763</v>
      </c>
      <c r="K205" s="7" t="n">
        <f aca="false">STDEV(K187:K204)</f>
        <v>0.424182502995763</v>
      </c>
      <c r="L205" s="7" t="n">
        <f aca="false">STDEV(L187:L204)</f>
        <v>0.322189739708921</v>
      </c>
      <c r="M205" s="7" t="n">
        <f aca="false">STDEV(M187:M204)</f>
        <v>0.381220041082815</v>
      </c>
      <c r="N205" s="7" t="n">
        <f aca="false">STDEV(N187:N204)</f>
        <v>0.235294117647059</v>
      </c>
      <c r="O205" s="7" t="n">
        <f aca="false">STDEV(O187:O204)</f>
        <v>0.381220041082815</v>
      </c>
      <c r="P205" s="3"/>
      <c r="Q205" s="3"/>
      <c r="R205" s="3"/>
    </row>
    <row r="207" customFormat="false" ht="20.25" hidden="false" customHeight="false" outlineLevel="0" collapsed="false">
      <c r="A207" s="2" t="s">
        <v>1</v>
      </c>
      <c r="B207" s="2" t="s">
        <v>2</v>
      </c>
      <c r="C207" s="2" t="s">
        <v>3</v>
      </c>
      <c r="D207" s="2" t="s">
        <v>4</v>
      </c>
      <c r="E207" s="2" t="s">
        <v>5</v>
      </c>
      <c r="F207" s="12" t="s">
        <v>6</v>
      </c>
      <c r="G207" s="12" t="s">
        <v>7</v>
      </c>
      <c r="H207" s="12" t="s">
        <v>8</v>
      </c>
      <c r="I207" s="12" t="s">
        <v>9</v>
      </c>
      <c r="J207" s="12" t="s">
        <v>10</v>
      </c>
      <c r="K207" s="12" t="s">
        <v>11</v>
      </c>
      <c r="L207" s="12" t="s">
        <v>12</v>
      </c>
      <c r="M207" s="12" t="s">
        <v>13</v>
      </c>
      <c r="N207" s="12" t="s">
        <v>14</v>
      </c>
      <c r="O207" s="12" t="s">
        <v>15</v>
      </c>
      <c r="P207" s="2" t="s">
        <v>16</v>
      </c>
      <c r="Q207" s="2" t="s">
        <v>17</v>
      </c>
      <c r="R207" s="2" t="s">
        <v>18</v>
      </c>
    </row>
    <row r="208" customFormat="false" ht="15.75" hidden="false" customHeight="false" outlineLevel="0" collapsed="false">
      <c r="A208" s="3" t="s">
        <v>41</v>
      </c>
      <c r="B208" s="3" t="s">
        <v>20</v>
      </c>
      <c r="C208" s="3" t="s">
        <v>55</v>
      </c>
      <c r="D208" s="3" t="n">
        <v>2</v>
      </c>
      <c r="E208" s="3"/>
      <c r="F208" s="13" t="n">
        <v>3</v>
      </c>
      <c r="G208" s="13" t="n">
        <v>2</v>
      </c>
      <c r="H208" s="13" t="n">
        <v>3</v>
      </c>
      <c r="I208" s="13" t="n">
        <v>3</v>
      </c>
      <c r="J208" s="13" t="n">
        <v>3</v>
      </c>
      <c r="K208" s="13" t="n">
        <v>2</v>
      </c>
      <c r="L208" s="13" t="n">
        <v>3</v>
      </c>
      <c r="M208" s="13" t="n">
        <v>2</v>
      </c>
      <c r="N208" s="13" t="n">
        <v>2</v>
      </c>
      <c r="O208" s="13" t="n">
        <v>3</v>
      </c>
      <c r="P208" s="7" t="n">
        <f aca="false">SUM(F208:O208)</f>
        <v>26</v>
      </c>
      <c r="Q208" s="7" t="n">
        <f aca="false">AVERAGE(F208:O208)</f>
        <v>2.6</v>
      </c>
      <c r="R208" s="7" t="n">
        <f aca="false">STDEV(F208:O208)</f>
        <v>0.516397779494322</v>
      </c>
    </row>
    <row r="209" customFormat="false" ht="15" hidden="false" customHeight="false" outlineLevel="0" collapsed="false">
      <c r="A209" s="3"/>
      <c r="B209" s="3" t="s">
        <v>54</v>
      </c>
      <c r="C209" s="3"/>
      <c r="D209" s="3"/>
      <c r="E209" s="3"/>
      <c r="F209" s="13" t="n">
        <v>2</v>
      </c>
      <c r="G209" s="13" t="n">
        <v>2</v>
      </c>
      <c r="H209" s="13" t="n">
        <v>2</v>
      </c>
      <c r="I209" s="13" t="n">
        <v>2</v>
      </c>
      <c r="J209" s="13" t="n">
        <v>2</v>
      </c>
      <c r="K209" s="13" t="n">
        <v>2</v>
      </c>
      <c r="L209" s="13" t="n">
        <v>3</v>
      </c>
      <c r="M209" s="13" t="n">
        <v>2</v>
      </c>
      <c r="N209" s="13" t="n">
        <v>2</v>
      </c>
      <c r="O209" s="13" t="n">
        <v>2</v>
      </c>
      <c r="P209" s="7" t="n">
        <f aca="false">SUM(F209:O209)</f>
        <v>21</v>
      </c>
      <c r="Q209" s="7" t="n">
        <f aca="false">AVERAGE(F209:O209)</f>
        <v>2.1</v>
      </c>
      <c r="R209" s="7" t="n">
        <f aca="false">STDEV(F209:O209)</f>
        <v>0.316227766016838</v>
      </c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13" t="n">
        <v>3</v>
      </c>
      <c r="G210" s="13" t="n">
        <v>3</v>
      </c>
      <c r="H210" s="13" t="n">
        <v>3</v>
      </c>
      <c r="I210" s="13" t="n">
        <v>3</v>
      </c>
      <c r="J210" s="13" t="n">
        <v>3</v>
      </c>
      <c r="K210" s="13" t="n">
        <v>3</v>
      </c>
      <c r="L210" s="13" t="n">
        <v>3</v>
      </c>
      <c r="M210" s="13" t="n">
        <v>3</v>
      </c>
      <c r="N210" s="13" t="n">
        <v>3</v>
      </c>
      <c r="O210" s="13" t="n">
        <v>3</v>
      </c>
      <c r="P210" s="7" t="n">
        <f aca="false">SUM(F210:O210)</f>
        <v>30</v>
      </c>
      <c r="Q210" s="7" t="n">
        <f aca="false">AVERAGE(F210:O210)</f>
        <v>3</v>
      </c>
      <c r="R210" s="7" t="n">
        <f aca="false">STDEV(F210:O210)</f>
        <v>0</v>
      </c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13" t="n">
        <v>2</v>
      </c>
      <c r="G211" s="13" t="n">
        <v>2</v>
      </c>
      <c r="H211" s="13" t="n">
        <v>2</v>
      </c>
      <c r="I211" s="13" t="n">
        <v>2</v>
      </c>
      <c r="J211" s="13" t="n">
        <v>2</v>
      </c>
      <c r="K211" s="13" t="n">
        <v>2</v>
      </c>
      <c r="L211" s="13" t="n">
        <v>2</v>
      </c>
      <c r="M211" s="13" t="n">
        <v>2</v>
      </c>
      <c r="N211" s="13" t="n">
        <v>2</v>
      </c>
      <c r="O211" s="13" t="n">
        <v>2</v>
      </c>
      <c r="P211" s="7" t="n">
        <f aca="false">SUM(F211:O211)</f>
        <v>20</v>
      </c>
      <c r="Q211" s="7" t="n">
        <f aca="false">AVERAGE(F211:O211)</f>
        <v>2</v>
      </c>
      <c r="R211" s="7" t="n">
        <f aca="false">STDEV(F211:O211)</f>
        <v>0</v>
      </c>
    </row>
    <row r="212" customFormat="false" ht="26.25" hidden="false" customHeight="false" outlineLevel="0" collapsed="false">
      <c r="A212" s="3"/>
      <c r="B212" s="3"/>
      <c r="C212" s="14"/>
      <c r="D212" s="3"/>
      <c r="E212" s="3"/>
      <c r="F212" s="13" t="n">
        <v>3</v>
      </c>
      <c r="G212" s="13" t="n">
        <v>3</v>
      </c>
      <c r="H212" s="13" t="n">
        <v>2</v>
      </c>
      <c r="I212" s="13" t="n">
        <v>3</v>
      </c>
      <c r="J212" s="13" t="n">
        <v>3</v>
      </c>
      <c r="K212" s="13" t="n">
        <v>3</v>
      </c>
      <c r="L212" s="13" t="n">
        <v>3</v>
      </c>
      <c r="M212" s="13" t="n">
        <v>3</v>
      </c>
      <c r="N212" s="13" t="n">
        <v>3</v>
      </c>
      <c r="O212" s="13" t="n">
        <v>3</v>
      </c>
      <c r="P212" s="7" t="n">
        <f aca="false">SUM(F212:O212)</f>
        <v>29</v>
      </c>
      <c r="Q212" s="7" t="n">
        <f aca="false">AVERAGE(F212:O212)</f>
        <v>2.9</v>
      </c>
      <c r="R212" s="7" t="n">
        <f aca="false">STDEV(F212:O212)</f>
        <v>0.316227766016838</v>
      </c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13" t="n">
        <v>3</v>
      </c>
      <c r="G213" s="13" t="n">
        <v>2</v>
      </c>
      <c r="H213" s="13" t="n">
        <v>3</v>
      </c>
      <c r="I213" s="13" t="n">
        <v>3</v>
      </c>
      <c r="J213" s="13" t="n">
        <v>3</v>
      </c>
      <c r="K213" s="13" t="n">
        <v>3</v>
      </c>
      <c r="L213" s="13" t="n">
        <v>3</v>
      </c>
      <c r="M213" s="13" t="n">
        <v>3</v>
      </c>
      <c r="N213" s="13" t="n">
        <v>3</v>
      </c>
      <c r="O213" s="13" t="n">
        <v>3</v>
      </c>
      <c r="P213" s="7" t="n">
        <f aca="false">SUM(F213:O213)</f>
        <v>29</v>
      </c>
      <c r="Q213" s="7" t="n">
        <f aca="false">AVERAGE(F213:O213)</f>
        <v>2.9</v>
      </c>
      <c r="R213" s="7" t="n">
        <f aca="false">STDEV(F213:O213)</f>
        <v>0.316227766016838</v>
      </c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13" t="n">
        <v>3</v>
      </c>
      <c r="G214" s="13" t="n">
        <v>3</v>
      </c>
      <c r="H214" s="13" t="n">
        <v>3</v>
      </c>
      <c r="I214" s="13" t="n">
        <v>3</v>
      </c>
      <c r="J214" s="13" t="n">
        <v>3</v>
      </c>
      <c r="K214" s="13" t="n">
        <v>3</v>
      </c>
      <c r="L214" s="13" t="n">
        <v>3</v>
      </c>
      <c r="M214" s="13" t="n">
        <v>3</v>
      </c>
      <c r="N214" s="13" t="n">
        <v>3</v>
      </c>
      <c r="O214" s="13" t="n">
        <v>3</v>
      </c>
      <c r="P214" s="7" t="n">
        <f aca="false">SUM(F214:O214)</f>
        <v>30</v>
      </c>
      <c r="Q214" s="7" t="n">
        <f aca="false">AVERAGE(F214:O214)</f>
        <v>3</v>
      </c>
      <c r="R214" s="7" t="n">
        <f aca="false">STDEV(F214:O214)</f>
        <v>0</v>
      </c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13" t="n">
        <v>3</v>
      </c>
      <c r="G215" s="13" t="n">
        <v>3</v>
      </c>
      <c r="H215" s="13" t="n">
        <v>2</v>
      </c>
      <c r="I215" s="13" t="n">
        <v>3</v>
      </c>
      <c r="J215" s="13" t="n">
        <v>3</v>
      </c>
      <c r="K215" s="13" t="n">
        <v>3</v>
      </c>
      <c r="L215" s="13" t="n">
        <v>3</v>
      </c>
      <c r="M215" s="13" t="n">
        <v>3</v>
      </c>
      <c r="N215" s="13" t="n">
        <v>3</v>
      </c>
      <c r="O215" s="13" t="n">
        <v>3</v>
      </c>
      <c r="P215" s="7" t="n">
        <f aca="false">SUM(F215:O215)</f>
        <v>29</v>
      </c>
      <c r="Q215" s="7" t="n">
        <f aca="false">AVERAGE(F215:O215)</f>
        <v>2.9</v>
      </c>
      <c r="R215" s="7" t="n">
        <f aca="false">STDEV(F215:O215)</f>
        <v>0.316227766016838</v>
      </c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13" t="n">
        <v>3</v>
      </c>
      <c r="G216" s="13" t="n">
        <v>2</v>
      </c>
      <c r="H216" s="13" t="n">
        <v>2</v>
      </c>
      <c r="I216" s="13" t="n">
        <v>3</v>
      </c>
      <c r="J216" s="13" t="n">
        <v>3</v>
      </c>
      <c r="K216" s="13" t="n">
        <v>2</v>
      </c>
      <c r="L216" s="13" t="n">
        <v>2</v>
      </c>
      <c r="M216" s="13" t="n">
        <v>3</v>
      </c>
      <c r="N216" s="13" t="n">
        <v>3</v>
      </c>
      <c r="O216" s="13" t="n">
        <v>3</v>
      </c>
      <c r="P216" s="7" t="n">
        <f aca="false">SUM(F216:O216)</f>
        <v>26</v>
      </c>
      <c r="Q216" s="7" t="n">
        <f aca="false">AVERAGE(F216:O216)</f>
        <v>2.6</v>
      </c>
      <c r="R216" s="7" t="n">
        <f aca="false">STDEV(F216:O216)</f>
        <v>0.516397779494322</v>
      </c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13" t="n">
        <v>3</v>
      </c>
      <c r="G217" s="13" t="n">
        <v>3</v>
      </c>
      <c r="H217" s="13" t="n">
        <v>3</v>
      </c>
      <c r="I217" s="13" t="n">
        <v>3</v>
      </c>
      <c r="J217" s="13" t="n">
        <v>2</v>
      </c>
      <c r="K217" s="13" t="n">
        <v>2</v>
      </c>
      <c r="L217" s="13" t="n">
        <v>3</v>
      </c>
      <c r="M217" s="13" t="n">
        <v>2</v>
      </c>
      <c r="N217" s="13" t="n">
        <v>2</v>
      </c>
      <c r="O217" s="13" t="n">
        <v>2</v>
      </c>
      <c r="P217" s="7" t="n">
        <f aca="false">SUM(F217:O217)</f>
        <v>25</v>
      </c>
      <c r="Q217" s="7" t="n">
        <f aca="false">AVERAGE(F217:O217)</f>
        <v>2.5</v>
      </c>
      <c r="R217" s="7" t="n">
        <f aca="false">STDEV(F217:O217)</f>
        <v>0.52704627669473</v>
      </c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13" t="n">
        <v>3</v>
      </c>
      <c r="G218" s="13" t="n">
        <v>3</v>
      </c>
      <c r="H218" s="13" t="n">
        <v>3</v>
      </c>
      <c r="I218" s="13" t="n">
        <v>3</v>
      </c>
      <c r="J218" s="13" t="n">
        <v>3</v>
      </c>
      <c r="K218" s="13" t="n">
        <v>3</v>
      </c>
      <c r="L218" s="13" t="n">
        <v>3</v>
      </c>
      <c r="M218" s="13" t="n">
        <v>3</v>
      </c>
      <c r="N218" s="13" t="n">
        <v>3</v>
      </c>
      <c r="O218" s="13" t="n">
        <v>3</v>
      </c>
      <c r="P218" s="7" t="n">
        <f aca="false">SUM(F218:O218)</f>
        <v>30</v>
      </c>
      <c r="Q218" s="7" t="n">
        <f aca="false">AVERAGE(F218:O218)</f>
        <v>3</v>
      </c>
      <c r="R218" s="7" t="n">
        <f aca="false">STDEV(F218:O218)</f>
        <v>0</v>
      </c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13" t="n">
        <v>3</v>
      </c>
      <c r="G219" s="13" t="n">
        <v>3</v>
      </c>
      <c r="H219" s="13" t="n">
        <v>2</v>
      </c>
      <c r="I219" s="13" t="n">
        <v>2</v>
      </c>
      <c r="J219" s="13" t="n">
        <v>2</v>
      </c>
      <c r="K219" s="13" t="n">
        <v>3</v>
      </c>
      <c r="L219" s="13" t="n">
        <v>3</v>
      </c>
      <c r="M219" s="13" t="n">
        <v>3</v>
      </c>
      <c r="N219" s="13" t="n">
        <v>3</v>
      </c>
      <c r="O219" s="13" t="n">
        <v>3</v>
      </c>
      <c r="P219" s="7" t="n">
        <f aca="false">SUM(F219:O219)</f>
        <v>27</v>
      </c>
      <c r="Q219" s="7" t="n">
        <f aca="false">AVERAGE(F219:O219)</f>
        <v>2.7</v>
      </c>
      <c r="R219" s="7" t="n">
        <f aca="false">STDEV(F219:O219)</f>
        <v>0.483045891539648</v>
      </c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13" t="n">
        <v>2</v>
      </c>
      <c r="G220" s="13" t="n">
        <v>3</v>
      </c>
      <c r="H220" s="13" t="n">
        <v>2</v>
      </c>
      <c r="I220" s="13" t="n">
        <v>3</v>
      </c>
      <c r="J220" s="13" t="n">
        <v>2</v>
      </c>
      <c r="K220" s="13" t="n">
        <v>3</v>
      </c>
      <c r="L220" s="13" t="n">
        <v>2</v>
      </c>
      <c r="M220" s="13" t="n">
        <v>3</v>
      </c>
      <c r="N220" s="13" t="n">
        <v>3</v>
      </c>
      <c r="O220" s="13" t="n">
        <v>3</v>
      </c>
      <c r="P220" s="7" t="n">
        <f aca="false">SUM(F220:O220)</f>
        <v>26</v>
      </c>
      <c r="Q220" s="7" t="n">
        <f aca="false">AVERAGE(F220:O220)</f>
        <v>2.6</v>
      </c>
      <c r="R220" s="7" t="n">
        <f aca="false">STDEV(F220:O220)</f>
        <v>0.516397779494322</v>
      </c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13" t="n">
        <v>3</v>
      </c>
      <c r="G221" s="13" t="n">
        <v>3</v>
      </c>
      <c r="H221" s="13" t="n">
        <v>3</v>
      </c>
      <c r="I221" s="13" t="n">
        <v>2</v>
      </c>
      <c r="J221" s="13" t="n">
        <v>3</v>
      </c>
      <c r="K221" s="13" t="n">
        <v>3</v>
      </c>
      <c r="L221" s="13" t="n">
        <v>3</v>
      </c>
      <c r="M221" s="13" t="n">
        <v>2</v>
      </c>
      <c r="N221" s="13" t="n">
        <v>2</v>
      </c>
      <c r="O221" s="13" t="n">
        <v>3</v>
      </c>
      <c r="P221" s="7" t="n">
        <f aca="false">SUM(F221:O221)</f>
        <v>27</v>
      </c>
      <c r="Q221" s="7" t="n">
        <f aca="false">AVERAGE(F221:O221)</f>
        <v>2.7</v>
      </c>
      <c r="R221" s="7" t="n">
        <f aca="false">STDEV(F221:O221)</f>
        <v>0.483045891539648</v>
      </c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13" t="n">
        <v>3</v>
      </c>
      <c r="G222" s="13" t="n">
        <v>2</v>
      </c>
      <c r="H222" s="13" t="n">
        <v>3</v>
      </c>
      <c r="I222" s="13" t="n">
        <v>3</v>
      </c>
      <c r="J222" s="13" t="n">
        <v>3</v>
      </c>
      <c r="K222" s="13" t="n">
        <v>3</v>
      </c>
      <c r="L222" s="13" t="n">
        <v>3</v>
      </c>
      <c r="M222" s="13" t="n">
        <v>3</v>
      </c>
      <c r="N222" s="13" t="n">
        <v>3</v>
      </c>
      <c r="O222" s="13" t="n">
        <v>3</v>
      </c>
      <c r="P222" s="7" t="n">
        <f aca="false">SUM(F222:O222)</f>
        <v>29</v>
      </c>
      <c r="Q222" s="7" t="n">
        <f aca="false">AVERAGE(F222:O222)</f>
        <v>2.9</v>
      </c>
      <c r="R222" s="7" t="n">
        <f aca="false">STDEV(F222:O222)</f>
        <v>0.316227766016838</v>
      </c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13" t="n">
        <v>2</v>
      </c>
      <c r="G223" s="13" t="n">
        <v>2</v>
      </c>
      <c r="H223" s="13" t="n">
        <v>2</v>
      </c>
      <c r="I223" s="13" t="n">
        <v>3</v>
      </c>
      <c r="J223" s="13" t="n">
        <v>2</v>
      </c>
      <c r="K223" s="13" t="n">
        <v>2</v>
      </c>
      <c r="L223" s="13" t="n">
        <v>2</v>
      </c>
      <c r="M223" s="13" t="n">
        <v>3</v>
      </c>
      <c r="N223" s="13" t="n">
        <v>3</v>
      </c>
      <c r="O223" s="13" t="n">
        <v>2</v>
      </c>
      <c r="P223" s="7" t="n">
        <f aca="false">SUM(F223:O223)</f>
        <v>23</v>
      </c>
      <c r="Q223" s="7" t="n">
        <f aca="false">AVERAGE(F223:O223)</f>
        <v>2.3</v>
      </c>
      <c r="R223" s="7" t="n">
        <f aca="false">STDEV(F223:O223)</f>
        <v>0.483045891539648</v>
      </c>
    </row>
    <row r="224" customFormat="false" ht="15" hidden="false" customHeight="false" outlineLevel="0" collapsed="false">
      <c r="A224" s="3"/>
      <c r="B224" s="3"/>
      <c r="C224" s="3"/>
      <c r="D224" s="3"/>
      <c r="E224" s="3" t="s">
        <v>23</v>
      </c>
      <c r="F224" s="11" t="n">
        <f aca="false">AVERAGE(F208:F223)</f>
        <v>2.75</v>
      </c>
      <c r="G224" s="11" t="n">
        <f aca="false">AVERAGE(G208:G223)</f>
        <v>2.5625</v>
      </c>
      <c r="H224" s="11" t="n">
        <f aca="false">AVERAGE(H208:H223)</f>
        <v>2.5</v>
      </c>
      <c r="I224" s="11" t="n">
        <f aca="false">AVERAGE(I208:I223)</f>
        <v>2.75</v>
      </c>
      <c r="J224" s="11" t="n">
        <f aca="false">AVERAGE(J208:J223)</f>
        <v>2.625</v>
      </c>
      <c r="K224" s="11" t="n">
        <f aca="false">AVERAGE(K208:K223)</f>
        <v>2.625</v>
      </c>
      <c r="L224" s="11" t="n">
        <f aca="false">AVERAGE(L208:L223)</f>
        <v>2.75</v>
      </c>
      <c r="M224" s="11" t="n">
        <f aca="false">AVERAGE(M208:M223)</f>
        <v>2.6875</v>
      </c>
      <c r="N224" s="11" t="n">
        <f aca="false">AVERAGE(N208:N223)</f>
        <v>2.6875</v>
      </c>
      <c r="O224" s="11" t="n">
        <f aca="false">AVERAGE(O208:O223)</f>
        <v>2.75</v>
      </c>
      <c r="P224" s="3"/>
      <c r="Q224" s="3"/>
      <c r="R224" s="3"/>
    </row>
    <row r="225" customFormat="false" ht="15" hidden="false" customHeight="false" outlineLevel="0" collapsed="false">
      <c r="A225" s="3"/>
      <c r="B225" s="3"/>
      <c r="C225" s="3"/>
      <c r="D225" s="3"/>
      <c r="E225" s="3" t="s">
        <v>24</v>
      </c>
      <c r="F225" s="7" t="n">
        <f aca="false">STDEV(F208:F224)</f>
        <v>0.433012701892219</v>
      </c>
      <c r="G225" s="7" t="n">
        <f aca="false">STDEV(G208:G224)</f>
        <v>0.496078370824611</v>
      </c>
      <c r="H225" s="7" t="n">
        <f aca="false">STDEV(H208:H224)</f>
        <v>0.5</v>
      </c>
      <c r="I225" s="7" t="n">
        <f aca="false">STDEV(I208:I224)</f>
        <v>0.433012701892219</v>
      </c>
      <c r="J225" s="7" t="n">
        <f aca="false">STDEV(J208:J224)</f>
        <v>0.484122918275927</v>
      </c>
      <c r="K225" s="7" t="n">
        <f aca="false">STDEV(K208:K224)</f>
        <v>0.484122918275927</v>
      </c>
      <c r="L225" s="7" t="n">
        <f aca="false">STDEV(L208:L224)</f>
        <v>0.433012701892219</v>
      </c>
      <c r="M225" s="7" t="n">
        <f aca="false">STDEV(M208:M224)</f>
        <v>0.463512405443479</v>
      </c>
      <c r="N225" s="7" t="n">
        <f aca="false">STDEV(N208:N224)</f>
        <v>0.463512405443479</v>
      </c>
      <c r="O225" s="7" t="n">
        <f aca="false">STDEV(O208:O224)</f>
        <v>0.433012701892219</v>
      </c>
      <c r="P225" s="3"/>
      <c r="Q225" s="3"/>
      <c r="R225" s="3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sheetData>
    <row r="1" customFormat="false" ht="19.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5.75" hidden="false" customHeight="false" outlineLevel="0" collapsed="false">
      <c r="A3" s="3" t="s">
        <v>58</v>
      </c>
      <c r="B3" s="3" t="s">
        <v>31</v>
      </c>
      <c r="C3" s="3" t="s">
        <v>29</v>
      </c>
      <c r="D3" s="3" t="s">
        <v>39</v>
      </c>
      <c r="E3" s="3" t="s">
        <v>37</v>
      </c>
      <c r="F3" s="4" t="n">
        <v>3</v>
      </c>
      <c r="G3" s="5" t="n">
        <v>3</v>
      </c>
      <c r="H3" s="5" t="n">
        <v>3</v>
      </c>
      <c r="I3" s="5" t="n">
        <v>3</v>
      </c>
      <c r="J3" s="5" t="n">
        <v>3</v>
      </c>
      <c r="K3" s="5" t="n">
        <v>3</v>
      </c>
      <c r="L3" s="5" t="n">
        <v>3</v>
      </c>
      <c r="M3" s="5" t="n">
        <v>3</v>
      </c>
      <c r="N3" s="5" t="n">
        <v>3</v>
      </c>
      <c r="O3" s="6" t="n">
        <v>3</v>
      </c>
      <c r="P3" s="7" t="n">
        <f aca="false">SUM(F3:O3)</f>
        <v>30</v>
      </c>
      <c r="Q3" s="7" t="n">
        <f aca="false">AVERAGE(F3:O3)</f>
        <v>3</v>
      </c>
      <c r="R3" s="7" t="n">
        <f aca="false">STDEV(F3:O3)</f>
        <v>0</v>
      </c>
    </row>
    <row r="4" customFormat="false" ht="15" hidden="false" customHeight="false" outlineLevel="0" collapsed="false">
      <c r="A4" s="3"/>
      <c r="B4" s="3"/>
      <c r="C4" s="3"/>
      <c r="D4" s="3"/>
      <c r="E4" s="3" t="s">
        <v>23</v>
      </c>
      <c r="F4" s="7" t="n">
        <f aca="false">AVERAGE(F3:F3)</f>
        <v>3</v>
      </c>
      <c r="G4" s="7" t="n">
        <f aca="false">AVERAGE(G3:G3)</f>
        <v>3</v>
      </c>
      <c r="H4" s="7" t="n">
        <f aca="false">AVERAGE(H3:H3)</f>
        <v>3</v>
      </c>
      <c r="I4" s="7" t="n">
        <f aca="false">AVERAGE(I3:I3)</f>
        <v>3</v>
      </c>
      <c r="J4" s="7" t="n">
        <f aca="false">AVERAGE(J3:J3)</f>
        <v>3</v>
      </c>
      <c r="K4" s="7" t="n">
        <f aca="false">AVERAGE(K3:K3)</f>
        <v>3</v>
      </c>
      <c r="L4" s="7" t="n">
        <f aca="false">AVERAGE(L3:L3)</f>
        <v>3</v>
      </c>
      <c r="M4" s="7" t="n">
        <f aca="false">AVERAGE(M3:M3)</f>
        <v>3</v>
      </c>
      <c r="N4" s="7" t="n">
        <f aca="false">AVERAGE(N3:N3)</f>
        <v>3</v>
      </c>
      <c r="O4" s="7" t="n">
        <f aca="false">AVERAGE(O3:O3)</f>
        <v>3</v>
      </c>
      <c r="P4" s="3"/>
      <c r="Q4" s="3"/>
      <c r="R4" s="3"/>
    </row>
    <row r="5" customFormat="false" ht="15" hidden="false" customHeight="false" outlineLevel="0" collapsed="false">
      <c r="A5" s="3"/>
      <c r="B5" s="3"/>
      <c r="C5" s="3"/>
      <c r="D5" s="3"/>
      <c r="E5" s="3" t="s">
        <v>24</v>
      </c>
      <c r="F5" s="7" t="n">
        <f aca="false">STDEV(F3:F4)</f>
        <v>0</v>
      </c>
      <c r="G5" s="7" t="n">
        <f aca="false">STDEV(G3:G4)</f>
        <v>0</v>
      </c>
      <c r="H5" s="7" t="n">
        <f aca="false">STDEV(H3:H4)</f>
        <v>0</v>
      </c>
      <c r="I5" s="7" t="n">
        <f aca="false">STDEV(I3:I4)</f>
        <v>0</v>
      </c>
      <c r="J5" s="7" t="n">
        <f aca="false">STDEV(J3:J4)</f>
        <v>0</v>
      </c>
      <c r="K5" s="7" t="n">
        <f aca="false">STDEV(K3:K4)</f>
        <v>0</v>
      </c>
      <c r="L5" s="7" t="n">
        <f aca="false">STDEV(L3:L4)</f>
        <v>0</v>
      </c>
      <c r="M5" s="7" t="n">
        <f aca="false">STDEV(M3:M4)</f>
        <v>0</v>
      </c>
      <c r="N5" s="7" t="n">
        <f aca="false">STDEV(N3:N4)</f>
        <v>0</v>
      </c>
      <c r="O5" s="7" t="n">
        <f aca="false">STDEV(O3:O4)</f>
        <v>0</v>
      </c>
      <c r="P5" s="3"/>
      <c r="Q5" s="3"/>
      <c r="R5" s="3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56"/>
  </cols>
  <sheetData>
    <row r="1" customFormat="false" ht="19.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5.75" hidden="false" customHeight="false" outlineLevel="0" collapsed="false">
      <c r="A3" s="3" t="s">
        <v>60</v>
      </c>
      <c r="B3" s="3" t="s">
        <v>20</v>
      </c>
      <c r="C3" s="3" t="s">
        <v>21</v>
      </c>
      <c r="D3" s="3" t="n">
        <v>2</v>
      </c>
      <c r="E3" s="3" t="s">
        <v>61</v>
      </c>
      <c r="F3" s="4" t="n">
        <v>2</v>
      </c>
      <c r="G3" s="5" t="n">
        <v>3</v>
      </c>
      <c r="H3" s="5" t="n">
        <v>2</v>
      </c>
      <c r="I3" s="5" t="n">
        <v>2</v>
      </c>
      <c r="J3" s="5" t="n">
        <v>2</v>
      </c>
      <c r="K3" s="5" t="n">
        <v>2</v>
      </c>
      <c r="L3" s="5" t="n">
        <v>2</v>
      </c>
      <c r="M3" s="5" t="n">
        <v>2</v>
      </c>
      <c r="N3" s="5" t="n">
        <v>2</v>
      </c>
      <c r="O3" s="6" t="n">
        <v>2</v>
      </c>
      <c r="P3" s="7" t="n">
        <f aca="false">SUM(F3:O3)</f>
        <v>21</v>
      </c>
      <c r="Q3" s="7" t="n">
        <f aca="false">AVERAGE(F3:O3)</f>
        <v>2.1</v>
      </c>
      <c r="R3" s="7" t="n">
        <f aca="false">STDEV(F3:O3)</f>
        <v>0.316227766016838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8" t="n">
        <v>3</v>
      </c>
      <c r="G4" s="9" t="n">
        <v>3</v>
      </c>
      <c r="H4" s="9" t="n">
        <v>3</v>
      </c>
      <c r="I4" s="9" t="n">
        <v>3</v>
      </c>
      <c r="J4" s="9" t="n">
        <v>3</v>
      </c>
      <c r="K4" s="9" t="n">
        <v>3</v>
      </c>
      <c r="L4" s="9" t="n">
        <v>3</v>
      </c>
      <c r="M4" s="9" t="n">
        <v>3</v>
      </c>
      <c r="N4" s="9" t="n">
        <v>3</v>
      </c>
      <c r="O4" s="10" t="n">
        <v>2</v>
      </c>
      <c r="P4" s="7" t="n">
        <f aca="false">SUM(F4:O4)</f>
        <v>29</v>
      </c>
      <c r="Q4" s="7" t="n">
        <f aca="false">AVERAGE(F4:O4)</f>
        <v>2.9</v>
      </c>
      <c r="R4" s="7" t="n">
        <f aca="false">STDEV(F4:O4)</f>
        <v>0.316227766016838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8" t="n">
        <v>3</v>
      </c>
      <c r="G5" s="9" t="n">
        <v>3</v>
      </c>
      <c r="H5" s="9" t="n">
        <v>3</v>
      </c>
      <c r="I5" s="9" t="n">
        <v>3</v>
      </c>
      <c r="J5" s="9" t="n">
        <v>3</v>
      </c>
      <c r="K5" s="9" t="n">
        <v>3</v>
      </c>
      <c r="L5" s="9" t="n">
        <v>3</v>
      </c>
      <c r="M5" s="9" t="n">
        <v>3</v>
      </c>
      <c r="N5" s="9" t="n">
        <v>3</v>
      </c>
      <c r="O5" s="10" t="n">
        <v>3</v>
      </c>
      <c r="P5" s="7" t="n">
        <f aca="false">SUM(F5:O5)</f>
        <v>30</v>
      </c>
      <c r="Q5" s="7" t="n">
        <f aca="false">AVERAGE(F5:O5)</f>
        <v>3</v>
      </c>
      <c r="R5" s="7" t="n">
        <f aca="false">STDEV(F5:O5)</f>
        <v>0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8" t="n">
        <v>3</v>
      </c>
      <c r="G6" s="9" t="n">
        <v>3</v>
      </c>
      <c r="H6" s="9" t="n">
        <v>3</v>
      </c>
      <c r="I6" s="9" t="n">
        <v>3</v>
      </c>
      <c r="J6" s="9" t="n">
        <v>3</v>
      </c>
      <c r="K6" s="9" t="n">
        <v>3</v>
      </c>
      <c r="L6" s="9" t="n">
        <v>3</v>
      </c>
      <c r="M6" s="9" t="n">
        <v>3</v>
      </c>
      <c r="N6" s="9" t="n">
        <v>3</v>
      </c>
      <c r="O6" s="10" t="n">
        <v>3</v>
      </c>
      <c r="P6" s="7" t="n">
        <f aca="false">SUM(F6:O6)</f>
        <v>30</v>
      </c>
      <c r="Q6" s="7" t="n">
        <f aca="false">AVERAGE(F6:O6)</f>
        <v>3</v>
      </c>
      <c r="R6" s="7" t="n">
        <f aca="false">STDEV(F6:O6)</f>
        <v>0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8" t="n">
        <v>3</v>
      </c>
      <c r="G7" s="9" t="n">
        <v>3</v>
      </c>
      <c r="H7" s="9" t="n">
        <v>3</v>
      </c>
      <c r="I7" s="9" t="n">
        <v>3</v>
      </c>
      <c r="J7" s="9" t="n">
        <v>3</v>
      </c>
      <c r="K7" s="9" t="n">
        <v>3</v>
      </c>
      <c r="L7" s="9" t="n">
        <v>3</v>
      </c>
      <c r="M7" s="9" t="n">
        <v>3</v>
      </c>
      <c r="N7" s="9" t="n">
        <v>3</v>
      </c>
      <c r="O7" s="10" t="n">
        <v>3</v>
      </c>
      <c r="P7" s="7" t="n">
        <f aca="false">SUM(F7:O7)</f>
        <v>30</v>
      </c>
      <c r="Q7" s="7" t="n">
        <f aca="false">AVERAGE(F7:O7)</f>
        <v>3</v>
      </c>
      <c r="R7" s="7" t="n">
        <f aca="false">STDEV(F7:O7)</f>
        <v>0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8" t="n">
        <v>3</v>
      </c>
      <c r="G8" s="9" t="n">
        <v>3</v>
      </c>
      <c r="H8" s="9" t="n">
        <v>3</v>
      </c>
      <c r="I8" s="9" t="n">
        <v>3</v>
      </c>
      <c r="J8" s="9" t="n">
        <v>3</v>
      </c>
      <c r="K8" s="9" t="n">
        <v>3</v>
      </c>
      <c r="L8" s="9" t="n">
        <v>3</v>
      </c>
      <c r="M8" s="9" t="n">
        <v>3</v>
      </c>
      <c r="N8" s="9" t="n">
        <v>3</v>
      </c>
      <c r="O8" s="10" t="n">
        <v>3</v>
      </c>
      <c r="P8" s="7" t="n">
        <f aca="false">SUM(F8:O8)</f>
        <v>30</v>
      </c>
      <c r="Q8" s="7" t="n">
        <f aca="false">AVERAGE(F8:O8)</f>
        <v>3</v>
      </c>
      <c r="R8" s="7" t="n">
        <f aca="false">STDEV(F8:O8)</f>
        <v>0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8" t="n">
        <v>3</v>
      </c>
      <c r="G9" s="9" t="n">
        <v>2</v>
      </c>
      <c r="H9" s="9" t="n">
        <v>2</v>
      </c>
      <c r="I9" s="9" t="n">
        <v>3</v>
      </c>
      <c r="J9" s="9" t="n">
        <v>3</v>
      </c>
      <c r="K9" s="9" t="n">
        <v>2</v>
      </c>
      <c r="L9" s="9" t="n">
        <v>3</v>
      </c>
      <c r="M9" s="9" t="n">
        <v>3</v>
      </c>
      <c r="N9" s="9" t="n">
        <v>3</v>
      </c>
      <c r="O9" s="10" t="n">
        <v>3</v>
      </c>
      <c r="P9" s="7" t="n">
        <f aca="false">SUM(F9:O9)</f>
        <v>27</v>
      </c>
      <c r="Q9" s="7" t="n">
        <f aca="false">AVERAGE(F9:O9)</f>
        <v>2.7</v>
      </c>
      <c r="R9" s="7" t="n">
        <f aca="false">STDEV(F9:O9)</f>
        <v>0.483045891539648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8" t="n">
        <v>3</v>
      </c>
      <c r="G10" s="9" t="n">
        <v>3</v>
      </c>
      <c r="H10" s="9" t="n">
        <v>3</v>
      </c>
      <c r="I10" s="9" t="n">
        <v>3</v>
      </c>
      <c r="J10" s="9" t="n">
        <v>3</v>
      </c>
      <c r="K10" s="9" t="n">
        <v>3</v>
      </c>
      <c r="L10" s="9" t="n">
        <v>3</v>
      </c>
      <c r="M10" s="9" t="n">
        <v>3</v>
      </c>
      <c r="N10" s="9" t="n">
        <v>3</v>
      </c>
      <c r="O10" s="10" t="n">
        <v>3</v>
      </c>
      <c r="P10" s="7" t="n">
        <f aca="false">SUM(F10:O10)</f>
        <v>30</v>
      </c>
      <c r="Q10" s="7" t="n">
        <f aca="false">AVERAGE(F10:O10)</f>
        <v>3</v>
      </c>
      <c r="R10" s="7" t="n">
        <f aca="false">STDEV(F10:O10)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8" t="n">
        <v>3</v>
      </c>
      <c r="G11" s="9" t="n">
        <v>3</v>
      </c>
      <c r="H11" s="9" t="n">
        <v>3</v>
      </c>
      <c r="I11" s="9" t="n">
        <v>3</v>
      </c>
      <c r="J11" s="9" t="n">
        <v>3</v>
      </c>
      <c r="K11" s="9" t="n">
        <v>3</v>
      </c>
      <c r="L11" s="9" t="n">
        <v>3</v>
      </c>
      <c r="M11" s="9" t="n">
        <v>3</v>
      </c>
      <c r="N11" s="9" t="n">
        <v>3</v>
      </c>
      <c r="O11" s="10" t="n">
        <v>3</v>
      </c>
      <c r="P11" s="7" t="n">
        <f aca="false">SUM(F11:O11)</f>
        <v>30</v>
      </c>
      <c r="Q11" s="7" t="n">
        <f aca="false">AVERAGE(F11:O11)</f>
        <v>3</v>
      </c>
      <c r="R11" s="7" t="n">
        <f aca="false">STDEV(F11:O11)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8" t="n">
        <v>3</v>
      </c>
      <c r="G12" s="9" t="n">
        <v>3</v>
      </c>
      <c r="H12" s="9" t="n">
        <v>3</v>
      </c>
      <c r="I12" s="9"/>
      <c r="J12" s="9" t="n">
        <v>3</v>
      </c>
      <c r="K12" s="9" t="n">
        <v>2</v>
      </c>
      <c r="L12" s="9" t="n">
        <v>3</v>
      </c>
      <c r="M12" s="9" t="n">
        <v>2</v>
      </c>
      <c r="N12" s="9" t="n">
        <v>3</v>
      </c>
      <c r="O12" s="10" t="n">
        <v>3</v>
      </c>
      <c r="P12" s="7" t="n">
        <f aca="false">SUM(F12:O12)</f>
        <v>25</v>
      </c>
      <c r="Q12" s="7" t="n">
        <f aca="false">AVERAGE(F12:O12)</f>
        <v>2.77777777777778</v>
      </c>
      <c r="R12" s="7" t="n">
        <f aca="false">STDEV(F12:O12)</f>
        <v>0.440958551844098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8" t="n">
        <v>2</v>
      </c>
      <c r="G13" s="9" t="n">
        <v>2</v>
      </c>
      <c r="H13" s="9" t="n">
        <v>2</v>
      </c>
      <c r="I13" s="9" t="n">
        <v>2</v>
      </c>
      <c r="J13" s="9" t="n">
        <v>3</v>
      </c>
      <c r="K13" s="9" t="n">
        <v>3</v>
      </c>
      <c r="L13" s="9" t="n">
        <v>3</v>
      </c>
      <c r="M13" s="9" t="n">
        <v>2</v>
      </c>
      <c r="N13" s="9" t="n">
        <v>2</v>
      </c>
      <c r="O13" s="10" t="n">
        <v>3</v>
      </c>
      <c r="P13" s="7" t="n">
        <f aca="false">SUM(F13:O13)</f>
        <v>24</v>
      </c>
      <c r="Q13" s="7" t="n">
        <f aca="false">AVERAGE(F13:O13)</f>
        <v>2.4</v>
      </c>
      <c r="R13" s="7" t="n">
        <f aca="false">STDEV(F13:O13)</f>
        <v>0.516397779494322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8" t="n">
        <v>3</v>
      </c>
      <c r="G14" s="9" t="n">
        <v>3</v>
      </c>
      <c r="H14" s="9" t="n">
        <v>3</v>
      </c>
      <c r="I14" s="9" t="n">
        <v>3</v>
      </c>
      <c r="J14" s="9" t="n">
        <v>3</v>
      </c>
      <c r="K14" s="9" t="n">
        <v>3</v>
      </c>
      <c r="L14" s="9" t="n">
        <v>3</v>
      </c>
      <c r="M14" s="9" t="n">
        <v>3</v>
      </c>
      <c r="N14" s="9" t="n">
        <v>3</v>
      </c>
      <c r="O14" s="10" t="n">
        <v>3</v>
      </c>
      <c r="P14" s="7" t="n">
        <f aca="false">SUM(F14:O14)</f>
        <v>30</v>
      </c>
      <c r="Q14" s="7" t="n">
        <f aca="false">AVERAGE(F14:O14)</f>
        <v>3</v>
      </c>
      <c r="R14" s="7" t="n">
        <f aca="false">STDEV(F14:O14)</f>
        <v>0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8" t="n">
        <v>3</v>
      </c>
      <c r="G15" s="9" t="n">
        <v>2</v>
      </c>
      <c r="H15" s="9" t="n">
        <v>3</v>
      </c>
      <c r="I15" s="9" t="n">
        <v>3</v>
      </c>
      <c r="J15" s="9" t="n">
        <v>3</v>
      </c>
      <c r="K15" s="9" t="n">
        <v>3</v>
      </c>
      <c r="L15" s="9" t="n">
        <v>3</v>
      </c>
      <c r="M15" s="9" t="n">
        <v>3</v>
      </c>
      <c r="N15" s="9" t="n">
        <v>2</v>
      </c>
      <c r="O15" s="10" t="n">
        <v>3</v>
      </c>
      <c r="P15" s="7" t="n">
        <f aca="false">SUM(F15:O15)</f>
        <v>28</v>
      </c>
      <c r="Q15" s="7" t="n">
        <f aca="false">AVERAGE(F15:O15)</f>
        <v>2.8</v>
      </c>
      <c r="R15" s="7" t="n">
        <f aca="false">STDEV(F15:O15)</f>
        <v>0.421637021355784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8" t="n">
        <v>3</v>
      </c>
      <c r="G16" s="9" t="n">
        <v>2</v>
      </c>
      <c r="H16" s="9" t="n">
        <v>3</v>
      </c>
      <c r="I16" s="9" t="n">
        <v>3</v>
      </c>
      <c r="J16" s="9" t="n">
        <v>3</v>
      </c>
      <c r="K16" s="9" t="n">
        <v>3</v>
      </c>
      <c r="L16" s="9" t="n">
        <v>3</v>
      </c>
      <c r="M16" s="9" t="n">
        <v>3</v>
      </c>
      <c r="N16" s="9" t="n">
        <v>2</v>
      </c>
      <c r="O16" s="10" t="n">
        <v>3</v>
      </c>
      <c r="P16" s="7" t="n">
        <f aca="false">SUM(F16:O16)</f>
        <v>28</v>
      </c>
      <c r="Q16" s="7" t="n">
        <f aca="false">AVERAGE(F16:O16)</f>
        <v>2.8</v>
      </c>
      <c r="R16" s="7" t="n">
        <f aca="false">STDEV(F16:O16)</f>
        <v>0.421637021355784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8" t="n">
        <v>3</v>
      </c>
      <c r="G17" s="9" t="n">
        <v>2</v>
      </c>
      <c r="H17" s="9" t="n">
        <v>3</v>
      </c>
      <c r="I17" s="9" t="n">
        <v>3</v>
      </c>
      <c r="J17" s="9" t="n">
        <v>3</v>
      </c>
      <c r="K17" s="9" t="n">
        <v>3</v>
      </c>
      <c r="L17" s="9" t="n">
        <v>3</v>
      </c>
      <c r="M17" s="9" t="n">
        <v>3</v>
      </c>
      <c r="N17" s="9" t="n">
        <v>3</v>
      </c>
      <c r="O17" s="10" t="n">
        <v>3</v>
      </c>
      <c r="P17" s="7" t="n">
        <f aca="false">SUM(F17:O17)</f>
        <v>29</v>
      </c>
      <c r="Q17" s="7" t="n">
        <f aca="false">AVERAGE(F17:O17)</f>
        <v>2.9</v>
      </c>
      <c r="R17" s="7" t="n">
        <f aca="false">STDEV(F17:O17)</f>
        <v>0.316227766016838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8" t="n">
        <v>3</v>
      </c>
      <c r="G18" s="9" t="n">
        <v>2</v>
      </c>
      <c r="H18" s="9" t="n">
        <v>3</v>
      </c>
      <c r="I18" s="9" t="n">
        <v>3</v>
      </c>
      <c r="J18" s="9" t="n">
        <v>3</v>
      </c>
      <c r="K18" s="9" t="n">
        <v>3</v>
      </c>
      <c r="L18" s="9" t="n">
        <v>3</v>
      </c>
      <c r="M18" s="9" t="n">
        <v>3</v>
      </c>
      <c r="N18" s="9" t="n">
        <v>3</v>
      </c>
      <c r="O18" s="10" t="n">
        <v>3</v>
      </c>
      <c r="P18" s="7" t="n">
        <f aca="false">SUM(F18:O18)</f>
        <v>29</v>
      </c>
      <c r="Q18" s="7" t="n">
        <f aca="false">AVERAGE(F18:O18)</f>
        <v>2.9</v>
      </c>
      <c r="R18" s="7" t="n">
        <f aca="false">STDEV(F18:O18)</f>
        <v>0.316227766016838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8" t="n">
        <v>2</v>
      </c>
      <c r="G19" s="9" t="n">
        <v>3</v>
      </c>
      <c r="H19" s="9" t="n">
        <v>3</v>
      </c>
      <c r="I19" s="9" t="n">
        <v>3</v>
      </c>
      <c r="J19" s="9" t="n">
        <v>3</v>
      </c>
      <c r="K19" s="9" t="n">
        <v>3</v>
      </c>
      <c r="L19" s="9" t="n">
        <v>3</v>
      </c>
      <c r="M19" s="9" t="n">
        <v>2</v>
      </c>
      <c r="N19" s="9" t="n">
        <v>2</v>
      </c>
      <c r="O19" s="10" t="n">
        <v>3</v>
      </c>
      <c r="P19" s="7" t="n">
        <f aca="false">SUM(F19:O19)</f>
        <v>27</v>
      </c>
      <c r="Q19" s="7" t="n">
        <f aca="false">AVERAGE(F19:O19)</f>
        <v>2.7</v>
      </c>
      <c r="R19" s="7" t="n">
        <f aca="false">STDEV(F19:O19)</f>
        <v>0.483045891539648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8" t="n">
        <v>3</v>
      </c>
      <c r="G20" s="9" t="n">
        <v>2</v>
      </c>
      <c r="H20" s="9" t="n">
        <v>3</v>
      </c>
      <c r="I20" s="9" t="n">
        <v>2</v>
      </c>
      <c r="J20" s="9" t="n">
        <v>3</v>
      </c>
      <c r="K20" s="9" t="n">
        <v>3</v>
      </c>
      <c r="L20" s="9" t="n">
        <v>3</v>
      </c>
      <c r="M20" s="9" t="n">
        <v>3</v>
      </c>
      <c r="N20" s="9" t="n">
        <v>3</v>
      </c>
      <c r="O20" s="10" t="n">
        <v>3</v>
      </c>
      <c r="P20" s="7" t="n">
        <f aca="false">SUM(F20:O20)</f>
        <v>28</v>
      </c>
      <c r="Q20" s="7" t="n">
        <f aca="false">AVERAGE(F20:O20)</f>
        <v>2.8</v>
      </c>
      <c r="R20" s="7" t="n">
        <f aca="false">STDEV(F20:O20)</f>
        <v>0.421637021355784</v>
      </c>
    </row>
    <row r="21" customFormat="false" ht="15" hidden="false" customHeight="false" outlineLevel="0" collapsed="false">
      <c r="A21" s="3"/>
      <c r="B21" s="3"/>
      <c r="C21" s="3"/>
      <c r="D21" s="3"/>
      <c r="E21" s="3" t="s">
        <v>23</v>
      </c>
      <c r="F21" s="7" t="n">
        <f aca="false">AVERAGE(F3:F20)</f>
        <v>2.83333333333333</v>
      </c>
      <c r="G21" s="7" t="n">
        <f aca="false">AVERAGE(G3:G20)</f>
        <v>2.61111111111111</v>
      </c>
      <c r="H21" s="7" t="n">
        <f aca="false">AVERAGE(H3:H20)</f>
        <v>2.83333333333333</v>
      </c>
      <c r="I21" s="7" t="n">
        <f aca="false">AVERAGE(I3:I20)</f>
        <v>2.82352941176471</v>
      </c>
      <c r="J21" s="7" t="n">
        <f aca="false">AVERAGE(J3:J20)</f>
        <v>2.94444444444444</v>
      </c>
      <c r="K21" s="7" t="n">
        <f aca="false">AVERAGE(K3:K20)</f>
        <v>2.83333333333333</v>
      </c>
      <c r="L21" s="7" t="n">
        <f aca="false">AVERAGE(L3:L20)</f>
        <v>2.94444444444444</v>
      </c>
      <c r="M21" s="7" t="n">
        <f aca="false">AVERAGE(M3:M20)</f>
        <v>2.77777777777778</v>
      </c>
      <c r="N21" s="7" t="n">
        <f aca="false">AVERAGE(N3:N20)</f>
        <v>2.72222222222222</v>
      </c>
      <c r="O21" s="7" t="n">
        <f aca="false">AVERAGE(O3:O20)</f>
        <v>2.88888888888889</v>
      </c>
      <c r="P21" s="3"/>
      <c r="Q21" s="3"/>
      <c r="R21" s="3"/>
    </row>
    <row r="22" customFormat="false" ht="15" hidden="false" customHeight="false" outlineLevel="0" collapsed="false">
      <c r="A22" s="3"/>
      <c r="B22" s="3"/>
      <c r="C22" s="3"/>
      <c r="D22" s="3"/>
      <c r="E22" s="3" t="s">
        <v>24</v>
      </c>
      <c r="F22" s="7" t="n">
        <f aca="false">STDEV(F3:F21)</f>
        <v>0.372677996249965</v>
      </c>
      <c r="G22" s="7" t="n">
        <f aca="false">STDEV(G3:G21)</f>
        <v>0.487498021521785</v>
      </c>
      <c r="H22" s="7" t="n">
        <f aca="false">STDEV(H3:H21)</f>
        <v>0.372677996249965</v>
      </c>
      <c r="I22" s="7" t="n">
        <f aca="false">STDEV(I3:I21)</f>
        <v>0.381220041082815</v>
      </c>
      <c r="J22" s="7" t="n">
        <f aca="false">STDEV(J3:J21)</f>
        <v>0.229061423645426</v>
      </c>
      <c r="K22" s="7" t="n">
        <f aca="false">STDEV(K3:K21)</f>
        <v>0.372677996249965</v>
      </c>
      <c r="L22" s="7" t="n">
        <f aca="false">STDEV(L3:L21)</f>
        <v>0.229061423645426</v>
      </c>
      <c r="M22" s="7" t="n">
        <f aca="false">STDEV(M3:M21)</f>
        <v>0.415739709641549</v>
      </c>
      <c r="N22" s="7" t="n">
        <f aca="false">STDEV(N3:N21)</f>
        <v>0.447903208238808</v>
      </c>
      <c r="O22" s="7" t="n">
        <f aca="false">STDEV(O3:O21)</f>
        <v>0.314269680527355</v>
      </c>
      <c r="P22" s="3"/>
      <c r="Q22" s="3"/>
      <c r="R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7"/>
      <c r="G23" s="7"/>
      <c r="H23" s="7"/>
      <c r="I23" s="7"/>
      <c r="J23" s="7"/>
      <c r="K23" s="7"/>
      <c r="L23" s="7"/>
      <c r="M23" s="7"/>
      <c r="N23" s="7"/>
      <c r="O23" s="7"/>
      <c r="P23" s="3"/>
      <c r="Q23" s="3"/>
      <c r="R23" s="3"/>
    </row>
    <row r="25" customFormat="false" ht="20.25" hidden="false" customHeight="false" outlineLevel="0" collapsed="false">
      <c r="A25" s="2" t="s">
        <v>25</v>
      </c>
    </row>
    <row r="26" customFormat="false" ht="21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  <c r="J26" s="2" t="s">
        <v>10</v>
      </c>
      <c r="K26" s="2" t="s">
        <v>11</v>
      </c>
      <c r="L26" s="2" t="s">
        <v>12</v>
      </c>
      <c r="M26" s="2" t="s">
        <v>13</v>
      </c>
      <c r="N26" s="2" t="s">
        <v>14</v>
      </c>
      <c r="O26" s="2" t="s">
        <v>15</v>
      </c>
      <c r="P26" s="2" t="s">
        <v>16</v>
      </c>
      <c r="Q26" s="2" t="s">
        <v>17</v>
      </c>
      <c r="R26" s="2" t="s">
        <v>18</v>
      </c>
    </row>
    <row r="27" customFormat="false" ht="15.75" hidden="false" customHeight="false" outlineLevel="0" collapsed="false">
      <c r="A27" s="3" t="s">
        <v>60</v>
      </c>
      <c r="B27" s="3" t="s">
        <v>20</v>
      </c>
      <c r="C27" s="3" t="s">
        <v>29</v>
      </c>
      <c r="D27" s="3" t="n">
        <v>2</v>
      </c>
      <c r="E27" s="3" t="s">
        <v>62</v>
      </c>
      <c r="F27" s="4" t="n">
        <v>3</v>
      </c>
      <c r="G27" s="5" t="n">
        <v>3</v>
      </c>
      <c r="H27" s="5" t="n">
        <v>2</v>
      </c>
      <c r="I27" s="5" t="n">
        <v>2</v>
      </c>
      <c r="J27" s="5"/>
      <c r="K27" s="5" t="n">
        <v>3</v>
      </c>
      <c r="L27" s="5" t="n">
        <v>3</v>
      </c>
      <c r="M27" s="5" t="n">
        <v>3</v>
      </c>
      <c r="N27" s="5" t="n">
        <v>3</v>
      </c>
      <c r="O27" s="6" t="n">
        <v>3</v>
      </c>
      <c r="P27" s="7" t="n">
        <f aca="false">SUM(F27:O27)</f>
        <v>25</v>
      </c>
      <c r="Q27" s="7" t="n">
        <f aca="false">AVERAGE(F27:O27)</f>
        <v>2.77777777777778</v>
      </c>
      <c r="R27" s="7" t="n">
        <f aca="false">STDEV(F27:O27)</f>
        <v>0.440958551844098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8" t="n">
        <v>3</v>
      </c>
      <c r="G28" s="9" t="n">
        <v>2</v>
      </c>
      <c r="H28" s="9" t="n">
        <v>2</v>
      </c>
      <c r="I28" s="9" t="n">
        <v>3</v>
      </c>
      <c r="J28" s="9" t="n">
        <v>3</v>
      </c>
      <c r="K28" s="9" t="n">
        <v>3</v>
      </c>
      <c r="L28" s="9" t="n">
        <v>3</v>
      </c>
      <c r="M28" s="9" t="n">
        <v>3</v>
      </c>
      <c r="N28" s="9" t="n">
        <v>2</v>
      </c>
      <c r="O28" s="10" t="n">
        <v>3</v>
      </c>
      <c r="P28" s="7" t="n">
        <f aca="false">SUM(F28:O28)</f>
        <v>27</v>
      </c>
      <c r="Q28" s="7" t="n">
        <f aca="false">AVERAGE(F28:O28)</f>
        <v>2.7</v>
      </c>
      <c r="R28" s="7" t="n">
        <f aca="false">STDEV(F28:O28)</f>
        <v>0.483045891539648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8" t="n">
        <v>2</v>
      </c>
      <c r="G29" s="9" t="n">
        <v>3</v>
      </c>
      <c r="H29" s="9" t="n">
        <v>3</v>
      </c>
      <c r="I29" s="9" t="n">
        <v>2</v>
      </c>
      <c r="J29" s="9" t="n">
        <v>3</v>
      </c>
      <c r="K29" s="9" t="n">
        <v>3</v>
      </c>
      <c r="L29" s="9" t="n">
        <v>3</v>
      </c>
      <c r="M29" s="9" t="n">
        <v>3</v>
      </c>
      <c r="N29" s="9" t="n">
        <v>3</v>
      </c>
      <c r="O29" s="10" t="n">
        <v>3</v>
      </c>
      <c r="P29" s="7" t="n">
        <f aca="false">SUM(F29:O29)</f>
        <v>28</v>
      </c>
      <c r="Q29" s="7" t="n">
        <f aca="false">AVERAGE(F29:O29)</f>
        <v>2.8</v>
      </c>
      <c r="R29" s="7" t="n">
        <f aca="false">STDEV(F29:O29)</f>
        <v>0.421637021355784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8" t="n">
        <v>3</v>
      </c>
      <c r="G30" s="9" t="n">
        <v>3</v>
      </c>
      <c r="H30" s="9" t="n">
        <v>3</v>
      </c>
      <c r="I30" s="9" t="n">
        <v>3</v>
      </c>
      <c r="J30" s="9" t="n">
        <v>3</v>
      </c>
      <c r="K30" s="9" t="n">
        <v>3</v>
      </c>
      <c r="L30" s="9" t="n">
        <v>3</v>
      </c>
      <c r="M30" s="9" t="n">
        <v>3</v>
      </c>
      <c r="N30" s="9" t="n">
        <v>3</v>
      </c>
      <c r="O30" s="10" t="n">
        <v>3</v>
      </c>
      <c r="P30" s="7" t="n">
        <f aca="false">SUM(F30:O30)</f>
        <v>30</v>
      </c>
      <c r="Q30" s="7" t="n">
        <f aca="false">AVERAGE(F30:O30)</f>
        <v>3</v>
      </c>
      <c r="R30" s="7" t="n">
        <f aca="false">STDEV(F30:O30)</f>
        <v>0</v>
      </c>
    </row>
    <row r="31" customFormat="false" ht="15" hidden="false" customHeight="false" outlineLevel="0" collapsed="false">
      <c r="A31" s="3"/>
      <c r="B31" s="3"/>
      <c r="C31" s="3"/>
      <c r="D31" s="3"/>
      <c r="E31" s="3"/>
      <c r="F31" s="8" t="n">
        <v>3</v>
      </c>
      <c r="G31" s="9" t="n">
        <v>3</v>
      </c>
      <c r="H31" s="9" t="n">
        <v>3</v>
      </c>
      <c r="I31" s="9" t="n">
        <v>3</v>
      </c>
      <c r="J31" s="9" t="n">
        <v>3</v>
      </c>
      <c r="K31" s="9" t="n">
        <v>3</v>
      </c>
      <c r="L31" s="9" t="n">
        <v>3</v>
      </c>
      <c r="M31" s="9" t="n">
        <v>3</v>
      </c>
      <c r="N31" s="9" t="n">
        <v>3</v>
      </c>
      <c r="O31" s="10" t="n">
        <v>3</v>
      </c>
      <c r="P31" s="7" t="n">
        <f aca="false">SUM(F31:O31)</f>
        <v>30</v>
      </c>
      <c r="Q31" s="7" t="n">
        <f aca="false">AVERAGE(F31:O31)</f>
        <v>3</v>
      </c>
      <c r="R31" s="7" t="n">
        <f aca="false">STDEV(F31:O31)</f>
        <v>0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8" t="n">
        <v>3</v>
      </c>
      <c r="G32" s="9" t="n">
        <v>3</v>
      </c>
      <c r="H32" s="9" t="n">
        <v>3</v>
      </c>
      <c r="I32" s="9" t="n">
        <v>3</v>
      </c>
      <c r="J32" s="9" t="n">
        <v>3</v>
      </c>
      <c r="K32" s="9" t="n">
        <v>3</v>
      </c>
      <c r="L32" s="9" t="n">
        <v>3</v>
      </c>
      <c r="M32" s="9" t="n">
        <v>3</v>
      </c>
      <c r="N32" s="9" t="n">
        <v>3</v>
      </c>
      <c r="O32" s="10" t="n">
        <v>3</v>
      </c>
      <c r="P32" s="7" t="n">
        <f aca="false">SUM(F32:O32)</f>
        <v>30</v>
      </c>
      <c r="Q32" s="7" t="n">
        <f aca="false">AVERAGE(F32:O32)</f>
        <v>3</v>
      </c>
      <c r="R32" s="7" t="n">
        <f aca="false">STDEV(F32:O32)</f>
        <v>0</v>
      </c>
    </row>
    <row r="33" customFormat="false" ht="15" hidden="false" customHeight="false" outlineLevel="0" collapsed="false">
      <c r="A33" s="3"/>
      <c r="B33" s="3"/>
      <c r="C33" s="3"/>
      <c r="D33" s="3"/>
      <c r="E33" s="3"/>
      <c r="F33" s="8" t="n">
        <v>3</v>
      </c>
      <c r="G33" s="9" t="n">
        <v>3</v>
      </c>
      <c r="H33" s="9" t="n">
        <v>3</v>
      </c>
      <c r="I33" s="9" t="n">
        <v>3</v>
      </c>
      <c r="J33" s="9" t="n">
        <v>3</v>
      </c>
      <c r="K33" s="9" t="n">
        <v>3</v>
      </c>
      <c r="L33" s="9" t="n">
        <v>3</v>
      </c>
      <c r="M33" s="9" t="n">
        <v>3</v>
      </c>
      <c r="N33" s="9" t="n">
        <v>3</v>
      </c>
      <c r="O33" s="10" t="n">
        <v>3</v>
      </c>
      <c r="P33" s="7" t="n">
        <f aca="false">SUM(F33:O33)</f>
        <v>30</v>
      </c>
      <c r="Q33" s="7" t="n">
        <f aca="false">AVERAGE(F33:O33)</f>
        <v>3</v>
      </c>
      <c r="R33" s="7" t="n">
        <f aca="false">STDEV(F33:O33)</f>
        <v>0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8" t="n">
        <v>3</v>
      </c>
      <c r="G34" s="9" t="n">
        <v>3</v>
      </c>
      <c r="H34" s="9" t="n">
        <v>3</v>
      </c>
      <c r="I34" s="9" t="n">
        <v>3</v>
      </c>
      <c r="J34" s="9" t="n">
        <v>3</v>
      </c>
      <c r="K34" s="9" t="n">
        <v>3</v>
      </c>
      <c r="L34" s="9" t="n">
        <v>3</v>
      </c>
      <c r="M34" s="9" t="n">
        <v>3</v>
      </c>
      <c r="N34" s="9" t="n">
        <v>3</v>
      </c>
      <c r="O34" s="10" t="n">
        <v>3</v>
      </c>
      <c r="P34" s="7" t="n">
        <f aca="false">SUM(F34:O34)</f>
        <v>30</v>
      </c>
      <c r="Q34" s="7" t="n">
        <f aca="false">AVERAGE(F34:O34)</f>
        <v>3</v>
      </c>
      <c r="R34" s="7" t="n">
        <f aca="false">STDEV(F34:O34)</f>
        <v>0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8" t="n">
        <v>3</v>
      </c>
      <c r="G35" s="9" t="n">
        <v>3</v>
      </c>
      <c r="H35" s="9" t="n">
        <v>3</v>
      </c>
      <c r="I35" s="9" t="n">
        <v>3</v>
      </c>
      <c r="J35" s="9" t="n">
        <v>2</v>
      </c>
      <c r="K35" s="9" t="n">
        <v>2</v>
      </c>
      <c r="L35" s="9" t="n">
        <v>3</v>
      </c>
      <c r="M35" s="9" t="n">
        <v>3</v>
      </c>
      <c r="N35" s="9" t="n">
        <v>3</v>
      </c>
      <c r="O35" s="10" t="n">
        <v>3</v>
      </c>
      <c r="P35" s="7" t="n">
        <f aca="false">SUM(F35:O35)</f>
        <v>28</v>
      </c>
      <c r="Q35" s="7" t="n">
        <f aca="false">AVERAGE(F35:O35)</f>
        <v>2.8</v>
      </c>
      <c r="R35" s="7" t="n">
        <f aca="false">STDEV(F35:O35)</f>
        <v>0.421637021355784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8" t="n">
        <v>3</v>
      </c>
      <c r="G36" s="9" t="n">
        <v>3</v>
      </c>
      <c r="H36" s="9" t="n">
        <v>3</v>
      </c>
      <c r="I36" s="9" t="n">
        <v>3</v>
      </c>
      <c r="J36" s="9" t="n">
        <v>3</v>
      </c>
      <c r="K36" s="9" t="n">
        <v>3</v>
      </c>
      <c r="L36" s="9" t="n">
        <v>3</v>
      </c>
      <c r="M36" s="9" t="n">
        <v>3</v>
      </c>
      <c r="N36" s="9" t="n">
        <v>2</v>
      </c>
      <c r="O36" s="10" t="n">
        <v>3</v>
      </c>
      <c r="P36" s="7" t="n">
        <f aca="false">SUM(F36:O36)</f>
        <v>29</v>
      </c>
      <c r="Q36" s="7" t="n">
        <f aca="false">AVERAGE(F36:O36)</f>
        <v>2.9</v>
      </c>
      <c r="R36" s="7" t="n">
        <f aca="false">STDEV(F36:O36)</f>
        <v>0.316227766016838</v>
      </c>
    </row>
    <row r="37" customFormat="false" ht="15" hidden="false" customHeight="false" outlineLevel="0" collapsed="false">
      <c r="A37" s="3"/>
      <c r="B37" s="3"/>
      <c r="C37" s="3"/>
      <c r="D37" s="3"/>
      <c r="E37" s="3" t="s">
        <v>23</v>
      </c>
      <c r="F37" s="7" t="n">
        <f aca="false">AVERAGE(F27:F36)</f>
        <v>2.9</v>
      </c>
      <c r="G37" s="7" t="n">
        <f aca="false">AVERAGE(G27:G36)</f>
        <v>2.9</v>
      </c>
      <c r="H37" s="7" t="n">
        <f aca="false">AVERAGE(H27:H36)</f>
        <v>2.8</v>
      </c>
      <c r="I37" s="7" t="n">
        <f aca="false">AVERAGE(I27:I36)</f>
        <v>2.8</v>
      </c>
      <c r="J37" s="7" t="n">
        <f aca="false">AVERAGE(J27:J36)</f>
        <v>2.88888888888889</v>
      </c>
      <c r="K37" s="7" t="n">
        <f aca="false">AVERAGE(K27:K36)</f>
        <v>2.9</v>
      </c>
      <c r="L37" s="7" t="n">
        <f aca="false">AVERAGE(L27:L36)</f>
        <v>3</v>
      </c>
      <c r="M37" s="7" t="n">
        <f aca="false">AVERAGE(M27:M36)</f>
        <v>3</v>
      </c>
      <c r="N37" s="7" t="n">
        <f aca="false">AVERAGE(N27:N36)</f>
        <v>2.8</v>
      </c>
      <c r="O37" s="7" t="n">
        <f aca="false">AVERAGE(O27:O36)</f>
        <v>3</v>
      </c>
      <c r="P37" s="3"/>
      <c r="Q37" s="3"/>
      <c r="R37" s="3"/>
    </row>
    <row r="38" customFormat="false" ht="15" hidden="false" customHeight="false" outlineLevel="0" collapsed="false">
      <c r="A38" s="3"/>
      <c r="B38" s="3"/>
      <c r="C38" s="3"/>
      <c r="D38" s="3"/>
      <c r="E38" s="3" t="s">
        <v>24</v>
      </c>
      <c r="F38" s="7" t="n">
        <f aca="false">STDEV(F27:F37)</f>
        <v>0.3</v>
      </c>
      <c r="G38" s="7" t="n">
        <f aca="false">STDEV(G27:G37)</f>
        <v>0.3</v>
      </c>
      <c r="H38" s="7" t="n">
        <f aca="false">STDEV(H27:H37)</f>
        <v>0.4</v>
      </c>
      <c r="I38" s="7" t="n">
        <f aca="false">STDEV(I27:I37)</f>
        <v>0.4</v>
      </c>
      <c r="J38" s="7" t="n">
        <f aca="false">STDEV(J27:J37)</f>
        <v>0.314269680527355</v>
      </c>
      <c r="K38" s="7" t="n">
        <f aca="false">STDEV(K27:K37)</f>
        <v>0.3</v>
      </c>
      <c r="L38" s="7" t="n">
        <f aca="false">STDEV(L27:L37)</f>
        <v>0</v>
      </c>
      <c r="M38" s="7" t="n">
        <f aca="false">STDEV(M27:M37)</f>
        <v>0</v>
      </c>
      <c r="N38" s="7" t="n">
        <f aca="false">STDEV(N27:N37)</f>
        <v>0.4</v>
      </c>
      <c r="O38" s="7" t="n">
        <f aca="false">STDEV(O27:O37)</f>
        <v>0</v>
      </c>
      <c r="P38" s="3"/>
      <c r="Q38" s="3"/>
      <c r="R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7"/>
      <c r="G39" s="7"/>
      <c r="H39" s="7"/>
      <c r="I39" s="7"/>
      <c r="J39" s="7"/>
      <c r="K39" s="7"/>
      <c r="L39" s="7"/>
      <c r="M39" s="7"/>
      <c r="N39" s="7"/>
      <c r="O39" s="7"/>
      <c r="P39" s="3"/>
      <c r="Q39" s="3"/>
      <c r="R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7"/>
      <c r="G40" s="7"/>
      <c r="H40" s="7"/>
      <c r="I40" s="7"/>
      <c r="J40" s="7"/>
      <c r="K40" s="7"/>
      <c r="L40" s="7"/>
      <c r="M40" s="7"/>
      <c r="N40" s="7"/>
      <c r="O40" s="7"/>
      <c r="P40" s="3"/>
      <c r="Q40" s="3"/>
      <c r="R40" s="3"/>
    </row>
    <row r="41" customFormat="false" ht="20.25" hidden="false" customHeight="false" outlineLevel="0" collapsed="false">
      <c r="A41" s="2" t="s">
        <v>25</v>
      </c>
    </row>
    <row r="42" customFormat="false" ht="21" hidden="false" customHeight="false" outlineLevel="0" collapsed="false">
      <c r="A42" s="2" t="s">
        <v>1</v>
      </c>
      <c r="B42" s="2" t="s">
        <v>2</v>
      </c>
      <c r="C42" s="2" t="s">
        <v>3</v>
      </c>
      <c r="D42" s="2" t="s">
        <v>4</v>
      </c>
      <c r="E42" s="2" t="s">
        <v>5</v>
      </c>
      <c r="F42" s="2" t="s">
        <v>6</v>
      </c>
      <c r="G42" s="2" t="s">
        <v>7</v>
      </c>
      <c r="H42" s="2" t="s">
        <v>8</v>
      </c>
      <c r="I42" s="2" t="s">
        <v>9</v>
      </c>
      <c r="J42" s="2" t="s">
        <v>10</v>
      </c>
      <c r="K42" s="2" t="s">
        <v>11</v>
      </c>
      <c r="L42" s="2" t="s">
        <v>12</v>
      </c>
      <c r="M42" s="2" t="s">
        <v>13</v>
      </c>
      <c r="N42" s="2" t="s">
        <v>14</v>
      </c>
      <c r="O42" s="2" t="s">
        <v>15</v>
      </c>
      <c r="P42" s="2" t="s">
        <v>16</v>
      </c>
      <c r="Q42" s="2" t="s">
        <v>17</v>
      </c>
      <c r="R42" s="2" t="s">
        <v>18</v>
      </c>
    </row>
    <row r="43" customFormat="false" ht="15.75" hidden="false" customHeight="false" outlineLevel="0" collapsed="false">
      <c r="A43" s="3" t="s">
        <v>60</v>
      </c>
      <c r="B43" s="3" t="s">
        <v>26</v>
      </c>
      <c r="C43" s="3" t="s">
        <v>29</v>
      </c>
      <c r="D43" s="3" t="n">
        <v>2</v>
      </c>
      <c r="E43" s="3" t="s">
        <v>62</v>
      </c>
      <c r="F43" s="4" t="n">
        <v>3</v>
      </c>
      <c r="G43" s="5" t="n">
        <v>3</v>
      </c>
      <c r="H43" s="5" t="n">
        <v>3</v>
      </c>
      <c r="I43" s="5" t="n">
        <v>3</v>
      </c>
      <c r="J43" s="5" t="n">
        <v>3</v>
      </c>
      <c r="K43" s="5" t="n">
        <v>3</v>
      </c>
      <c r="L43" s="5" t="n">
        <v>3</v>
      </c>
      <c r="M43" s="5" t="n">
        <v>3</v>
      </c>
      <c r="N43" s="5" t="n">
        <v>3</v>
      </c>
      <c r="O43" s="6" t="n">
        <v>3</v>
      </c>
      <c r="P43" s="7" t="n">
        <f aca="false">SUM(F43:O43)</f>
        <v>30</v>
      </c>
      <c r="Q43" s="7" t="n">
        <f aca="false">AVERAGE(F43:O43)</f>
        <v>3</v>
      </c>
      <c r="R43" s="7" t="n">
        <f aca="false">STDEV(F43:O43)</f>
        <v>0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F44" s="8" t="n">
        <v>3</v>
      </c>
      <c r="G44" s="9" t="n">
        <v>3</v>
      </c>
      <c r="H44" s="9" t="n">
        <v>3</v>
      </c>
      <c r="I44" s="9" t="n">
        <v>3</v>
      </c>
      <c r="J44" s="9" t="n">
        <v>3</v>
      </c>
      <c r="K44" s="9" t="n">
        <v>3</v>
      </c>
      <c r="L44" s="9" t="n">
        <v>3</v>
      </c>
      <c r="M44" s="9" t="n">
        <v>3</v>
      </c>
      <c r="N44" s="9" t="n">
        <v>3</v>
      </c>
      <c r="O44" s="10" t="n">
        <v>3</v>
      </c>
      <c r="P44" s="7" t="n">
        <f aca="false">SUM(F44:O44)</f>
        <v>30</v>
      </c>
      <c r="Q44" s="7" t="n">
        <f aca="false">AVERAGE(F44:O44)</f>
        <v>3</v>
      </c>
      <c r="R44" s="7" t="n">
        <f aca="false">STDEV(F44:O44)</f>
        <v>0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8" t="n">
        <v>3</v>
      </c>
      <c r="G45" s="9" t="n">
        <v>3</v>
      </c>
      <c r="H45" s="9" t="n">
        <v>3</v>
      </c>
      <c r="I45" s="9" t="n">
        <v>3</v>
      </c>
      <c r="J45" s="9" t="n">
        <v>3</v>
      </c>
      <c r="K45" s="9" t="n">
        <v>3</v>
      </c>
      <c r="L45" s="9" t="n">
        <v>3</v>
      </c>
      <c r="M45" s="9" t="n">
        <v>3</v>
      </c>
      <c r="N45" s="9" t="n">
        <v>3</v>
      </c>
      <c r="O45" s="10" t="n">
        <v>3</v>
      </c>
      <c r="P45" s="7" t="n">
        <f aca="false">SUM(F45:O45)</f>
        <v>30</v>
      </c>
      <c r="Q45" s="7" t="n">
        <f aca="false">AVERAGE(F45:O45)</f>
        <v>3</v>
      </c>
      <c r="R45" s="7" t="n">
        <f aca="false">STDEV(F45:O45)</f>
        <v>0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F46" s="8" t="n">
        <v>3</v>
      </c>
      <c r="G46" s="9" t="n">
        <v>3</v>
      </c>
      <c r="H46" s="9" t="n">
        <v>3</v>
      </c>
      <c r="I46" s="9" t="n">
        <v>3</v>
      </c>
      <c r="J46" s="9" t="n">
        <v>3</v>
      </c>
      <c r="K46" s="9" t="n">
        <v>3</v>
      </c>
      <c r="L46" s="9" t="n">
        <v>3</v>
      </c>
      <c r="M46" s="9" t="n">
        <v>3</v>
      </c>
      <c r="N46" s="9" t="n">
        <v>3</v>
      </c>
      <c r="O46" s="10" t="n">
        <v>3</v>
      </c>
      <c r="P46" s="7" t="n">
        <f aca="false">SUM(F46:O46)</f>
        <v>30</v>
      </c>
      <c r="Q46" s="7" t="n">
        <f aca="false">AVERAGE(F46:O46)</f>
        <v>3</v>
      </c>
      <c r="R46" s="7" t="n">
        <f aca="false">STDEV(F46:O46)</f>
        <v>0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8" t="n">
        <v>3</v>
      </c>
      <c r="G47" s="9" t="n">
        <v>3</v>
      </c>
      <c r="H47" s="9" t="n">
        <v>3</v>
      </c>
      <c r="I47" s="9" t="n">
        <v>3</v>
      </c>
      <c r="J47" s="9" t="n">
        <v>3</v>
      </c>
      <c r="K47" s="9" t="n">
        <v>3</v>
      </c>
      <c r="L47" s="9" t="n">
        <v>3</v>
      </c>
      <c r="M47" s="9" t="n">
        <v>3</v>
      </c>
      <c r="N47" s="9" t="n">
        <v>3</v>
      </c>
      <c r="O47" s="10" t="n">
        <v>3</v>
      </c>
      <c r="P47" s="7" t="n">
        <f aca="false">SUM(F47:O47)</f>
        <v>30</v>
      </c>
      <c r="Q47" s="7" t="n">
        <f aca="false">AVERAGE(F47:O47)</f>
        <v>3</v>
      </c>
      <c r="R47" s="7" t="n">
        <f aca="false">STDEV(F47:O47)</f>
        <v>0</v>
      </c>
    </row>
    <row r="48" customFormat="false" ht="15" hidden="false" customHeight="false" outlineLevel="0" collapsed="false">
      <c r="A48" s="3"/>
      <c r="B48" s="3"/>
      <c r="C48" s="3"/>
      <c r="D48" s="3"/>
      <c r="E48" s="3"/>
      <c r="F48" s="8" t="n">
        <v>3</v>
      </c>
      <c r="G48" s="9" t="n">
        <v>3</v>
      </c>
      <c r="H48" s="9" t="n">
        <v>3</v>
      </c>
      <c r="I48" s="9" t="n">
        <v>3</v>
      </c>
      <c r="J48" s="9" t="n">
        <v>3</v>
      </c>
      <c r="K48" s="9" t="n">
        <v>3</v>
      </c>
      <c r="L48" s="9" t="n">
        <v>3</v>
      </c>
      <c r="M48" s="9" t="n">
        <v>3</v>
      </c>
      <c r="N48" s="9" t="n">
        <v>3</v>
      </c>
      <c r="O48" s="10" t="n">
        <v>3</v>
      </c>
      <c r="P48" s="7" t="n">
        <f aca="false">SUM(F48:O48)</f>
        <v>30</v>
      </c>
      <c r="Q48" s="7" t="n">
        <f aca="false">AVERAGE(F48:O48)</f>
        <v>3</v>
      </c>
      <c r="R48" s="7" t="n">
        <f aca="false">STDEV(F48:O48)</f>
        <v>0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8" t="n">
        <v>2</v>
      </c>
      <c r="G49" s="9" t="n">
        <v>2</v>
      </c>
      <c r="H49" s="9" t="n">
        <v>2</v>
      </c>
      <c r="I49" s="9" t="n">
        <v>3</v>
      </c>
      <c r="J49" s="9" t="n">
        <v>3</v>
      </c>
      <c r="K49" s="9" t="n">
        <v>3</v>
      </c>
      <c r="L49" s="9" t="n">
        <v>3</v>
      </c>
      <c r="M49" s="9" t="n">
        <v>3</v>
      </c>
      <c r="N49" s="9" t="n">
        <v>2</v>
      </c>
      <c r="O49" s="10" t="n">
        <v>2</v>
      </c>
      <c r="P49" s="7" t="n">
        <f aca="false">SUM(F49:O49)</f>
        <v>25</v>
      </c>
      <c r="Q49" s="7" t="n">
        <f aca="false">AVERAGE(F49:O49)</f>
        <v>2.5</v>
      </c>
      <c r="R49" s="7" t="n">
        <f aca="false">STDEV(F49:O49)</f>
        <v>0.52704627669473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8" t="n">
        <v>3</v>
      </c>
      <c r="G50" s="9" t="n">
        <v>3</v>
      </c>
      <c r="H50" s="9" t="n">
        <v>3</v>
      </c>
      <c r="I50" s="9" t="n">
        <v>3</v>
      </c>
      <c r="J50" s="9" t="n">
        <v>3</v>
      </c>
      <c r="K50" s="9" t="n">
        <v>3</v>
      </c>
      <c r="L50" s="9" t="n">
        <v>3</v>
      </c>
      <c r="M50" s="9" t="n">
        <v>3</v>
      </c>
      <c r="N50" s="9" t="n">
        <v>3</v>
      </c>
      <c r="O50" s="10" t="n">
        <v>3</v>
      </c>
      <c r="P50" s="7" t="n">
        <f aca="false">SUM(F50:O50)</f>
        <v>30</v>
      </c>
      <c r="Q50" s="7" t="n">
        <f aca="false">AVERAGE(F50:O50)</f>
        <v>3</v>
      </c>
      <c r="R50" s="7" t="n">
        <f aca="false">STDEV(F50:O50)</f>
        <v>0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8" t="n">
        <v>2</v>
      </c>
      <c r="G51" s="9" t="n">
        <v>2</v>
      </c>
      <c r="H51" s="9" t="n">
        <v>2</v>
      </c>
      <c r="I51" s="9" t="n">
        <v>2</v>
      </c>
      <c r="J51" s="9" t="n">
        <v>2</v>
      </c>
      <c r="K51" s="9" t="n">
        <v>2</v>
      </c>
      <c r="L51" s="9" t="n">
        <v>2</v>
      </c>
      <c r="M51" s="9" t="n">
        <v>2</v>
      </c>
      <c r="N51" s="9" t="n">
        <v>2</v>
      </c>
      <c r="O51" s="10" t="n">
        <v>2</v>
      </c>
      <c r="P51" s="7" t="n">
        <f aca="false">SUM(F51:O51)</f>
        <v>20</v>
      </c>
      <c r="Q51" s="7" t="n">
        <f aca="false">AVERAGE(F51:O51)</f>
        <v>2</v>
      </c>
      <c r="R51" s="7" t="n">
        <f aca="false">STDEV(F51:O51)</f>
        <v>0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8" t="n">
        <v>3</v>
      </c>
      <c r="G52" s="9" t="n">
        <v>3</v>
      </c>
      <c r="H52" s="9" t="n">
        <v>3</v>
      </c>
      <c r="I52" s="9" t="n">
        <v>3</v>
      </c>
      <c r="J52" s="9" t="n">
        <v>3</v>
      </c>
      <c r="K52" s="9" t="n">
        <v>3</v>
      </c>
      <c r="L52" s="9" t="n">
        <v>3</v>
      </c>
      <c r="M52" s="9" t="n">
        <v>3</v>
      </c>
      <c r="N52" s="9" t="n">
        <v>3</v>
      </c>
      <c r="O52" s="10" t="n">
        <v>3</v>
      </c>
      <c r="P52" s="7" t="n">
        <f aca="false">SUM(F52:O52)</f>
        <v>30</v>
      </c>
      <c r="Q52" s="7" t="n">
        <f aca="false">AVERAGE(F52:O52)</f>
        <v>3</v>
      </c>
      <c r="R52" s="7" t="n">
        <f aca="false">STDEV(F52:O52)</f>
        <v>0</v>
      </c>
    </row>
    <row r="53" customFormat="false" ht="15" hidden="false" customHeight="false" outlineLevel="0" collapsed="false">
      <c r="A53" s="3"/>
      <c r="B53" s="3"/>
      <c r="C53" s="3"/>
      <c r="D53" s="3"/>
      <c r="E53" s="3"/>
      <c r="F53" s="8" t="n">
        <v>3</v>
      </c>
      <c r="G53" s="9" t="n">
        <v>2</v>
      </c>
      <c r="H53" s="9" t="n">
        <v>3</v>
      </c>
      <c r="I53" s="9" t="n">
        <v>3</v>
      </c>
      <c r="J53" s="9" t="n">
        <v>3</v>
      </c>
      <c r="K53" s="9" t="n">
        <v>3</v>
      </c>
      <c r="L53" s="9" t="n">
        <v>2</v>
      </c>
      <c r="M53" s="9" t="n">
        <v>3</v>
      </c>
      <c r="N53" s="9" t="n">
        <v>3</v>
      </c>
      <c r="O53" s="10" t="n">
        <v>3</v>
      </c>
      <c r="P53" s="7" t="n">
        <f aca="false">SUM(F53:O53)</f>
        <v>28</v>
      </c>
      <c r="Q53" s="7" t="n">
        <f aca="false">AVERAGE(F53:O53)</f>
        <v>2.8</v>
      </c>
      <c r="R53" s="7" t="n">
        <f aca="false">STDEV(F53:O53)</f>
        <v>0.421637021355784</v>
      </c>
    </row>
    <row r="54" customFormat="false" ht="15" hidden="false" customHeight="false" outlineLevel="0" collapsed="false">
      <c r="A54" s="3"/>
      <c r="B54" s="3"/>
      <c r="C54" s="3"/>
      <c r="D54" s="3"/>
      <c r="E54" s="3"/>
      <c r="F54" s="8" t="n">
        <v>3</v>
      </c>
      <c r="G54" s="9" t="n">
        <v>3</v>
      </c>
      <c r="H54" s="9" t="n">
        <v>3</v>
      </c>
      <c r="I54" s="9" t="n">
        <v>3</v>
      </c>
      <c r="J54" s="9" t="n">
        <v>3</v>
      </c>
      <c r="K54" s="9" t="n">
        <v>3</v>
      </c>
      <c r="L54" s="9" t="n">
        <v>3</v>
      </c>
      <c r="M54" s="9" t="n">
        <v>3</v>
      </c>
      <c r="N54" s="9" t="n">
        <v>3</v>
      </c>
      <c r="O54" s="10" t="n">
        <v>3</v>
      </c>
      <c r="P54" s="7" t="n">
        <f aca="false">SUM(F54:O54)</f>
        <v>30</v>
      </c>
      <c r="Q54" s="7" t="n">
        <f aca="false">AVERAGE(F54:O54)</f>
        <v>3</v>
      </c>
      <c r="R54" s="7" t="n">
        <f aca="false">STDEV(F54:O54)</f>
        <v>0</v>
      </c>
    </row>
    <row r="55" customFormat="false" ht="15" hidden="false" customHeight="false" outlineLevel="0" collapsed="false">
      <c r="A55" s="3"/>
      <c r="B55" s="3"/>
      <c r="C55" s="3"/>
      <c r="D55" s="3"/>
      <c r="E55" s="3" t="s">
        <v>23</v>
      </c>
      <c r="F55" s="7" t="n">
        <f aca="false">AVERAGE(F43:F54)</f>
        <v>2.83333333333333</v>
      </c>
      <c r="G55" s="7" t="n">
        <f aca="false">AVERAGE(G43:G54)</f>
        <v>2.75</v>
      </c>
      <c r="H55" s="7" t="n">
        <f aca="false">AVERAGE(H43:H54)</f>
        <v>2.83333333333333</v>
      </c>
      <c r="I55" s="7" t="n">
        <f aca="false">AVERAGE(I43:I54)</f>
        <v>2.91666666666667</v>
      </c>
      <c r="J55" s="7" t="n">
        <f aca="false">AVERAGE(J43:J54)</f>
        <v>2.91666666666667</v>
      </c>
      <c r="K55" s="7" t="n">
        <f aca="false">AVERAGE(K43:K54)</f>
        <v>2.91666666666667</v>
      </c>
      <c r="L55" s="7" t="n">
        <f aca="false">AVERAGE(L43:L54)</f>
        <v>2.83333333333333</v>
      </c>
      <c r="M55" s="7" t="n">
        <f aca="false">AVERAGE(M43:M54)</f>
        <v>2.91666666666667</v>
      </c>
      <c r="N55" s="7" t="n">
        <f aca="false">AVERAGE(N43:N54)</f>
        <v>2.83333333333333</v>
      </c>
      <c r="O55" s="7" t="n">
        <f aca="false">AVERAGE(O43:O54)</f>
        <v>2.83333333333333</v>
      </c>
      <c r="P55" s="3"/>
      <c r="Q55" s="3"/>
      <c r="R55" s="3"/>
    </row>
    <row r="56" customFormat="false" ht="15" hidden="false" customHeight="false" outlineLevel="0" collapsed="false">
      <c r="A56" s="3"/>
      <c r="B56" s="3"/>
      <c r="C56" s="3"/>
      <c r="D56" s="3"/>
      <c r="E56" s="3" t="s">
        <v>24</v>
      </c>
      <c r="F56" s="7" t="n">
        <f aca="false">STDEV(F43:F55)</f>
        <v>0.372677996249965</v>
      </c>
      <c r="G56" s="7" t="n">
        <f aca="false">STDEV(G43:G55)</f>
        <v>0.433012701892219</v>
      </c>
      <c r="H56" s="7" t="n">
        <f aca="false">STDEV(H43:H55)</f>
        <v>0.372677996249965</v>
      </c>
      <c r="I56" s="7" t="n">
        <f aca="false">STDEV(I43:I55)</f>
        <v>0.276385399196283</v>
      </c>
      <c r="J56" s="7" t="n">
        <f aca="false">STDEV(J43:J55)</f>
        <v>0.276385399196283</v>
      </c>
      <c r="K56" s="7" t="n">
        <f aca="false">STDEV(K43:K55)</f>
        <v>0.276385399196283</v>
      </c>
      <c r="L56" s="7" t="n">
        <f aca="false">STDEV(L43:L55)</f>
        <v>0.372677996249965</v>
      </c>
      <c r="M56" s="7" t="n">
        <f aca="false">STDEV(M43:M55)</f>
        <v>0.276385399196283</v>
      </c>
      <c r="N56" s="7" t="n">
        <f aca="false">STDEV(N43:N55)</f>
        <v>0.372677996249965</v>
      </c>
      <c r="O56" s="7" t="n">
        <f aca="false">STDEV(O43:O55)</f>
        <v>0.372677996249965</v>
      </c>
      <c r="P56" s="3"/>
      <c r="Q56" s="3"/>
      <c r="R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7"/>
      <c r="G57" s="7"/>
      <c r="H57" s="7"/>
      <c r="I57" s="7"/>
      <c r="J57" s="7"/>
      <c r="K57" s="7"/>
      <c r="L57" s="7"/>
      <c r="M57" s="7"/>
      <c r="N57" s="7"/>
      <c r="O57" s="7"/>
      <c r="P57" s="3"/>
      <c r="Q57" s="3"/>
      <c r="R57" s="3"/>
    </row>
    <row r="59" customFormat="false" ht="20.25" hidden="false" customHeight="false" outlineLevel="0" collapsed="false">
      <c r="A59" s="2" t="s">
        <v>25</v>
      </c>
    </row>
    <row r="60" customFormat="false" ht="21" hidden="false" customHeight="fals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6</v>
      </c>
      <c r="G60" s="2" t="s">
        <v>7</v>
      </c>
      <c r="H60" s="2" t="s">
        <v>8</v>
      </c>
      <c r="I60" s="2" t="s">
        <v>9</v>
      </c>
      <c r="J60" s="2" t="s">
        <v>10</v>
      </c>
      <c r="K60" s="2" t="s">
        <v>11</v>
      </c>
      <c r="L60" s="2" t="s">
        <v>12</v>
      </c>
      <c r="M60" s="2" t="s">
        <v>13</v>
      </c>
      <c r="N60" s="2" t="s">
        <v>14</v>
      </c>
      <c r="O60" s="2" t="s">
        <v>15</v>
      </c>
      <c r="P60" s="2" t="s">
        <v>16</v>
      </c>
      <c r="Q60" s="2" t="s">
        <v>17</v>
      </c>
      <c r="R60" s="2" t="s">
        <v>18</v>
      </c>
    </row>
    <row r="61" customFormat="false" ht="15.75" hidden="false" customHeight="false" outlineLevel="0" collapsed="false">
      <c r="A61" s="3" t="s">
        <v>60</v>
      </c>
      <c r="B61" s="3" t="s">
        <v>31</v>
      </c>
      <c r="C61" s="3" t="s">
        <v>29</v>
      </c>
      <c r="D61" s="3" t="n">
        <v>3</v>
      </c>
      <c r="E61" s="3" t="s">
        <v>37</v>
      </c>
      <c r="F61" s="4" t="n">
        <v>3</v>
      </c>
      <c r="G61" s="5" t="n">
        <v>3</v>
      </c>
      <c r="H61" s="5" t="n">
        <v>2</v>
      </c>
      <c r="I61" s="5" t="n">
        <v>3</v>
      </c>
      <c r="J61" s="5" t="n">
        <v>3</v>
      </c>
      <c r="K61" s="5" t="n">
        <v>3</v>
      </c>
      <c r="L61" s="5" t="n">
        <v>3</v>
      </c>
      <c r="M61" s="5" t="n">
        <v>2</v>
      </c>
      <c r="N61" s="5" t="n">
        <v>2</v>
      </c>
      <c r="O61" s="6" t="n">
        <v>2</v>
      </c>
      <c r="P61" s="7" t="n">
        <f aca="false">SUM(F61:O61)</f>
        <v>26</v>
      </c>
      <c r="Q61" s="7" t="n">
        <f aca="false">AVERAGE(F61:O61)</f>
        <v>2.6</v>
      </c>
      <c r="R61" s="7" t="n">
        <f aca="false">STDEV(F61:O61)</f>
        <v>0.516397779494322</v>
      </c>
    </row>
    <row r="62" customFormat="false" ht="15" hidden="false" customHeight="false" outlineLevel="0" collapsed="false">
      <c r="A62" s="3"/>
      <c r="B62" s="3" t="s">
        <v>38</v>
      </c>
      <c r="C62" s="3"/>
      <c r="D62" s="3"/>
      <c r="E62" s="3"/>
      <c r="F62" s="8" t="n">
        <v>3</v>
      </c>
      <c r="G62" s="9" t="n">
        <v>3</v>
      </c>
      <c r="H62" s="9" t="n">
        <v>3</v>
      </c>
      <c r="I62" s="9" t="n">
        <v>3</v>
      </c>
      <c r="J62" s="9" t="n">
        <v>3</v>
      </c>
      <c r="K62" s="9" t="n">
        <v>3</v>
      </c>
      <c r="L62" s="9" t="n">
        <v>3</v>
      </c>
      <c r="M62" s="9" t="n">
        <v>3</v>
      </c>
      <c r="N62" s="9" t="n">
        <v>3</v>
      </c>
      <c r="O62" s="10" t="n">
        <v>3</v>
      </c>
      <c r="P62" s="7" t="n">
        <f aca="false">SUM(F62:O62)</f>
        <v>30</v>
      </c>
      <c r="Q62" s="7" t="n">
        <f aca="false">AVERAGE(F62:O62)</f>
        <v>3</v>
      </c>
      <c r="R62" s="7" t="n">
        <f aca="false">STDEV(F62:O62)</f>
        <v>0</v>
      </c>
    </row>
    <row r="63" customFormat="false" ht="15" hidden="false" customHeight="false" outlineLevel="0" collapsed="false">
      <c r="A63" s="3"/>
      <c r="B63" s="3"/>
      <c r="C63" s="3"/>
      <c r="D63" s="3"/>
      <c r="E63" s="3"/>
      <c r="F63" s="8" t="n">
        <v>3</v>
      </c>
      <c r="G63" s="9" t="n">
        <v>3</v>
      </c>
      <c r="H63" s="9" t="n">
        <v>3</v>
      </c>
      <c r="I63" s="9" t="n">
        <v>3</v>
      </c>
      <c r="J63" s="9" t="n">
        <v>3</v>
      </c>
      <c r="K63" s="9" t="n">
        <v>3</v>
      </c>
      <c r="L63" s="9" t="n">
        <v>3</v>
      </c>
      <c r="M63" s="9" t="n">
        <v>3</v>
      </c>
      <c r="N63" s="9" t="n">
        <v>3</v>
      </c>
      <c r="O63" s="10" t="n">
        <v>3</v>
      </c>
      <c r="P63" s="7" t="n">
        <f aca="false">SUM(F63:O63)</f>
        <v>30</v>
      </c>
      <c r="Q63" s="7" t="n">
        <f aca="false">AVERAGE(F63:O63)</f>
        <v>3</v>
      </c>
      <c r="R63" s="7" t="n">
        <f aca="false">STDEV(F63:O63)</f>
        <v>0</v>
      </c>
    </row>
    <row r="64" customFormat="false" ht="15" hidden="false" customHeight="false" outlineLevel="0" collapsed="false">
      <c r="A64" s="3"/>
      <c r="B64" s="3"/>
      <c r="C64" s="3"/>
      <c r="D64" s="3"/>
      <c r="E64" s="3"/>
      <c r="F64" s="8" t="n">
        <v>3</v>
      </c>
      <c r="G64" s="9" t="n">
        <v>3</v>
      </c>
      <c r="H64" s="9" t="n">
        <v>3</v>
      </c>
      <c r="I64" s="9" t="n">
        <v>3</v>
      </c>
      <c r="J64" s="9" t="n">
        <v>3</v>
      </c>
      <c r="K64" s="9" t="n">
        <v>3</v>
      </c>
      <c r="L64" s="9" t="n">
        <v>3</v>
      </c>
      <c r="M64" s="9" t="n">
        <v>3</v>
      </c>
      <c r="N64" s="9" t="n">
        <v>3</v>
      </c>
      <c r="O64" s="10" t="n">
        <v>3</v>
      </c>
      <c r="P64" s="7" t="n">
        <f aca="false">SUM(F64:O64)</f>
        <v>30</v>
      </c>
      <c r="Q64" s="7" t="n">
        <f aca="false">AVERAGE(F64:O64)</f>
        <v>3</v>
      </c>
      <c r="R64" s="7" t="n">
        <f aca="false">STDEV(F64:O64)</f>
        <v>0</v>
      </c>
    </row>
    <row r="65" customFormat="false" ht="15" hidden="false" customHeight="false" outlineLevel="0" collapsed="false">
      <c r="A65" s="3"/>
      <c r="B65" s="3"/>
      <c r="C65" s="3"/>
      <c r="D65" s="3"/>
      <c r="E65" s="3"/>
      <c r="F65" s="8" t="n">
        <v>3</v>
      </c>
      <c r="G65" s="9" t="n">
        <v>3</v>
      </c>
      <c r="H65" s="9" t="n">
        <v>3</v>
      </c>
      <c r="I65" s="9" t="n">
        <v>3</v>
      </c>
      <c r="J65" s="9" t="n">
        <v>3</v>
      </c>
      <c r="K65" s="9" t="n">
        <v>3</v>
      </c>
      <c r="L65" s="9" t="n">
        <v>3</v>
      </c>
      <c r="M65" s="9" t="n">
        <v>3</v>
      </c>
      <c r="N65" s="9" t="n">
        <v>3</v>
      </c>
      <c r="O65" s="10" t="n">
        <v>3</v>
      </c>
      <c r="P65" s="7" t="n">
        <f aca="false">SUM(F65:O65)</f>
        <v>30</v>
      </c>
      <c r="Q65" s="7" t="n">
        <f aca="false">AVERAGE(F65:O65)</f>
        <v>3</v>
      </c>
      <c r="R65" s="7" t="n">
        <f aca="false">STDEV(F65:O65)</f>
        <v>0</v>
      </c>
    </row>
    <row r="66" customFormat="false" ht="15" hidden="false" customHeight="false" outlineLevel="0" collapsed="false">
      <c r="A66" s="3"/>
      <c r="B66" s="3"/>
      <c r="C66" s="3"/>
      <c r="D66" s="3"/>
      <c r="E66" s="3"/>
      <c r="F66" s="8" t="n">
        <v>3</v>
      </c>
      <c r="G66" s="9" t="n">
        <v>3</v>
      </c>
      <c r="H66" s="9" t="n">
        <v>3</v>
      </c>
      <c r="I66" s="9" t="n">
        <v>3</v>
      </c>
      <c r="J66" s="9" t="n">
        <v>3</v>
      </c>
      <c r="K66" s="9" t="n">
        <v>3</v>
      </c>
      <c r="L66" s="9" t="n">
        <v>3</v>
      </c>
      <c r="M66" s="9" t="n">
        <v>3</v>
      </c>
      <c r="N66" s="9" t="n">
        <v>3</v>
      </c>
      <c r="O66" s="10" t="n">
        <v>3</v>
      </c>
      <c r="P66" s="7" t="n">
        <f aca="false">SUM(F66:O66)</f>
        <v>30</v>
      </c>
      <c r="Q66" s="7" t="n">
        <f aca="false">AVERAGE(F66:O66)</f>
        <v>3</v>
      </c>
      <c r="R66" s="7" t="n">
        <f aca="false">STDEV(F66:O66)</f>
        <v>0</v>
      </c>
    </row>
    <row r="67" customFormat="false" ht="15" hidden="false" customHeight="false" outlineLevel="0" collapsed="false">
      <c r="A67" s="3"/>
      <c r="B67" s="3"/>
      <c r="C67" s="3"/>
      <c r="D67" s="3"/>
      <c r="E67" s="3" t="s">
        <v>23</v>
      </c>
      <c r="F67" s="7" t="n">
        <f aca="false">AVERAGE(F61:F66)</f>
        <v>3</v>
      </c>
      <c r="G67" s="7" t="n">
        <f aca="false">AVERAGE(G61:G66)</f>
        <v>3</v>
      </c>
      <c r="H67" s="7" t="n">
        <f aca="false">AVERAGE(H61:H66)</f>
        <v>2.83333333333333</v>
      </c>
      <c r="I67" s="7" t="n">
        <f aca="false">AVERAGE(I61:I66)</f>
        <v>3</v>
      </c>
      <c r="J67" s="7" t="n">
        <f aca="false">AVERAGE(J61:J66)</f>
        <v>3</v>
      </c>
      <c r="K67" s="7" t="n">
        <f aca="false">AVERAGE(K61:K66)</f>
        <v>3</v>
      </c>
      <c r="L67" s="7" t="n">
        <f aca="false">AVERAGE(L61:L66)</f>
        <v>3</v>
      </c>
      <c r="M67" s="7" t="n">
        <f aca="false">AVERAGE(M61:M66)</f>
        <v>2.83333333333333</v>
      </c>
      <c r="N67" s="7" t="n">
        <f aca="false">AVERAGE(N61:N66)</f>
        <v>2.83333333333333</v>
      </c>
      <c r="O67" s="7" t="n">
        <f aca="false">AVERAGE(O61:O66)</f>
        <v>2.83333333333333</v>
      </c>
      <c r="P67" s="3"/>
      <c r="Q67" s="3"/>
      <c r="R67" s="3"/>
    </row>
    <row r="68" customFormat="false" ht="15" hidden="false" customHeight="false" outlineLevel="0" collapsed="false">
      <c r="A68" s="3"/>
      <c r="B68" s="3"/>
      <c r="C68" s="3"/>
      <c r="D68" s="3"/>
      <c r="E68" s="3" t="s">
        <v>24</v>
      </c>
      <c r="F68" s="7" t="n">
        <f aca="false">STDEV(F61:F67)</f>
        <v>0</v>
      </c>
      <c r="G68" s="7" t="n">
        <f aca="false">STDEV(G61:G67)</f>
        <v>0</v>
      </c>
      <c r="H68" s="7" t="n">
        <f aca="false">STDEV(H61:H67)</f>
        <v>0.372677996249965</v>
      </c>
      <c r="I68" s="7" t="n">
        <f aca="false">STDEV(I61:I67)</f>
        <v>0</v>
      </c>
      <c r="J68" s="7" t="n">
        <f aca="false">STDEV(J61:J67)</f>
        <v>0</v>
      </c>
      <c r="K68" s="7" t="n">
        <f aca="false">STDEV(K61:K67)</f>
        <v>0</v>
      </c>
      <c r="L68" s="7" t="n">
        <f aca="false">STDEV(L61:L67)</f>
        <v>0</v>
      </c>
      <c r="M68" s="7" t="n">
        <f aca="false">STDEV(M61:M67)</f>
        <v>0.372677996249965</v>
      </c>
      <c r="N68" s="7" t="n">
        <f aca="false">STDEV(N61:N67)</f>
        <v>0.372677996249965</v>
      </c>
      <c r="O68" s="7" t="n">
        <f aca="false">STDEV(O61:O67)</f>
        <v>0.372677996249965</v>
      </c>
      <c r="P68" s="3"/>
      <c r="Q68" s="3"/>
      <c r="R68" s="3"/>
    </row>
    <row r="70" customFormat="false" ht="20.25" hidden="false" customHeight="false" outlineLevel="0" collapsed="false">
      <c r="A70" s="2" t="s">
        <v>25</v>
      </c>
    </row>
    <row r="71" customFormat="false" ht="21" hidden="false" customHeight="fals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 t="s">
        <v>6</v>
      </c>
      <c r="G71" s="2" t="s">
        <v>7</v>
      </c>
      <c r="H71" s="2" t="s">
        <v>8</v>
      </c>
      <c r="I71" s="2" t="s">
        <v>9</v>
      </c>
      <c r="J71" s="2" t="s">
        <v>10</v>
      </c>
      <c r="K71" s="2" t="s">
        <v>11</v>
      </c>
      <c r="L71" s="2" t="s">
        <v>12</v>
      </c>
      <c r="M71" s="2" t="s">
        <v>13</v>
      </c>
      <c r="N71" s="2" t="s">
        <v>14</v>
      </c>
      <c r="O71" s="2" t="s">
        <v>15</v>
      </c>
      <c r="P71" s="2" t="s">
        <v>16</v>
      </c>
      <c r="Q71" s="2" t="s">
        <v>17</v>
      </c>
      <c r="R71" s="2" t="s">
        <v>18</v>
      </c>
    </row>
    <row r="72" customFormat="false" ht="15.75" hidden="false" customHeight="false" outlineLevel="0" collapsed="false">
      <c r="A72" s="3" t="s">
        <v>60</v>
      </c>
      <c r="B72" s="3" t="s">
        <v>20</v>
      </c>
      <c r="C72" s="3" t="s">
        <v>29</v>
      </c>
      <c r="D72" s="3" t="n">
        <v>3</v>
      </c>
      <c r="E72" s="3" t="s">
        <v>37</v>
      </c>
      <c r="F72" s="4" t="n">
        <v>3</v>
      </c>
      <c r="G72" s="5" t="n">
        <v>3</v>
      </c>
      <c r="H72" s="5" t="n">
        <v>3</v>
      </c>
      <c r="I72" s="5" t="n">
        <v>3</v>
      </c>
      <c r="J72" s="5" t="n">
        <v>3</v>
      </c>
      <c r="K72" s="5" t="n">
        <v>3</v>
      </c>
      <c r="L72" s="5" t="n">
        <v>3</v>
      </c>
      <c r="M72" s="5" t="n">
        <v>3</v>
      </c>
      <c r="N72" s="5" t="n">
        <v>3</v>
      </c>
      <c r="O72" s="6" t="n">
        <v>3</v>
      </c>
      <c r="P72" s="7" t="n">
        <f aca="false">SUM(F72:O72)</f>
        <v>30</v>
      </c>
      <c r="Q72" s="7" t="n">
        <f aca="false">AVERAGE(F72:O72)</f>
        <v>3</v>
      </c>
      <c r="R72" s="7" t="n">
        <f aca="false">STDEV(F72:O72)</f>
        <v>0</v>
      </c>
    </row>
    <row r="73" customFormat="false" ht="15" hidden="false" customHeight="false" outlineLevel="0" collapsed="false">
      <c r="A73" s="3"/>
      <c r="B73" s="3"/>
      <c r="C73" s="3"/>
      <c r="D73" s="3"/>
      <c r="E73" s="3"/>
      <c r="F73" s="8" t="n">
        <v>2</v>
      </c>
      <c r="G73" s="9" t="n">
        <v>2</v>
      </c>
      <c r="H73" s="9" t="n">
        <v>3</v>
      </c>
      <c r="I73" s="9" t="n">
        <v>3</v>
      </c>
      <c r="J73" s="9" t="n">
        <v>3</v>
      </c>
      <c r="K73" s="9" t="n">
        <v>3</v>
      </c>
      <c r="L73" s="9" t="n">
        <v>3</v>
      </c>
      <c r="M73" s="9" t="n">
        <v>3</v>
      </c>
      <c r="N73" s="9" t="n">
        <v>3</v>
      </c>
      <c r="O73" s="10" t="n">
        <v>3</v>
      </c>
      <c r="P73" s="7" t="n">
        <f aca="false">SUM(F73:O73)</f>
        <v>28</v>
      </c>
      <c r="Q73" s="7" t="n">
        <f aca="false">AVERAGE(F73:O73)</f>
        <v>2.8</v>
      </c>
      <c r="R73" s="7" t="n">
        <f aca="false">STDEV(F73:O73)</f>
        <v>0.421637021355784</v>
      </c>
    </row>
    <row r="74" customFormat="false" ht="15" hidden="false" customHeight="false" outlineLevel="0" collapsed="false">
      <c r="A74" s="3"/>
      <c r="B74" s="3"/>
      <c r="C74" s="3"/>
      <c r="D74" s="3"/>
      <c r="E74" s="3"/>
      <c r="F74" s="8" t="n">
        <v>3</v>
      </c>
      <c r="G74" s="9" t="n">
        <v>3</v>
      </c>
      <c r="H74" s="9" t="n">
        <v>3</v>
      </c>
      <c r="I74" s="9" t="n">
        <v>3</v>
      </c>
      <c r="J74" s="9" t="n">
        <v>3</v>
      </c>
      <c r="K74" s="9" t="n">
        <v>3</v>
      </c>
      <c r="L74" s="9" t="n">
        <v>3</v>
      </c>
      <c r="M74" s="9" t="n">
        <v>3</v>
      </c>
      <c r="N74" s="9" t="n">
        <v>3</v>
      </c>
      <c r="O74" s="10" t="n">
        <v>3</v>
      </c>
      <c r="P74" s="7" t="n">
        <f aca="false">SUM(F74:O74)</f>
        <v>30</v>
      </c>
      <c r="Q74" s="7" t="n">
        <f aca="false">AVERAGE(F74:O74)</f>
        <v>3</v>
      </c>
      <c r="R74" s="7" t="n">
        <f aca="false">STDEV(F74:O74)</f>
        <v>0</v>
      </c>
    </row>
    <row r="75" customFormat="false" ht="15" hidden="false" customHeight="false" outlineLevel="0" collapsed="false">
      <c r="A75" s="3"/>
      <c r="B75" s="3"/>
      <c r="C75" s="3"/>
      <c r="D75" s="3"/>
      <c r="E75" s="3"/>
      <c r="F75" s="8" t="n">
        <v>3</v>
      </c>
      <c r="G75" s="9" t="n">
        <v>3</v>
      </c>
      <c r="H75" s="9" t="n">
        <v>3</v>
      </c>
      <c r="I75" s="9" t="n">
        <v>3</v>
      </c>
      <c r="J75" s="9" t="n">
        <v>3</v>
      </c>
      <c r="K75" s="9" t="n">
        <v>3</v>
      </c>
      <c r="L75" s="9" t="n">
        <v>3</v>
      </c>
      <c r="M75" s="9" t="n">
        <v>3</v>
      </c>
      <c r="N75" s="9" t="n">
        <v>3</v>
      </c>
      <c r="O75" s="10" t="n">
        <v>3</v>
      </c>
      <c r="P75" s="7" t="n">
        <f aca="false">SUM(F75:O75)</f>
        <v>30</v>
      </c>
      <c r="Q75" s="7" t="n">
        <f aca="false">AVERAGE(F75:O75)</f>
        <v>3</v>
      </c>
      <c r="R75" s="7" t="n">
        <f aca="false">STDEV(F75:O75)</f>
        <v>0</v>
      </c>
    </row>
    <row r="76" customFormat="false" ht="15" hidden="false" customHeight="false" outlineLevel="0" collapsed="false">
      <c r="A76" s="3"/>
      <c r="B76" s="3"/>
      <c r="C76" s="3"/>
      <c r="D76" s="3"/>
      <c r="E76" s="3"/>
      <c r="F76" s="8" t="n">
        <v>3</v>
      </c>
      <c r="G76" s="9" t="n">
        <v>3</v>
      </c>
      <c r="H76" s="9" t="n">
        <v>3</v>
      </c>
      <c r="I76" s="9" t="n">
        <v>3</v>
      </c>
      <c r="J76" s="9" t="n">
        <v>3</v>
      </c>
      <c r="K76" s="9" t="n">
        <v>3</v>
      </c>
      <c r="L76" s="9" t="n">
        <v>3</v>
      </c>
      <c r="M76" s="9" t="n">
        <v>3</v>
      </c>
      <c r="N76" s="9" t="n">
        <v>3</v>
      </c>
      <c r="O76" s="10" t="n">
        <v>3</v>
      </c>
      <c r="P76" s="7" t="n">
        <f aca="false">SUM(F76:O76)</f>
        <v>30</v>
      </c>
      <c r="Q76" s="7" t="n">
        <f aca="false">AVERAGE(F76:O76)</f>
        <v>3</v>
      </c>
      <c r="R76" s="7" t="n">
        <f aca="false">STDEV(F76:O76)</f>
        <v>0</v>
      </c>
    </row>
    <row r="77" customFormat="false" ht="15" hidden="false" customHeight="false" outlineLevel="0" collapsed="false">
      <c r="A77" s="3"/>
      <c r="B77" s="3"/>
      <c r="C77" s="3"/>
      <c r="D77" s="3"/>
      <c r="E77" s="3"/>
      <c r="F77" s="8" t="n">
        <v>3</v>
      </c>
      <c r="G77" s="9" t="n">
        <v>3</v>
      </c>
      <c r="H77" s="9" t="n">
        <v>3</v>
      </c>
      <c r="I77" s="9" t="n">
        <v>2</v>
      </c>
      <c r="J77" s="9" t="n">
        <v>2</v>
      </c>
      <c r="K77" s="9" t="n">
        <v>3</v>
      </c>
      <c r="L77" s="9" t="n">
        <v>3</v>
      </c>
      <c r="M77" s="9" t="n">
        <v>2</v>
      </c>
      <c r="N77" s="9" t="n">
        <v>3</v>
      </c>
      <c r="O77" s="10" t="n">
        <v>3</v>
      </c>
      <c r="P77" s="7" t="n">
        <f aca="false">SUM(F77:O77)</f>
        <v>27</v>
      </c>
      <c r="Q77" s="7" t="n">
        <f aca="false">AVERAGE(F77:O77)</f>
        <v>2.7</v>
      </c>
      <c r="R77" s="7" t="n">
        <f aca="false">STDEV(F77:O77)</f>
        <v>0.483045891539648</v>
      </c>
    </row>
    <row r="78" customFormat="false" ht="15" hidden="false" customHeight="false" outlineLevel="0" collapsed="false">
      <c r="A78" s="3"/>
      <c r="B78" s="3"/>
      <c r="C78" s="3"/>
      <c r="D78" s="3"/>
      <c r="E78" s="3"/>
      <c r="F78" s="8" t="n">
        <v>3</v>
      </c>
      <c r="G78" s="9" t="n">
        <v>3</v>
      </c>
      <c r="H78" s="9" t="n">
        <v>3</v>
      </c>
      <c r="I78" s="9" t="n">
        <v>3</v>
      </c>
      <c r="J78" s="9" t="n">
        <v>3</v>
      </c>
      <c r="K78" s="9" t="n">
        <v>3</v>
      </c>
      <c r="L78" s="9" t="n">
        <v>3</v>
      </c>
      <c r="M78" s="9" t="n">
        <v>3</v>
      </c>
      <c r="N78" s="9" t="n">
        <v>3</v>
      </c>
      <c r="O78" s="10" t="n">
        <v>3</v>
      </c>
      <c r="P78" s="7" t="n">
        <f aca="false">SUM(F78:O78)</f>
        <v>30</v>
      </c>
      <c r="Q78" s="7" t="n">
        <f aca="false">AVERAGE(F78:O78)</f>
        <v>3</v>
      </c>
      <c r="R78" s="7" t="n">
        <f aca="false">STDEV(F78:O78)</f>
        <v>0</v>
      </c>
    </row>
    <row r="79" customFormat="false" ht="15" hidden="false" customHeight="false" outlineLevel="0" collapsed="false">
      <c r="A79" s="3"/>
      <c r="B79" s="3"/>
      <c r="C79" s="3"/>
      <c r="D79" s="3"/>
      <c r="E79" s="3"/>
      <c r="F79" s="8" t="n">
        <v>3</v>
      </c>
      <c r="G79" s="9" t="n">
        <v>2</v>
      </c>
      <c r="H79" s="9" t="n">
        <v>3</v>
      </c>
      <c r="I79" s="9" t="n">
        <v>2</v>
      </c>
      <c r="J79" s="9" t="n">
        <v>2</v>
      </c>
      <c r="K79" s="9" t="n">
        <v>3</v>
      </c>
      <c r="L79" s="9" t="n">
        <v>3</v>
      </c>
      <c r="M79" s="9" t="n">
        <v>3</v>
      </c>
      <c r="N79" s="9" t="n">
        <v>3</v>
      </c>
      <c r="O79" s="10" t="n">
        <v>3</v>
      </c>
      <c r="P79" s="7" t="n">
        <f aca="false">SUM(F79:O79)</f>
        <v>27</v>
      </c>
      <c r="Q79" s="7" t="n">
        <f aca="false">AVERAGE(F79:O79)</f>
        <v>2.7</v>
      </c>
      <c r="R79" s="7" t="n">
        <f aca="false">STDEV(F79:O79)</f>
        <v>0.483045891539648</v>
      </c>
    </row>
    <row r="80" customFormat="false" ht="15" hidden="false" customHeight="false" outlineLevel="0" collapsed="false">
      <c r="A80" s="3"/>
      <c r="B80" s="3"/>
      <c r="C80" s="3"/>
      <c r="D80" s="3"/>
      <c r="E80" s="3"/>
      <c r="F80" s="8" t="n">
        <v>3</v>
      </c>
      <c r="G80" s="9" t="n">
        <v>3</v>
      </c>
      <c r="H80" s="9" t="n">
        <v>3</v>
      </c>
      <c r="I80" s="9" t="n">
        <v>3</v>
      </c>
      <c r="J80" s="9" t="n">
        <v>2</v>
      </c>
      <c r="K80" s="9" t="n">
        <v>2</v>
      </c>
      <c r="L80" s="9" t="n">
        <v>3</v>
      </c>
      <c r="M80" s="9" t="n">
        <v>3</v>
      </c>
      <c r="N80" s="9" t="n">
        <v>3</v>
      </c>
      <c r="O80" s="10" t="n">
        <v>3</v>
      </c>
      <c r="P80" s="7" t="n">
        <f aca="false">SUM(F80:O80)</f>
        <v>28</v>
      </c>
      <c r="Q80" s="7" t="n">
        <f aca="false">AVERAGE(F80:O80)</f>
        <v>2.8</v>
      </c>
      <c r="R80" s="7" t="n">
        <f aca="false">STDEV(F80:O80)</f>
        <v>0.421637021355784</v>
      </c>
    </row>
    <row r="81" customFormat="false" ht="15" hidden="false" customHeight="false" outlineLevel="0" collapsed="false">
      <c r="A81" s="3"/>
      <c r="B81" s="3"/>
      <c r="C81" s="3"/>
      <c r="D81" s="3"/>
      <c r="E81" s="3"/>
      <c r="F81" s="8" t="n">
        <v>3</v>
      </c>
      <c r="G81" s="9" t="n">
        <v>3</v>
      </c>
      <c r="H81" s="9" t="n">
        <v>2</v>
      </c>
      <c r="I81" s="9" t="n">
        <v>3</v>
      </c>
      <c r="J81" s="9" t="n">
        <v>2</v>
      </c>
      <c r="K81" s="9" t="n">
        <v>2</v>
      </c>
      <c r="L81" s="9" t="n">
        <v>2</v>
      </c>
      <c r="M81" s="9" t="n">
        <v>2</v>
      </c>
      <c r="N81" s="9" t="n">
        <v>3</v>
      </c>
      <c r="O81" s="10" t="n">
        <v>3</v>
      </c>
      <c r="P81" s="7" t="n">
        <f aca="false">SUM(F81:O81)</f>
        <v>25</v>
      </c>
      <c r="Q81" s="7" t="n">
        <f aca="false">AVERAGE(F81:O81)</f>
        <v>2.5</v>
      </c>
      <c r="R81" s="7" t="n">
        <f aca="false">STDEV(F81:O81)</f>
        <v>0.52704627669473</v>
      </c>
    </row>
    <row r="82" customFormat="false" ht="15" hidden="false" customHeight="false" outlineLevel="0" collapsed="false">
      <c r="A82" s="3"/>
      <c r="B82" s="3"/>
      <c r="C82" s="3"/>
      <c r="D82" s="3"/>
      <c r="E82" s="3" t="s">
        <v>23</v>
      </c>
      <c r="F82" s="7" t="n">
        <f aca="false">AVERAGE(F72:F81)</f>
        <v>2.9</v>
      </c>
      <c r="G82" s="7" t="n">
        <f aca="false">AVERAGE(G72:G81)</f>
        <v>2.8</v>
      </c>
      <c r="H82" s="7" t="n">
        <f aca="false">AVERAGE(H72:H81)</f>
        <v>2.9</v>
      </c>
      <c r="I82" s="7" t="n">
        <f aca="false">AVERAGE(I72:I81)</f>
        <v>2.8</v>
      </c>
      <c r="J82" s="7" t="n">
        <f aca="false">AVERAGE(J72:J81)</f>
        <v>2.6</v>
      </c>
      <c r="K82" s="7" t="n">
        <f aca="false">AVERAGE(K72:K81)</f>
        <v>2.8</v>
      </c>
      <c r="L82" s="7" t="n">
        <f aca="false">AVERAGE(L72:L81)</f>
        <v>2.9</v>
      </c>
      <c r="M82" s="7" t="n">
        <f aca="false">AVERAGE(M72:M81)</f>
        <v>2.8</v>
      </c>
      <c r="N82" s="7" t="n">
        <f aca="false">AVERAGE(N72:N81)</f>
        <v>3</v>
      </c>
      <c r="O82" s="7" t="n">
        <f aca="false">AVERAGE(O72:O81)</f>
        <v>3</v>
      </c>
      <c r="P82" s="3"/>
      <c r="Q82" s="3"/>
      <c r="R82" s="3"/>
    </row>
    <row r="83" customFormat="false" ht="15" hidden="false" customHeight="false" outlineLevel="0" collapsed="false">
      <c r="A83" s="3"/>
      <c r="B83" s="3"/>
      <c r="C83" s="3"/>
      <c r="D83" s="3"/>
      <c r="E83" s="3" t="s">
        <v>24</v>
      </c>
      <c r="F83" s="7" t="n">
        <f aca="false">STDEV(F72:F82)</f>
        <v>0.3</v>
      </c>
      <c r="G83" s="7" t="n">
        <f aca="false">STDEV(G72:G82)</f>
        <v>0.4</v>
      </c>
      <c r="H83" s="7" t="n">
        <f aca="false">STDEV(H72:H82)</f>
        <v>0.3</v>
      </c>
      <c r="I83" s="7" t="n">
        <f aca="false">STDEV(I72:I82)</f>
        <v>0.4</v>
      </c>
      <c r="J83" s="7" t="n">
        <f aca="false">STDEV(J72:J82)</f>
        <v>0.489897948556636</v>
      </c>
      <c r="K83" s="7" t="n">
        <f aca="false">STDEV(K72:K82)</f>
        <v>0.4</v>
      </c>
      <c r="L83" s="7" t="n">
        <f aca="false">STDEV(L72:L82)</f>
        <v>0.3</v>
      </c>
      <c r="M83" s="7" t="n">
        <f aca="false">STDEV(M72:M82)</f>
        <v>0.4</v>
      </c>
      <c r="N83" s="7" t="n">
        <f aca="false">STDEV(N72:N82)</f>
        <v>0</v>
      </c>
      <c r="O83" s="7" t="n">
        <f aca="false">STDEV(O72:O82)</f>
        <v>0</v>
      </c>
      <c r="P83" s="3"/>
      <c r="Q83" s="3"/>
      <c r="R83" s="3"/>
    </row>
    <row r="86" customFormat="false" ht="20.25" hidden="false" customHeight="false" outlineLevel="0" collapsed="false">
      <c r="A86" s="2" t="s">
        <v>25</v>
      </c>
    </row>
    <row r="87" customFormat="false" ht="21" hidden="false" customHeight="false" outlineLevel="0" collapsed="false">
      <c r="A87" s="2" t="s">
        <v>1</v>
      </c>
      <c r="B87" s="2" t="s">
        <v>2</v>
      </c>
      <c r="C87" s="2" t="s">
        <v>3</v>
      </c>
      <c r="D87" s="2" t="s">
        <v>4</v>
      </c>
      <c r="E87" s="2" t="s">
        <v>5</v>
      </c>
      <c r="F87" s="2" t="s">
        <v>6</v>
      </c>
      <c r="G87" s="2" t="s">
        <v>7</v>
      </c>
      <c r="H87" s="2" t="s">
        <v>8</v>
      </c>
      <c r="I87" s="2" t="s">
        <v>9</v>
      </c>
      <c r="J87" s="2" t="s">
        <v>10</v>
      </c>
      <c r="K87" s="2" t="s">
        <v>11</v>
      </c>
      <c r="L87" s="2" t="s">
        <v>12</v>
      </c>
      <c r="M87" s="2" t="s">
        <v>13</v>
      </c>
      <c r="N87" s="2" t="s">
        <v>14</v>
      </c>
      <c r="O87" s="2" t="s">
        <v>15</v>
      </c>
      <c r="P87" s="2" t="s">
        <v>16</v>
      </c>
      <c r="Q87" s="2" t="s">
        <v>17</v>
      </c>
      <c r="R87" s="2" t="s">
        <v>18</v>
      </c>
    </row>
    <row r="88" customFormat="false" ht="15.75" hidden="false" customHeight="false" outlineLevel="0" collapsed="false">
      <c r="A88" s="3" t="s">
        <v>60</v>
      </c>
      <c r="B88" s="3" t="s">
        <v>26</v>
      </c>
      <c r="C88" s="3" t="s">
        <v>32</v>
      </c>
      <c r="D88" s="3" t="n">
        <v>2</v>
      </c>
      <c r="E88" s="3" t="s">
        <v>61</v>
      </c>
      <c r="F88" s="4" t="n">
        <v>3</v>
      </c>
      <c r="G88" s="5" t="n">
        <v>3</v>
      </c>
      <c r="H88" s="5" t="n">
        <v>3</v>
      </c>
      <c r="I88" s="5" t="n">
        <v>3</v>
      </c>
      <c r="J88" s="5" t="n">
        <v>3</v>
      </c>
      <c r="K88" s="5" t="n">
        <v>3</v>
      </c>
      <c r="L88" s="5" t="n">
        <v>3</v>
      </c>
      <c r="M88" s="5" t="n">
        <v>3</v>
      </c>
      <c r="N88" s="5" t="n">
        <v>3</v>
      </c>
      <c r="O88" s="6" t="n">
        <v>3</v>
      </c>
      <c r="P88" s="7" t="n">
        <f aca="false">SUM(F88:O88)</f>
        <v>30</v>
      </c>
      <c r="Q88" s="7" t="n">
        <f aca="false">AVERAGE(F88:O88)</f>
        <v>3</v>
      </c>
      <c r="R88" s="7" t="n">
        <f aca="false">STDEV(F88:O88)</f>
        <v>0</v>
      </c>
    </row>
    <row r="89" customFormat="false" ht="15" hidden="false" customHeight="false" outlineLevel="0" collapsed="false">
      <c r="A89" s="3"/>
      <c r="B89" s="3"/>
      <c r="C89" s="3"/>
      <c r="D89" s="3"/>
      <c r="E89" s="3"/>
      <c r="F89" s="8" t="n">
        <v>3</v>
      </c>
      <c r="G89" s="9" t="n">
        <v>3</v>
      </c>
      <c r="H89" s="9" t="n">
        <v>3</v>
      </c>
      <c r="I89" s="9" t="n">
        <v>2</v>
      </c>
      <c r="J89" s="9" t="n">
        <v>2</v>
      </c>
      <c r="K89" s="9" t="n">
        <v>3</v>
      </c>
      <c r="L89" s="9" t="n">
        <v>3</v>
      </c>
      <c r="M89" s="9" t="n">
        <v>2</v>
      </c>
      <c r="N89" s="9" t="n">
        <v>3</v>
      </c>
      <c r="O89" s="10" t="n">
        <v>3</v>
      </c>
      <c r="P89" s="7" t="n">
        <f aca="false">SUM(F89:O89)</f>
        <v>27</v>
      </c>
      <c r="Q89" s="7" t="n">
        <f aca="false">AVERAGE(F89:O89)</f>
        <v>2.7</v>
      </c>
      <c r="R89" s="7" t="n">
        <f aca="false">STDEV(F89:O89)</f>
        <v>0.483045891539648</v>
      </c>
    </row>
    <row r="90" customFormat="false" ht="15" hidden="false" customHeight="false" outlineLevel="0" collapsed="false">
      <c r="A90" s="3"/>
      <c r="B90" s="3"/>
      <c r="C90" s="3"/>
      <c r="D90" s="3"/>
      <c r="E90" s="3"/>
      <c r="F90" s="8" t="n">
        <v>3</v>
      </c>
      <c r="G90" s="9" t="n">
        <v>3</v>
      </c>
      <c r="H90" s="9" t="n">
        <v>3</v>
      </c>
      <c r="I90" s="9" t="n">
        <v>3</v>
      </c>
      <c r="J90" s="9" t="n">
        <v>3</v>
      </c>
      <c r="K90" s="9" t="n">
        <v>3</v>
      </c>
      <c r="L90" s="9" t="n">
        <v>3</v>
      </c>
      <c r="M90" s="9" t="n">
        <v>3</v>
      </c>
      <c r="N90" s="9" t="n">
        <v>3</v>
      </c>
      <c r="O90" s="10" t="n">
        <v>3</v>
      </c>
      <c r="P90" s="7" t="n">
        <f aca="false">SUM(F90:O90)</f>
        <v>30</v>
      </c>
      <c r="Q90" s="7" t="n">
        <f aca="false">AVERAGE(F90:O90)</f>
        <v>3</v>
      </c>
      <c r="R90" s="7" t="n">
        <f aca="false">STDEV(F90:O90)</f>
        <v>0</v>
      </c>
    </row>
    <row r="91" customFormat="false" ht="15" hidden="false" customHeight="false" outlineLevel="0" collapsed="false">
      <c r="A91" s="3"/>
      <c r="B91" s="3"/>
      <c r="C91" s="3"/>
      <c r="D91" s="3"/>
      <c r="E91" s="3"/>
      <c r="F91" s="8" t="n">
        <v>3</v>
      </c>
      <c r="G91" s="9" t="n">
        <v>3</v>
      </c>
      <c r="H91" s="9" t="n">
        <v>3</v>
      </c>
      <c r="I91" s="9" t="n">
        <v>3</v>
      </c>
      <c r="J91" s="9" t="n">
        <v>3</v>
      </c>
      <c r="K91" s="9" t="n">
        <v>3</v>
      </c>
      <c r="L91" s="9" t="n">
        <v>3</v>
      </c>
      <c r="M91" s="9" t="n">
        <v>3</v>
      </c>
      <c r="N91" s="9" t="n">
        <v>3</v>
      </c>
      <c r="O91" s="10" t="n">
        <v>3</v>
      </c>
      <c r="P91" s="7" t="n">
        <f aca="false">SUM(F91:O91)</f>
        <v>30</v>
      </c>
      <c r="Q91" s="7" t="n">
        <f aca="false">AVERAGE(F91:O91)</f>
        <v>3</v>
      </c>
      <c r="R91" s="7" t="n">
        <f aca="false">STDEV(F91:O91)</f>
        <v>0</v>
      </c>
    </row>
    <row r="92" customFormat="false" ht="15" hidden="false" customHeight="false" outlineLevel="0" collapsed="false">
      <c r="A92" s="3"/>
      <c r="B92" s="3"/>
      <c r="C92" s="3"/>
      <c r="D92" s="3"/>
      <c r="E92" s="3"/>
      <c r="F92" s="8" t="n">
        <v>3</v>
      </c>
      <c r="G92" s="9" t="n">
        <v>3</v>
      </c>
      <c r="H92" s="9" t="n">
        <v>2</v>
      </c>
      <c r="I92" s="9" t="n">
        <v>3</v>
      </c>
      <c r="J92" s="9" t="n">
        <v>2</v>
      </c>
      <c r="K92" s="9" t="n">
        <v>3</v>
      </c>
      <c r="L92" s="9" t="n">
        <v>3</v>
      </c>
      <c r="M92" s="9" t="n">
        <v>3</v>
      </c>
      <c r="N92" s="9" t="n">
        <v>3</v>
      </c>
      <c r="O92" s="10" t="n">
        <v>3</v>
      </c>
      <c r="P92" s="7" t="n">
        <f aca="false">SUM(F92:O92)</f>
        <v>28</v>
      </c>
      <c r="Q92" s="7" t="n">
        <f aca="false">AVERAGE(F92:O92)</f>
        <v>2.8</v>
      </c>
      <c r="R92" s="7" t="n">
        <f aca="false">STDEV(F92:O92)</f>
        <v>0.421637021355784</v>
      </c>
    </row>
    <row r="93" customFormat="false" ht="15" hidden="false" customHeight="false" outlineLevel="0" collapsed="false">
      <c r="A93" s="3"/>
      <c r="B93" s="3"/>
      <c r="C93" s="3"/>
      <c r="D93" s="3"/>
      <c r="E93" s="3"/>
      <c r="F93" s="8" t="n">
        <v>2</v>
      </c>
      <c r="G93" s="9" t="n">
        <v>3</v>
      </c>
      <c r="H93" s="9" t="n">
        <v>3</v>
      </c>
      <c r="I93" s="9" t="n">
        <v>3</v>
      </c>
      <c r="J93" s="9" t="n">
        <v>3</v>
      </c>
      <c r="K93" s="9" t="n">
        <v>2</v>
      </c>
      <c r="L93" s="9" t="n">
        <v>3</v>
      </c>
      <c r="M93" s="9" t="n">
        <v>3</v>
      </c>
      <c r="N93" s="9" t="n">
        <v>3</v>
      </c>
      <c r="O93" s="10" t="n">
        <v>3</v>
      </c>
      <c r="P93" s="7" t="n">
        <f aca="false">SUM(F93:O93)</f>
        <v>28</v>
      </c>
      <c r="Q93" s="7" t="n">
        <f aca="false">AVERAGE(F93:O93)</f>
        <v>2.8</v>
      </c>
      <c r="R93" s="7" t="n">
        <f aca="false">STDEV(F93:O93)</f>
        <v>0.421637021355784</v>
      </c>
    </row>
    <row r="94" customFormat="false" ht="15" hidden="false" customHeight="false" outlineLevel="0" collapsed="false">
      <c r="A94" s="3"/>
      <c r="B94" s="3"/>
      <c r="C94" s="3"/>
      <c r="D94" s="3"/>
      <c r="E94" s="3"/>
      <c r="F94" s="8" t="n">
        <v>3</v>
      </c>
      <c r="G94" s="9" t="n">
        <v>3</v>
      </c>
      <c r="H94" s="9" t="n">
        <v>3</v>
      </c>
      <c r="I94" s="9" t="n">
        <v>3</v>
      </c>
      <c r="J94" s="9" t="n">
        <v>3</v>
      </c>
      <c r="K94" s="9" t="n">
        <v>3</v>
      </c>
      <c r="L94" s="9" t="n">
        <v>3</v>
      </c>
      <c r="M94" s="9" t="n">
        <v>2</v>
      </c>
      <c r="N94" s="9" t="n">
        <v>2</v>
      </c>
      <c r="O94" s="10" t="n">
        <v>3</v>
      </c>
      <c r="P94" s="7" t="n">
        <f aca="false">SUM(F94:O94)</f>
        <v>28</v>
      </c>
      <c r="Q94" s="7" t="n">
        <f aca="false">AVERAGE(F94:O94)</f>
        <v>2.8</v>
      </c>
      <c r="R94" s="7" t="n">
        <f aca="false">STDEV(F94:O94)</f>
        <v>0.421637021355784</v>
      </c>
    </row>
    <row r="95" customFormat="false" ht="15" hidden="false" customHeight="false" outlineLevel="0" collapsed="false">
      <c r="A95" s="3"/>
      <c r="B95" s="3"/>
      <c r="C95" s="3"/>
      <c r="D95" s="3"/>
      <c r="E95" s="3"/>
      <c r="F95" s="8" t="n">
        <v>3</v>
      </c>
      <c r="G95" s="9" t="n">
        <v>3</v>
      </c>
      <c r="H95" s="9" t="n">
        <v>3</v>
      </c>
      <c r="I95" s="9" t="n">
        <v>3</v>
      </c>
      <c r="J95" s="9" t="n">
        <v>3</v>
      </c>
      <c r="K95" s="9" t="n">
        <v>3</v>
      </c>
      <c r="L95" s="9" t="n">
        <v>2</v>
      </c>
      <c r="M95" s="9" t="n">
        <v>3</v>
      </c>
      <c r="N95" s="9" t="n">
        <v>3</v>
      </c>
      <c r="O95" s="10" t="n">
        <v>3</v>
      </c>
      <c r="P95" s="7" t="n">
        <f aca="false">SUM(F95:O95)</f>
        <v>29</v>
      </c>
      <c r="Q95" s="7" t="n">
        <f aca="false">AVERAGE(F95:O95)</f>
        <v>2.9</v>
      </c>
      <c r="R95" s="7" t="n">
        <f aca="false">STDEV(F95:O95)</f>
        <v>0.316227766016838</v>
      </c>
    </row>
    <row r="96" customFormat="false" ht="15" hidden="false" customHeight="false" outlineLevel="0" collapsed="false">
      <c r="A96" s="3"/>
      <c r="B96" s="3"/>
      <c r="C96" s="3"/>
      <c r="D96" s="3"/>
      <c r="E96" s="3"/>
      <c r="F96" s="8" t="n">
        <v>3</v>
      </c>
      <c r="G96" s="9" t="n">
        <v>3</v>
      </c>
      <c r="H96" s="9" t="n">
        <v>2</v>
      </c>
      <c r="I96" s="9" t="n">
        <v>3</v>
      </c>
      <c r="J96" s="9" t="n">
        <v>2</v>
      </c>
      <c r="K96" s="9" t="n">
        <v>3</v>
      </c>
      <c r="L96" s="9" t="n">
        <v>3</v>
      </c>
      <c r="M96" s="9" t="n">
        <v>3</v>
      </c>
      <c r="N96" s="9" t="n">
        <v>3</v>
      </c>
      <c r="O96" s="10" t="n">
        <v>3</v>
      </c>
      <c r="P96" s="7" t="n">
        <f aca="false">SUM(F96:O96)</f>
        <v>28</v>
      </c>
      <c r="Q96" s="7" t="n">
        <f aca="false">AVERAGE(F96:O96)</f>
        <v>2.8</v>
      </c>
      <c r="R96" s="7" t="n">
        <f aca="false">STDEV(F96:O96)</f>
        <v>0.421637021355784</v>
      </c>
    </row>
    <row r="97" customFormat="false" ht="15" hidden="false" customHeight="false" outlineLevel="0" collapsed="false">
      <c r="A97" s="3"/>
      <c r="B97" s="3"/>
      <c r="C97" s="3"/>
      <c r="D97" s="3"/>
      <c r="E97" s="3"/>
      <c r="F97" s="8" t="n">
        <v>3</v>
      </c>
      <c r="G97" s="9" t="n">
        <v>3</v>
      </c>
      <c r="H97" s="9" t="n">
        <v>3</v>
      </c>
      <c r="I97" s="9" t="n">
        <v>3</v>
      </c>
      <c r="J97" s="9" t="n">
        <v>3</v>
      </c>
      <c r="K97" s="9" t="n">
        <v>3</v>
      </c>
      <c r="L97" s="9" t="n">
        <v>3</v>
      </c>
      <c r="M97" s="9" t="n">
        <v>3</v>
      </c>
      <c r="N97" s="9" t="n">
        <v>3</v>
      </c>
      <c r="O97" s="10" t="n">
        <v>3</v>
      </c>
      <c r="P97" s="7" t="n">
        <f aca="false">SUM(F97:O97)</f>
        <v>30</v>
      </c>
      <c r="Q97" s="7" t="n">
        <f aca="false">AVERAGE(F97:O97)</f>
        <v>3</v>
      </c>
      <c r="R97" s="7" t="n">
        <f aca="false">STDEV(F97:O97)</f>
        <v>0</v>
      </c>
    </row>
    <row r="98" customFormat="false" ht="15" hidden="false" customHeight="false" outlineLevel="0" collapsed="false">
      <c r="A98" s="3"/>
      <c r="B98" s="3"/>
      <c r="C98" s="3"/>
      <c r="D98" s="3"/>
      <c r="E98" s="3"/>
      <c r="F98" s="8" t="n">
        <v>3</v>
      </c>
      <c r="G98" s="9" t="n">
        <v>2</v>
      </c>
      <c r="H98" s="9" t="n">
        <v>3</v>
      </c>
      <c r="I98" s="9" t="n">
        <v>3</v>
      </c>
      <c r="J98" s="9" t="n">
        <v>3</v>
      </c>
      <c r="K98" s="9" t="n">
        <v>3</v>
      </c>
      <c r="L98" s="9" t="n">
        <v>3</v>
      </c>
      <c r="M98" s="9" t="n">
        <v>3</v>
      </c>
      <c r="N98" s="9" t="n">
        <v>3</v>
      </c>
      <c r="O98" s="10" t="n">
        <v>3</v>
      </c>
      <c r="P98" s="7" t="n">
        <f aca="false">SUM(F98:O98)</f>
        <v>29</v>
      </c>
      <c r="Q98" s="7" t="n">
        <f aca="false">AVERAGE(F98:O98)</f>
        <v>2.9</v>
      </c>
      <c r="R98" s="7" t="n">
        <f aca="false">STDEV(F98:O98)</f>
        <v>0.316227766016838</v>
      </c>
    </row>
    <row r="99" customFormat="false" ht="15" hidden="false" customHeight="false" outlineLevel="0" collapsed="false">
      <c r="A99" s="3"/>
      <c r="B99" s="3"/>
      <c r="C99" s="3"/>
      <c r="D99" s="3"/>
      <c r="E99" s="3"/>
      <c r="F99" s="8" t="n">
        <v>3</v>
      </c>
      <c r="G99" s="9" t="n">
        <v>3</v>
      </c>
      <c r="H99" s="9" t="n">
        <v>3</v>
      </c>
      <c r="I99" s="9" t="n">
        <v>2</v>
      </c>
      <c r="J99" s="9" t="n">
        <v>3</v>
      </c>
      <c r="K99" s="9" t="n">
        <v>3</v>
      </c>
      <c r="L99" s="9" t="n">
        <v>3</v>
      </c>
      <c r="M99" s="9" t="n">
        <v>3</v>
      </c>
      <c r="N99" s="9" t="n">
        <v>3</v>
      </c>
      <c r="O99" s="10" t="n">
        <v>3</v>
      </c>
      <c r="P99" s="7" t="n">
        <f aca="false">SUM(F99:O99)</f>
        <v>29</v>
      </c>
      <c r="Q99" s="7" t="n">
        <f aca="false">AVERAGE(F99:O99)</f>
        <v>2.9</v>
      </c>
      <c r="R99" s="7" t="n">
        <f aca="false">STDEV(F99:O99)</f>
        <v>0.316227766016838</v>
      </c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8" t="n">
        <v>3</v>
      </c>
      <c r="G100" s="9" t="n">
        <v>3</v>
      </c>
      <c r="H100" s="9" t="n">
        <v>3</v>
      </c>
      <c r="I100" s="9" t="n">
        <v>3</v>
      </c>
      <c r="J100" s="9" t="n">
        <v>3</v>
      </c>
      <c r="K100" s="9" t="n">
        <v>3</v>
      </c>
      <c r="L100" s="9" t="n">
        <v>3</v>
      </c>
      <c r="M100" s="9" t="n">
        <v>3</v>
      </c>
      <c r="N100" s="9" t="n">
        <v>3</v>
      </c>
      <c r="O100" s="10" t="n">
        <v>3</v>
      </c>
      <c r="P100" s="7" t="n">
        <f aca="false">SUM(F100:O100)</f>
        <v>30</v>
      </c>
      <c r="Q100" s="7" t="n">
        <f aca="false">AVERAGE(F100:O100)</f>
        <v>3</v>
      </c>
      <c r="R100" s="7" t="n">
        <f aca="false">STDEV(F100:O100)</f>
        <v>0</v>
      </c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8" t="n">
        <v>2</v>
      </c>
      <c r="G101" s="9" t="n">
        <v>3</v>
      </c>
      <c r="H101" s="9" t="n">
        <v>3</v>
      </c>
      <c r="I101" s="9" t="n">
        <v>2</v>
      </c>
      <c r="J101" s="9" t="n">
        <v>2</v>
      </c>
      <c r="K101" s="9" t="n">
        <v>3</v>
      </c>
      <c r="L101" s="9" t="n">
        <v>3</v>
      </c>
      <c r="M101" s="9" t="n">
        <v>3</v>
      </c>
      <c r="N101" s="9" t="n">
        <v>3</v>
      </c>
      <c r="O101" s="10" t="n">
        <v>3</v>
      </c>
      <c r="P101" s="7" t="n">
        <f aca="false">SUM(F101:O101)</f>
        <v>27</v>
      </c>
      <c r="Q101" s="7" t="n">
        <f aca="false">AVERAGE(F101:O101)</f>
        <v>2.7</v>
      </c>
      <c r="R101" s="7" t="n">
        <f aca="false">STDEV(F101:O101)</f>
        <v>0.483045891539648</v>
      </c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8" t="n">
        <v>3</v>
      </c>
      <c r="G102" s="9" t="n">
        <v>3</v>
      </c>
      <c r="H102" s="9" t="n">
        <v>3</v>
      </c>
      <c r="I102" s="9" t="n">
        <v>3</v>
      </c>
      <c r="J102" s="9" t="n">
        <v>3</v>
      </c>
      <c r="K102" s="9" t="n">
        <v>3</v>
      </c>
      <c r="L102" s="9" t="n">
        <v>3</v>
      </c>
      <c r="M102" s="9" t="n">
        <v>3</v>
      </c>
      <c r="N102" s="9" t="n">
        <v>3</v>
      </c>
      <c r="O102" s="10" t="n">
        <v>3</v>
      </c>
      <c r="P102" s="7" t="n">
        <f aca="false">SUM(F102:O102)</f>
        <v>30</v>
      </c>
      <c r="Q102" s="7" t="n">
        <f aca="false">AVERAGE(F102:O102)</f>
        <v>3</v>
      </c>
      <c r="R102" s="7" t="n">
        <f aca="false">STDEV(F102:O102)</f>
        <v>0</v>
      </c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8" t="n">
        <v>3</v>
      </c>
      <c r="G103" s="9" t="n">
        <v>2</v>
      </c>
      <c r="H103" s="9" t="n">
        <v>3</v>
      </c>
      <c r="I103" s="9" t="n">
        <v>2</v>
      </c>
      <c r="J103" s="9" t="n">
        <v>3</v>
      </c>
      <c r="K103" s="9" t="n">
        <v>3</v>
      </c>
      <c r="L103" s="9" t="n">
        <v>3</v>
      </c>
      <c r="M103" s="9" t="n">
        <v>2</v>
      </c>
      <c r="N103" s="9" t="n">
        <v>3</v>
      </c>
      <c r="O103" s="10" t="n">
        <v>3</v>
      </c>
      <c r="P103" s="7" t="n">
        <f aca="false">SUM(F103:O103)</f>
        <v>27</v>
      </c>
      <c r="Q103" s="7" t="n">
        <f aca="false">AVERAGE(F103:O103)</f>
        <v>2.7</v>
      </c>
      <c r="R103" s="7" t="n">
        <f aca="false">STDEV(F103:O103)</f>
        <v>0.483045891539648</v>
      </c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8" t="n">
        <v>3</v>
      </c>
      <c r="G104" s="9" t="n">
        <v>3</v>
      </c>
      <c r="H104" s="9" t="n">
        <v>3</v>
      </c>
      <c r="I104" s="9" t="n">
        <v>3</v>
      </c>
      <c r="J104" s="9" t="n">
        <v>3</v>
      </c>
      <c r="K104" s="9" t="n">
        <v>3</v>
      </c>
      <c r="L104" s="9" t="n">
        <v>3</v>
      </c>
      <c r="M104" s="9" t="n">
        <v>3</v>
      </c>
      <c r="N104" s="9" t="n">
        <v>3</v>
      </c>
      <c r="O104" s="10" t="n">
        <v>3</v>
      </c>
      <c r="P104" s="7" t="n">
        <f aca="false">SUM(F104:O104)</f>
        <v>30</v>
      </c>
      <c r="Q104" s="7" t="n">
        <f aca="false">AVERAGE(F104:O104)</f>
        <v>3</v>
      </c>
      <c r="R104" s="7" t="n">
        <f aca="false">STDEV(F104:O104)</f>
        <v>0</v>
      </c>
    </row>
    <row r="105" customFormat="false" ht="15" hidden="false" customHeight="false" outlineLevel="0" collapsed="false">
      <c r="E105" s="3" t="s">
        <v>23</v>
      </c>
      <c r="F105" s="7" t="n">
        <f aca="false">AVERAGE(F76:F104)</f>
        <v>2.808</v>
      </c>
      <c r="G105" s="7" t="n">
        <f aca="false">AVERAGE(G76:G104)</f>
        <v>2.768</v>
      </c>
      <c r="H105" s="7" t="n">
        <f aca="false">AVERAGE(H76:H104)</f>
        <v>2.768</v>
      </c>
      <c r="I105" s="7" t="n">
        <f aca="false">AVERAGE(I76:I104)</f>
        <v>2.648</v>
      </c>
      <c r="J105" s="7" t="n">
        <f aca="false">AVERAGE(J76:J104)</f>
        <v>2.56359591794227</v>
      </c>
      <c r="K105" s="7" t="n">
        <f aca="false">AVERAGE(K76:K104)</f>
        <v>2.768</v>
      </c>
      <c r="L105" s="7" t="n">
        <f aca="false">AVERAGE(L76:L104)</f>
        <v>2.808</v>
      </c>
      <c r="M105" s="7" t="n">
        <f aca="false">AVERAGE(M76:M104)</f>
        <v>2.688</v>
      </c>
      <c r="N105" s="7" t="n">
        <f aca="false">AVERAGE(N76:N104)</f>
        <v>2.84</v>
      </c>
      <c r="O105" s="7" t="n">
        <f aca="false">AVERAGE(O76:O104)</f>
        <v>2.88</v>
      </c>
    </row>
    <row r="106" customFormat="false" ht="15" hidden="false" customHeight="false" outlineLevel="0" collapsed="false">
      <c r="E106" s="3" t="s">
        <v>24</v>
      </c>
      <c r="F106" s="7" t="n">
        <f aca="false">STDEV(F76:F105)</f>
        <v>0.578909319323847</v>
      </c>
      <c r="G106" s="7" t="n">
        <f aca="false">STDEV(G76:G105)</f>
        <v>0.58152901905236</v>
      </c>
      <c r="H106" s="7" t="n">
        <f aca="false">STDEV(H76:H105)</f>
        <v>0.598478069773655</v>
      </c>
      <c r="I106" s="7" t="n">
        <f aca="false">STDEV(I76:I105)</f>
        <v>0.622973514685817</v>
      </c>
      <c r="J106" s="7" t="n">
        <f aca="false">STDEV(J76:J105)</f>
        <v>0.622877170483679</v>
      </c>
      <c r="K106" s="7" t="n">
        <f aca="false">STDEV(K76:K105)</f>
        <v>0.58152901905236</v>
      </c>
      <c r="L106" s="7" t="n">
        <f aca="false">STDEV(L76:L105)</f>
        <v>0.578909319323847</v>
      </c>
      <c r="M106" s="7" t="n">
        <f aca="false">STDEV(M76:M105)</f>
        <v>0.612091496428434</v>
      </c>
      <c r="N106" s="7" t="n">
        <f aca="false">STDEV(N76:N105)</f>
        <v>0.611882341631135</v>
      </c>
      <c r="O106" s="7" t="n">
        <f aca="false">STDEV(O76:O105)</f>
        <v>0.587877538267963</v>
      </c>
    </row>
    <row r="107" customFormat="false" ht="20.25" hidden="false" customHeight="false" outlineLevel="0" collapsed="false">
      <c r="A107" s="2" t="s">
        <v>25</v>
      </c>
    </row>
    <row r="108" customFormat="false" ht="21" hidden="false" customHeight="false" outlineLevel="0" collapsed="false">
      <c r="A108" s="2" t="s">
        <v>1</v>
      </c>
      <c r="B108" s="2" t="s">
        <v>2</v>
      </c>
      <c r="C108" s="2" t="s">
        <v>3</v>
      </c>
      <c r="D108" s="2" t="s">
        <v>4</v>
      </c>
      <c r="E108" s="2" t="s">
        <v>5</v>
      </c>
      <c r="F108" s="2" t="s">
        <v>6</v>
      </c>
      <c r="G108" s="2" t="s">
        <v>7</v>
      </c>
      <c r="H108" s="2" t="s">
        <v>8</v>
      </c>
      <c r="I108" s="2" t="s">
        <v>9</v>
      </c>
      <c r="J108" s="2" t="s">
        <v>10</v>
      </c>
      <c r="K108" s="2" t="s">
        <v>11</v>
      </c>
      <c r="L108" s="2" t="s">
        <v>12</v>
      </c>
      <c r="M108" s="2" t="s">
        <v>13</v>
      </c>
      <c r="N108" s="2" t="s">
        <v>14</v>
      </c>
      <c r="O108" s="2" t="s">
        <v>15</v>
      </c>
      <c r="P108" s="2" t="s">
        <v>16</v>
      </c>
      <c r="Q108" s="2" t="s">
        <v>17</v>
      </c>
      <c r="R108" s="2" t="s">
        <v>18</v>
      </c>
    </row>
    <row r="109" customFormat="false" ht="15.75" hidden="false" customHeight="false" outlineLevel="0" collapsed="false">
      <c r="A109" s="3" t="s">
        <v>60</v>
      </c>
      <c r="B109" s="3" t="s">
        <v>20</v>
      </c>
      <c r="C109" s="3" t="s">
        <v>32</v>
      </c>
      <c r="D109" s="3" t="n">
        <v>2</v>
      </c>
      <c r="E109" s="3" t="s">
        <v>61</v>
      </c>
      <c r="F109" s="8" t="n">
        <v>3</v>
      </c>
      <c r="G109" s="9" t="n">
        <v>3</v>
      </c>
      <c r="H109" s="9" t="n">
        <v>3</v>
      </c>
      <c r="I109" s="9" t="n">
        <v>3</v>
      </c>
      <c r="J109" s="9" t="n">
        <v>3</v>
      </c>
      <c r="K109" s="9" t="n">
        <v>3</v>
      </c>
      <c r="L109" s="9" t="n">
        <v>2</v>
      </c>
      <c r="M109" s="9" t="n">
        <v>3</v>
      </c>
      <c r="N109" s="9" t="n">
        <v>3</v>
      </c>
      <c r="O109" s="10" t="n">
        <v>3</v>
      </c>
      <c r="P109" s="7" t="n">
        <f aca="false">SUM(F109:O109)</f>
        <v>29</v>
      </c>
      <c r="Q109" s="7" t="n">
        <f aca="false">AVERAGE(F109:O109)</f>
        <v>2.9</v>
      </c>
      <c r="R109" s="7" t="n">
        <f aca="false">STDEV(F109:O109)</f>
        <v>0.316227766016838</v>
      </c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8" t="n">
        <v>3</v>
      </c>
      <c r="G110" s="9" t="n">
        <v>3</v>
      </c>
      <c r="H110" s="9" t="n">
        <v>3</v>
      </c>
      <c r="I110" s="9" t="n">
        <v>3</v>
      </c>
      <c r="J110" s="9" t="n">
        <v>3</v>
      </c>
      <c r="K110" s="9" t="n">
        <v>3</v>
      </c>
      <c r="L110" s="9" t="n">
        <v>3</v>
      </c>
      <c r="M110" s="9" t="n">
        <v>3</v>
      </c>
      <c r="N110" s="9" t="n">
        <v>2</v>
      </c>
      <c r="O110" s="10" t="n">
        <v>3</v>
      </c>
      <c r="P110" s="7" t="n">
        <f aca="false">SUM(F110:O110)</f>
        <v>29</v>
      </c>
      <c r="Q110" s="7" t="n">
        <f aca="false">AVERAGE(F110:O110)</f>
        <v>2.9</v>
      </c>
      <c r="R110" s="7" t="n">
        <f aca="false">STDEV(F110:O110)</f>
        <v>0.316227766016838</v>
      </c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8" t="n">
        <v>3</v>
      </c>
      <c r="G111" s="9" t="n">
        <v>2</v>
      </c>
      <c r="H111" s="9" t="n">
        <v>3</v>
      </c>
      <c r="I111" s="9" t="n">
        <v>3</v>
      </c>
      <c r="J111" s="9" t="n">
        <v>3</v>
      </c>
      <c r="K111" s="9" t="n">
        <v>3</v>
      </c>
      <c r="L111" s="9" t="n">
        <v>3</v>
      </c>
      <c r="M111" s="9" t="n">
        <v>3</v>
      </c>
      <c r="N111" s="9" t="n">
        <v>3</v>
      </c>
      <c r="O111" s="10" t="n">
        <v>3</v>
      </c>
      <c r="P111" s="7" t="n">
        <f aca="false">SUM(F111:O111)</f>
        <v>29</v>
      </c>
      <c r="Q111" s="7" t="n">
        <f aca="false">AVERAGE(F111:O111)</f>
        <v>2.9</v>
      </c>
      <c r="R111" s="7" t="n">
        <f aca="false">STDEV(F111:O111)</f>
        <v>0.316227766016838</v>
      </c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8" t="n">
        <v>3</v>
      </c>
      <c r="G112" s="9" t="n">
        <v>3</v>
      </c>
      <c r="H112" s="9" t="n">
        <v>3</v>
      </c>
      <c r="I112" s="9" t="n">
        <v>3</v>
      </c>
      <c r="J112" s="9" t="n">
        <v>3</v>
      </c>
      <c r="K112" s="9" t="n">
        <v>3</v>
      </c>
      <c r="L112" s="9" t="n">
        <v>3</v>
      </c>
      <c r="M112" s="9" t="n">
        <v>3</v>
      </c>
      <c r="N112" s="9" t="n">
        <v>3</v>
      </c>
      <c r="O112" s="10" t="n">
        <v>3</v>
      </c>
      <c r="P112" s="7" t="n">
        <f aca="false">SUM(F112:O112)</f>
        <v>30</v>
      </c>
      <c r="Q112" s="7" t="n">
        <f aca="false">AVERAGE(F112:O112)</f>
        <v>3</v>
      </c>
      <c r="R112" s="7" t="n">
        <f aca="false">STDEV(F112:O112)</f>
        <v>0</v>
      </c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8" t="n">
        <v>3</v>
      </c>
      <c r="G113" s="9" t="n">
        <v>3</v>
      </c>
      <c r="H113" s="9" t="n">
        <v>3</v>
      </c>
      <c r="I113" s="9" t="n">
        <v>2</v>
      </c>
      <c r="J113" s="9" t="n">
        <v>2</v>
      </c>
      <c r="K113" s="9" t="n">
        <v>3</v>
      </c>
      <c r="L113" s="9" t="n">
        <v>3</v>
      </c>
      <c r="M113" s="9" t="n">
        <v>2</v>
      </c>
      <c r="N113" s="9" t="n">
        <v>3</v>
      </c>
      <c r="O113" s="10" t="n">
        <v>3</v>
      </c>
      <c r="P113" s="7" t="n">
        <f aca="false">SUM(F113:O113)</f>
        <v>27</v>
      </c>
      <c r="Q113" s="7" t="n">
        <f aca="false">AVERAGE(F113:O113)</f>
        <v>2.7</v>
      </c>
      <c r="R113" s="7" t="n">
        <f aca="false">STDEV(F113:O113)</f>
        <v>0.483045891539648</v>
      </c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8" t="n">
        <v>3</v>
      </c>
      <c r="G114" s="9" t="n">
        <v>3</v>
      </c>
      <c r="H114" s="9" t="n">
        <v>3</v>
      </c>
      <c r="I114" s="9" t="n">
        <v>2</v>
      </c>
      <c r="J114" s="9" t="n">
        <v>2</v>
      </c>
      <c r="K114" s="9" t="n">
        <v>2</v>
      </c>
      <c r="L114" s="9" t="n">
        <v>3</v>
      </c>
      <c r="M114" s="9" t="n">
        <v>3</v>
      </c>
      <c r="N114" s="9" t="n">
        <v>2</v>
      </c>
      <c r="O114" s="10" t="n">
        <v>3</v>
      </c>
      <c r="P114" s="7" t="n">
        <f aca="false">SUM(F114:O114)</f>
        <v>26</v>
      </c>
      <c r="Q114" s="7" t="n">
        <f aca="false">AVERAGE(F114:O114)</f>
        <v>2.6</v>
      </c>
      <c r="R114" s="7" t="n">
        <f aca="false">STDEV(F114:O114)</f>
        <v>0.516397779494322</v>
      </c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8" t="n">
        <v>3</v>
      </c>
      <c r="G115" s="9" t="n">
        <v>3</v>
      </c>
      <c r="H115" s="9" t="n">
        <v>3</v>
      </c>
      <c r="I115" s="9" t="n">
        <v>3</v>
      </c>
      <c r="J115" s="9" t="n">
        <v>3</v>
      </c>
      <c r="K115" s="9" t="n">
        <v>3</v>
      </c>
      <c r="L115" s="9" t="n">
        <v>3</v>
      </c>
      <c r="M115" s="9" t="n">
        <v>3</v>
      </c>
      <c r="N115" s="9" t="n">
        <v>3</v>
      </c>
      <c r="O115" s="10" t="n">
        <v>3</v>
      </c>
      <c r="P115" s="7" t="n">
        <f aca="false">SUM(F115:O115)</f>
        <v>30</v>
      </c>
      <c r="Q115" s="7" t="n">
        <f aca="false">AVERAGE(F115:O115)</f>
        <v>3</v>
      </c>
      <c r="R115" s="7" t="n">
        <f aca="false">STDEV(F115:O115)</f>
        <v>0</v>
      </c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8" t="n">
        <v>2</v>
      </c>
      <c r="G116" s="9" t="n">
        <v>3</v>
      </c>
      <c r="H116" s="9" t="n">
        <v>3</v>
      </c>
      <c r="I116" s="9" t="n">
        <v>2</v>
      </c>
      <c r="J116" s="9" t="n">
        <v>3</v>
      </c>
      <c r="K116" s="9" t="n">
        <v>3</v>
      </c>
      <c r="L116" s="9" t="n">
        <v>3</v>
      </c>
      <c r="M116" s="9" t="n">
        <v>3</v>
      </c>
      <c r="N116" s="9" t="n">
        <v>3</v>
      </c>
      <c r="O116" s="10" t="n">
        <v>3</v>
      </c>
      <c r="P116" s="7" t="n">
        <f aca="false">SUM(F116:O116)</f>
        <v>28</v>
      </c>
      <c r="Q116" s="7" t="n">
        <f aca="false">AVERAGE(F116:O116)</f>
        <v>2.8</v>
      </c>
      <c r="R116" s="7" t="n">
        <f aca="false">STDEV(F116:O116)</f>
        <v>0.421637021355784</v>
      </c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8" t="n">
        <v>3</v>
      </c>
      <c r="G117" s="9" t="n">
        <v>3</v>
      </c>
      <c r="H117" s="9" t="n">
        <v>3</v>
      </c>
      <c r="I117" s="9" t="n">
        <v>3</v>
      </c>
      <c r="J117" s="9" t="n">
        <v>3</v>
      </c>
      <c r="K117" s="9" t="n">
        <v>3</v>
      </c>
      <c r="L117" s="9" t="n">
        <v>3</v>
      </c>
      <c r="M117" s="9" t="n">
        <v>3</v>
      </c>
      <c r="N117" s="9" t="n">
        <v>3</v>
      </c>
      <c r="O117" s="10" t="n">
        <v>3</v>
      </c>
      <c r="P117" s="7" t="n">
        <f aca="false">SUM(F117:O117)</f>
        <v>30</v>
      </c>
      <c r="Q117" s="7" t="n">
        <f aca="false">AVERAGE(F117:O117)</f>
        <v>3</v>
      </c>
      <c r="R117" s="7" t="n">
        <f aca="false">STDEV(F117:O117)</f>
        <v>0</v>
      </c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8" t="n">
        <v>2</v>
      </c>
      <c r="G118" s="9" t="n">
        <v>3</v>
      </c>
      <c r="H118" s="9" t="n">
        <v>3</v>
      </c>
      <c r="I118" s="9" t="n">
        <v>3</v>
      </c>
      <c r="J118" s="9" t="n">
        <v>2</v>
      </c>
      <c r="K118" s="9" t="n">
        <v>3</v>
      </c>
      <c r="L118" s="9" t="n">
        <v>3</v>
      </c>
      <c r="M118" s="9" t="n">
        <v>3</v>
      </c>
      <c r="N118" s="9" t="n">
        <v>3</v>
      </c>
      <c r="O118" s="10" t="n">
        <v>3</v>
      </c>
      <c r="P118" s="7" t="n">
        <f aca="false">SUM(F118:O118)</f>
        <v>28</v>
      </c>
      <c r="Q118" s="7" t="n">
        <f aca="false">AVERAGE(F118:O118)</f>
        <v>2.8</v>
      </c>
      <c r="R118" s="7" t="n">
        <f aca="false">STDEV(F118:O118)</f>
        <v>0.421637021355784</v>
      </c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8"/>
      <c r="G119" s="9" t="n">
        <v>3</v>
      </c>
      <c r="H119" s="9" t="n">
        <v>3</v>
      </c>
      <c r="I119" s="9" t="n">
        <v>3</v>
      </c>
      <c r="J119" s="9" t="n">
        <v>2</v>
      </c>
      <c r="K119" s="9" t="n">
        <v>2</v>
      </c>
      <c r="L119" s="9" t="n">
        <v>3</v>
      </c>
      <c r="M119" s="9" t="n">
        <v>3</v>
      </c>
      <c r="N119" s="9" t="n">
        <v>3</v>
      </c>
      <c r="O119" s="10" t="n">
        <v>3</v>
      </c>
      <c r="P119" s="7" t="n">
        <f aca="false">SUM(F119:O119)</f>
        <v>25</v>
      </c>
      <c r="Q119" s="7" t="n">
        <f aca="false">AVERAGE(F119:O119)</f>
        <v>2.77777777777778</v>
      </c>
      <c r="R119" s="7" t="n">
        <f aca="false">STDEV(F119:O119)</f>
        <v>0.440958551844098</v>
      </c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8" t="n">
        <v>3</v>
      </c>
      <c r="G120" s="9" t="n">
        <v>3</v>
      </c>
      <c r="H120" s="9" t="n">
        <v>3</v>
      </c>
      <c r="I120" s="9" t="n">
        <v>3</v>
      </c>
      <c r="J120" s="9" t="n">
        <v>3</v>
      </c>
      <c r="K120" s="9" t="n">
        <v>3</v>
      </c>
      <c r="L120" s="9" t="n">
        <v>3</v>
      </c>
      <c r="M120" s="9" t="n">
        <v>3</v>
      </c>
      <c r="N120" s="9" t="n">
        <v>3</v>
      </c>
      <c r="O120" s="10" t="n">
        <v>3</v>
      </c>
      <c r="P120" s="7" t="n">
        <f aca="false">SUM(F120:O120)</f>
        <v>30</v>
      </c>
      <c r="Q120" s="7" t="n">
        <f aca="false">AVERAGE(F120:O120)</f>
        <v>3</v>
      </c>
      <c r="R120" s="7" t="n">
        <f aca="false">STDEV(F120:O120)</f>
        <v>0</v>
      </c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8" t="n">
        <v>3</v>
      </c>
      <c r="G121" s="9" t="n">
        <v>3</v>
      </c>
      <c r="H121" s="9" t="n">
        <v>3</v>
      </c>
      <c r="I121" s="9" t="n">
        <v>3</v>
      </c>
      <c r="J121" s="9" t="n">
        <v>3</v>
      </c>
      <c r="K121" s="9" t="n">
        <v>3</v>
      </c>
      <c r="L121" s="9" t="n">
        <v>3</v>
      </c>
      <c r="M121" s="9" t="n">
        <v>3</v>
      </c>
      <c r="N121" s="9" t="n">
        <v>3</v>
      </c>
      <c r="O121" s="10" t="n">
        <v>3</v>
      </c>
      <c r="P121" s="7" t="n">
        <f aca="false">SUM(F121:O121)</f>
        <v>30</v>
      </c>
      <c r="Q121" s="7" t="n">
        <f aca="false">AVERAGE(F121:O121)</f>
        <v>3</v>
      </c>
      <c r="R121" s="7" t="n">
        <f aca="false">STDEV(F121:O121)</f>
        <v>0</v>
      </c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8" t="n">
        <v>3</v>
      </c>
      <c r="G122" s="9" t="n">
        <v>3</v>
      </c>
      <c r="H122" s="9" t="n">
        <v>3</v>
      </c>
      <c r="I122" s="9" t="n">
        <v>3</v>
      </c>
      <c r="J122" s="9" t="n">
        <v>3</v>
      </c>
      <c r="K122" s="9" t="n">
        <v>3</v>
      </c>
      <c r="L122" s="9" t="n">
        <v>3</v>
      </c>
      <c r="M122" s="9" t="n">
        <v>3</v>
      </c>
      <c r="N122" s="9" t="n">
        <v>3</v>
      </c>
      <c r="O122" s="10" t="n">
        <v>3</v>
      </c>
      <c r="P122" s="7" t="n">
        <f aca="false">SUM(F122:O122)</f>
        <v>30</v>
      </c>
      <c r="Q122" s="7" t="n">
        <f aca="false">AVERAGE(F122:O122)</f>
        <v>3</v>
      </c>
      <c r="R122" s="7" t="n">
        <f aca="false">STDEV(F122:O122)</f>
        <v>0</v>
      </c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8" t="n">
        <v>3</v>
      </c>
      <c r="G123" s="9" t="n">
        <v>3</v>
      </c>
      <c r="H123" s="9" t="n">
        <v>3</v>
      </c>
      <c r="I123" s="9" t="n">
        <v>3</v>
      </c>
      <c r="J123" s="9" t="n">
        <v>3</v>
      </c>
      <c r="K123" s="9" t="n">
        <v>3</v>
      </c>
      <c r="L123" s="9" t="n">
        <v>3</v>
      </c>
      <c r="M123" s="9" t="n">
        <v>3</v>
      </c>
      <c r="N123" s="9" t="n">
        <v>3</v>
      </c>
      <c r="O123" s="10" t="n">
        <v>3</v>
      </c>
      <c r="P123" s="7" t="n">
        <f aca="false">SUM(F123:O123)</f>
        <v>30</v>
      </c>
      <c r="Q123" s="7" t="n">
        <f aca="false">AVERAGE(F123:O123)</f>
        <v>3</v>
      </c>
      <c r="R123" s="7" t="n">
        <f aca="false">STDEV(F123:O123)</f>
        <v>0</v>
      </c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8" t="n">
        <v>3</v>
      </c>
      <c r="G124" s="9" t="n">
        <v>3</v>
      </c>
      <c r="H124" s="9" t="n">
        <v>3</v>
      </c>
      <c r="I124" s="9" t="n">
        <v>3</v>
      </c>
      <c r="J124" s="9" t="n">
        <v>3</v>
      </c>
      <c r="K124" s="9" t="n">
        <v>3</v>
      </c>
      <c r="L124" s="9" t="n">
        <v>3</v>
      </c>
      <c r="M124" s="9" t="n">
        <v>3</v>
      </c>
      <c r="N124" s="9" t="n">
        <v>3</v>
      </c>
      <c r="O124" s="10" t="n">
        <v>3</v>
      </c>
      <c r="P124" s="7" t="n">
        <f aca="false">SUM(F124:O124)</f>
        <v>30</v>
      </c>
      <c r="Q124" s="7" t="n">
        <f aca="false">AVERAGE(F124:O124)</f>
        <v>3</v>
      </c>
      <c r="R124" s="7" t="n">
        <f aca="false">STDEV(F124:O124)</f>
        <v>0</v>
      </c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8" t="n">
        <v>3</v>
      </c>
      <c r="G125" s="9" t="n">
        <v>3</v>
      </c>
      <c r="H125" s="9" t="n">
        <v>3</v>
      </c>
      <c r="I125" s="9" t="n">
        <v>3</v>
      </c>
      <c r="J125" s="9" t="n">
        <v>3</v>
      </c>
      <c r="K125" s="9" t="n">
        <v>3</v>
      </c>
      <c r="L125" s="9" t="n">
        <v>3</v>
      </c>
      <c r="M125" s="9" t="n">
        <v>3</v>
      </c>
      <c r="N125" s="9" t="n">
        <v>3</v>
      </c>
      <c r="O125" s="10" t="n">
        <v>3</v>
      </c>
      <c r="P125" s="7" t="n">
        <f aca="false">SUM(F125:O125)</f>
        <v>30</v>
      </c>
      <c r="Q125" s="7" t="n">
        <f aca="false">AVERAGE(F125:O125)</f>
        <v>3</v>
      </c>
      <c r="R125" s="7" t="n">
        <f aca="false">STDEV(F125:O125)</f>
        <v>0</v>
      </c>
    </row>
    <row r="126" customFormat="false" ht="15" hidden="false" customHeight="false" outlineLevel="0" collapsed="false">
      <c r="A126" s="3"/>
      <c r="B126" s="3"/>
      <c r="C126" s="3"/>
      <c r="D126" s="3"/>
      <c r="E126" s="3" t="s">
        <v>23</v>
      </c>
      <c r="F126" s="7" t="n">
        <f aca="false">AVERAGE(F109:F125)</f>
        <v>2.875</v>
      </c>
      <c r="G126" s="7" t="n">
        <f aca="false">AVERAGE(G109:G125)</f>
        <v>2.94117647058824</v>
      </c>
      <c r="H126" s="7" t="n">
        <f aca="false">AVERAGE(H109:H125)</f>
        <v>3</v>
      </c>
      <c r="I126" s="7" t="n">
        <f aca="false">AVERAGE(I109:I125)</f>
        <v>2.82352941176471</v>
      </c>
      <c r="J126" s="7" t="n">
        <f aca="false">AVERAGE(J109:J125)</f>
        <v>2.76470588235294</v>
      </c>
      <c r="K126" s="7" t="n">
        <f aca="false">AVERAGE(K109:K125)</f>
        <v>2.88235294117647</v>
      </c>
      <c r="L126" s="7" t="n">
        <f aca="false">AVERAGE(L109:L125)</f>
        <v>2.94117647058824</v>
      </c>
      <c r="M126" s="7" t="n">
        <f aca="false">AVERAGE(M109:M125)</f>
        <v>2.94117647058824</v>
      </c>
      <c r="N126" s="7" t="n">
        <f aca="false">AVERAGE(N109:N125)</f>
        <v>2.88235294117647</v>
      </c>
      <c r="O126" s="7" t="n">
        <f aca="false">AVERAGE(O109:O125)</f>
        <v>3</v>
      </c>
      <c r="P126" s="3"/>
      <c r="Q126" s="3"/>
      <c r="R126" s="3"/>
    </row>
    <row r="127" customFormat="false" ht="15" hidden="false" customHeight="false" outlineLevel="0" collapsed="false">
      <c r="A127" s="3"/>
      <c r="B127" s="3"/>
      <c r="C127" s="3"/>
      <c r="D127" s="3"/>
      <c r="E127" s="3" t="s">
        <v>24</v>
      </c>
      <c r="F127" s="7" t="n">
        <f aca="false">STDEV(F109:F126)</f>
        <v>0.330718913883074</v>
      </c>
      <c r="G127" s="7" t="n">
        <f aca="false">STDEV(G109:G126)</f>
        <v>0.235294117647059</v>
      </c>
      <c r="H127" s="7" t="n">
        <f aca="false">STDEV(H109:H126)</f>
        <v>0</v>
      </c>
      <c r="I127" s="7" t="n">
        <f aca="false">STDEV(I109:I126)</f>
        <v>0.381220041082815</v>
      </c>
      <c r="J127" s="7" t="n">
        <f aca="false">STDEV(J109:J126)</f>
        <v>0.424182502995763</v>
      </c>
      <c r="K127" s="7" t="n">
        <f aca="false">STDEV(K109:K126)</f>
        <v>0.322189739708921</v>
      </c>
      <c r="L127" s="7" t="n">
        <f aca="false">STDEV(L109:L126)</f>
        <v>0.235294117647059</v>
      </c>
      <c r="M127" s="7" t="n">
        <f aca="false">STDEV(M109:M126)</f>
        <v>0.235294117647059</v>
      </c>
      <c r="N127" s="7" t="n">
        <f aca="false">STDEV(N109:N126)</f>
        <v>0.322189739708921</v>
      </c>
      <c r="O127" s="7" t="n">
        <f aca="false">STDEV(O109:O126)</f>
        <v>0</v>
      </c>
      <c r="P127" s="3"/>
      <c r="Q127" s="3"/>
      <c r="R127" s="3"/>
    </row>
    <row r="128" customFormat="false" ht="20.25" hidden="false" customHeight="false" outlineLevel="0" collapsed="false">
      <c r="A128" s="2" t="s">
        <v>25</v>
      </c>
    </row>
    <row r="129" customFormat="false" ht="21" hidden="false" customHeight="false" outlineLevel="0" collapsed="false">
      <c r="A129" s="2" t="s">
        <v>1</v>
      </c>
      <c r="B129" s="2" t="s">
        <v>2</v>
      </c>
      <c r="C129" s="2" t="s">
        <v>3</v>
      </c>
      <c r="D129" s="2" t="s">
        <v>4</v>
      </c>
      <c r="E129" s="2" t="s">
        <v>5</v>
      </c>
      <c r="F129" s="2" t="s">
        <v>6</v>
      </c>
      <c r="G129" s="2" t="s">
        <v>7</v>
      </c>
      <c r="H129" s="2" t="s">
        <v>8</v>
      </c>
      <c r="I129" s="2" t="s">
        <v>9</v>
      </c>
      <c r="J129" s="2" t="s">
        <v>10</v>
      </c>
      <c r="K129" s="2" t="s">
        <v>11</v>
      </c>
      <c r="L129" s="2" t="s">
        <v>12</v>
      </c>
      <c r="M129" s="2" t="s">
        <v>13</v>
      </c>
      <c r="N129" s="2" t="s">
        <v>14</v>
      </c>
      <c r="O129" s="2" t="s">
        <v>15</v>
      </c>
      <c r="P129" s="2" t="s">
        <v>16</v>
      </c>
      <c r="Q129" s="2" t="s">
        <v>17</v>
      </c>
      <c r="R129" s="2" t="s">
        <v>18</v>
      </c>
    </row>
    <row r="130" customFormat="false" ht="15.75" hidden="false" customHeight="false" outlineLevel="0" collapsed="false">
      <c r="A130" s="3" t="s">
        <v>60</v>
      </c>
      <c r="B130" s="3" t="s">
        <v>26</v>
      </c>
      <c r="C130" s="3" t="s">
        <v>33</v>
      </c>
      <c r="D130" s="3" t="n">
        <v>1</v>
      </c>
      <c r="E130" s="3" t="s">
        <v>27</v>
      </c>
      <c r="F130" s="8" t="n">
        <v>3</v>
      </c>
      <c r="G130" s="9" t="n">
        <v>3</v>
      </c>
      <c r="H130" s="9" t="n">
        <v>3</v>
      </c>
      <c r="I130" s="9" t="n">
        <v>3</v>
      </c>
      <c r="J130" s="9" t="n">
        <v>3</v>
      </c>
      <c r="K130" s="9" t="n">
        <v>3</v>
      </c>
      <c r="L130" s="9" t="n">
        <v>3</v>
      </c>
      <c r="M130" s="9" t="n">
        <v>3</v>
      </c>
      <c r="N130" s="9" t="n">
        <v>3</v>
      </c>
      <c r="O130" s="10" t="n">
        <v>3</v>
      </c>
      <c r="P130" s="7" t="n">
        <f aca="false">SUM(F130:O130)</f>
        <v>30</v>
      </c>
      <c r="Q130" s="7" t="n">
        <f aca="false">AVERAGE(F130:O130)</f>
        <v>3</v>
      </c>
      <c r="R130" s="7" t="n">
        <f aca="false">STDEV(F130:O130)</f>
        <v>0</v>
      </c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8" t="n">
        <v>3</v>
      </c>
      <c r="G131" s="9" t="n">
        <v>3</v>
      </c>
      <c r="H131" s="9" t="n">
        <v>3</v>
      </c>
      <c r="I131" s="9" t="n">
        <v>3</v>
      </c>
      <c r="J131" s="9" t="n">
        <v>3</v>
      </c>
      <c r="K131" s="9" t="n">
        <v>3</v>
      </c>
      <c r="L131" s="9" t="n">
        <v>3</v>
      </c>
      <c r="M131" s="9" t="n">
        <v>3</v>
      </c>
      <c r="N131" s="9" t="n">
        <v>3</v>
      </c>
      <c r="O131" s="10" t="n">
        <v>3</v>
      </c>
      <c r="P131" s="7" t="n">
        <f aca="false">SUM(F131:O131)</f>
        <v>30</v>
      </c>
      <c r="Q131" s="7" t="n">
        <f aca="false">AVERAGE(F131:O131)</f>
        <v>3</v>
      </c>
      <c r="R131" s="7" t="n">
        <f aca="false">STDEV(F131:O131)</f>
        <v>0</v>
      </c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8" t="n">
        <v>3</v>
      </c>
      <c r="G132" s="9" t="n">
        <v>3</v>
      </c>
      <c r="H132" s="9" t="n">
        <v>3</v>
      </c>
      <c r="I132" s="9" t="n">
        <v>3</v>
      </c>
      <c r="J132" s="9" t="n">
        <v>3</v>
      </c>
      <c r="K132" s="9" t="n">
        <v>3</v>
      </c>
      <c r="L132" s="9" t="n">
        <v>3</v>
      </c>
      <c r="M132" s="9" t="n">
        <v>3</v>
      </c>
      <c r="N132" s="9" t="n">
        <v>3</v>
      </c>
      <c r="O132" s="10" t="n">
        <v>3</v>
      </c>
      <c r="P132" s="7" t="n">
        <f aca="false">SUM(F132:O132)</f>
        <v>30</v>
      </c>
      <c r="Q132" s="7" t="n">
        <f aca="false">AVERAGE(F132:O132)</f>
        <v>3</v>
      </c>
      <c r="R132" s="7" t="n">
        <f aca="false">STDEV(F132:O132)</f>
        <v>0</v>
      </c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8" t="n">
        <v>3</v>
      </c>
      <c r="G133" s="9" t="n">
        <v>3</v>
      </c>
      <c r="H133" s="9" t="n">
        <v>3</v>
      </c>
      <c r="I133" s="9" t="n">
        <v>3</v>
      </c>
      <c r="J133" s="9" t="n">
        <v>3</v>
      </c>
      <c r="K133" s="9" t="n">
        <v>3</v>
      </c>
      <c r="L133" s="9" t="n">
        <v>3</v>
      </c>
      <c r="M133" s="9" t="n">
        <v>3</v>
      </c>
      <c r="N133" s="9" t="n">
        <v>3</v>
      </c>
      <c r="O133" s="10" t="n">
        <v>3</v>
      </c>
      <c r="P133" s="7" t="n">
        <f aca="false">SUM(F133:O133)</f>
        <v>30</v>
      </c>
      <c r="Q133" s="7" t="n">
        <f aca="false">AVERAGE(F133:O133)</f>
        <v>3</v>
      </c>
      <c r="R133" s="7" t="n">
        <f aca="false">STDEV(F133:O133)</f>
        <v>0</v>
      </c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8" t="n">
        <v>3</v>
      </c>
      <c r="G134" s="9" t="n">
        <v>3</v>
      </c>
      <c r="H134" s="9" t="n">
        <v>3</v>
      </c>
      <c r="I134" s="9" t="n">
        <v>3</v>
      </c>
      <c r="J134" s="9" t="n">
        <v>3</v>
      </c>
      <c r="K134" s="9" t="n">
        <v>3</v>
      </c>
      <c r="L134" s="9" t="n">
        <v>3</v>
      </c>
      <c r="M134" s="9" t="n">
        <v>3</v>
      </c>
      <c r="N134" s="9" t="n">
        <v>3</v>
      </c>
      <c r="O134" s="10" t="n">
        <v>3</v>
      </c>
      <c r="P134" s="7" t="n">
        <f aca="false">SUM(F134:O134)</f>
        <v>30</v>
      </c>
      <c r="Q134" s="7" t="n">
        <f aca="false">AVERAGE(F134:O134)</f>
        <v>3</v>
      </c>
      <c r="R134" s="7" t="n">
        <f aca="false">STDEV(F134:O134)</f>
        <v>0</v>
      </c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8" t="n">
        <v>3</v>
      </c>
      <c r="G135" s="9" t="n">
        <v>3</v>
      </c>
      <c r="H135" s="9" t="n">
        <v>3</v>
      </c>
      <c r="I135" s="9" t="n">
        <v>3</v>
      </c>
      <c r="J135" s="9" t="n">
        <v>3</v>
      </c>
      <c r="K135" s="9" t="n">
        <v>3</v>
      </c>
      <c r="L135" s="9" t="n">
        <v>3</v>
      </c>
      <c r="M135" s="9" t="n">
        <v>3</v>
      </c>
      <c r="N135" s="9" t="n">
        <v>3</v>
      </c>
      <c r="O135" s="10" t="n">
        <v>3</v>
      </c>
      <c r="P135" s="7" t="n">
        <f aca="false">SUM(F135:O135)</f>
        <v>30</v>
      </c>
      <c r="Q135" s="7" t="n">
        <f aca="false">AVERAGE(F135:O135)</f>
        <v>3</v>
      </c>
      <c r="R135" s="7" t="n">
        <f aca="false">STDEV(F135:O135)</f>
        <v>0</v>
      </c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8" t="n">
        <v>3</v>
      </c>
      <c r="G136" s="9" t="n">
        <v>3</v>
      </c>
      <c r="H136" s="9" t="n">
        <v>3</v>
      </c>
      <c r="I136" s="9" t="n">
        <v>3</v>
      </c>
      <c r="J136" s="9" t="n">
        <v>3</v>
      </c>
      <c r="K136" s="9" t="n">
        <v>3</v>
      </c>
      <c r="L136" s="9" t="n">
        <v>3</v>
      </c>
      <c r="M136" s="9" t="n">
        <v>3</v>
      </c>
      <c r="N136" s="9" t="n">
        <v>3</v>
      </c>
      <c r="O136" s="10" t="n">
        <v>3</v>
      </c>
      <c r="P136" s="7" t="n">
        <f aca="false">SUM(F136:O136)</f>
        <v>30</v>
      </c>
      <c r="Q136" s="7" t="n">
        <f aca="false">AVERAGE(F136:O136)</f>
        <v>3</v>
      </c>
      <c r="R136" s="7" t="n">
        <f aca="false">STDEV(F136:O136)</f>
        <v>0</v>
      </c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8" t="n">
        <v>3</v>
      </c>
      <c r="G137" s="9" t="n">
        <v>3</v>
      </c>
      <c r="H137" s="9" t="n">
        <v>3</v>
      </c>
      <c r="I137" s="9" t="n">
        <v>3</v>
      </c>
      <c r="J137" s="9" t="n">
        <v>3</v>
      </c>
      <c r="K137" s="9" t="n">
        <v>3</v>
      </c>
      <c r="L137" s="9" t="n">
        <v>3</v>
      </c>
      <c r="M137" s="9" t="n">
        <v>3</v>
      </c>
      <c r="N137" s="9" t="n">
        <v>3</v>
      </c>
      <c r="O137" s="10" t="n">
        <v>3</v>
      </c>
      <c r="P137" s="7" t="n">
        <f aca="false">SUM(F137:O137)</f>
        <v>30</v>
      </c>
      <c r="Q137" s="7" t="n">
        <f aca="false">AVERAGE(F137:O137)</f>
        <v>3</v>
      </c>
      <c r="R137" s="7" t="n">
        <f aca="false">STDEV(F137:O137)</f>
        <v>0</v>
      </c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8" t="n">
        <v>3</v>
      </c>
      <c r="G138" s="9" t="n">
        <v>3</v>
      </c>
      <c r="H138" s="9" t="n">
        <v>3</v>
      </c>
      <c r="I138" s="9" t="n">
        <v>3</v>
      </c>
      <c r="J138" s="9" t="n">
        <v>3</v>
      </c>
      <c r="K138" s="9" t="n">
        <v>3</v>
      </c>
      <c r="L138" s="9" t="n">
        <v>3</v>
      </c>
      <c r="M138" s="9" t="n">
        <v>3</v>
      </c>
      <c r="N138" s="9" t="n">
        <v>3</v>
      </c>
      <c r="O138" s="10" t="n">
        <v>3</v>
      </c>
      <c r="P138" s="7" t="n">
        <f aca="false">SUM(F138:O138)</f>
        <v>30</v>
      </c>
      <c r="Q138" s="7" t="n">
        <f aca="false">AVERAGE(F138:O138)</f>
        <v>3</v>
      </c>
      <c r="R138" s="7" t="n">
        <f aca="false">STDEV(F138:O138)</f>
        <v>0</v>
      </c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8" t="n">
        <v>3</v>
      </c>
      <c r="G139" s="9" t="n">
        <v>3</v>
      </c>
      <c r="H139" s="9" t="n">
        <v>3</v>
      </c>
      <c r="I139" s="9" t="n">
        <v>3</v>
      </c>
      <c r="J139" s="9" t="n">
        <v>3</v>
      </c>
      <c r="K139" s="9" t="n">
        <v>3</v>
      </c>
      <c r="L139" s="9" t="n">
        <v>3</v>
      </c>
      <c r="M139" s="9" t="n">
        <v>3</v>
      </c>
      <c r="N139" s="9" t="n">
        <v>3</v>
      </c>
      <c r="O139" s="10" t="n">
        <v>3</v>
      </c>
      <c r="P139" s="7" t="n">
        <f aca="false">SUM(F139:O139)</f>
        <v>30</v>
      </c>
      <c r="Q139" s="7" t="n">
        <f aca="false">AVERAGE(F139:O139)</f>
        <v>3</v>
      </c>
      <c r="R139" s="7" t="n">
        <f aca="false">STDEV(F139:O139)</f>
        <v>0</v>
      </c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8" t="n">
        <v>3</v>
      </c>
      <c r="G140" s="9" t="n">
        <v>3</v>
      </c>
      <c r="H140" s="9" t="n">
        <v>3</v>
      </c>
      <c r="I140" s="9" t="n">
        <v>3</v>
      </c>
      <c r="J140" s="9" t="n">
        <v>3</v>
      </c>
      <c r="K140" s="9" t="n">
        <v>3</v>
      </c>
      <c r="L140" s="9" t="n">
        <v>3</v>
      </c>
      <c r="M140" s="9" t="n">
        <v>3</v>
      </c>
      <c r="N140" s="9" t="n">
        <v>3</v>
      </c>
      <c r="O140" s="10" t="n">
        <v>3</v>
      </c>
      <c r="P140" s="7" t="n">
        <f aca="false">SUM(F140:O140)</f>
        <v>30</v>
      </c>
      <c r="Q140" s="7" t="n">
        <f aca="false">AVERAGE(F140:O140)</f>
        <v>3</v>
      </c>
      <c r="R140" s="7" t="n">
        <f aca="false">STDEV(F140:O140)</f>
        <v>0</v>
      </c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8" t="n">
        <v>3</v>
      </c>
      <c r="G141" s="9" t="n">
        <v>3</v>
      </c>
      <c r="H141" s="9" t="n">
        <v>3</v>
      </c>
      <c r="I141" s="9" t="n">
        <v>3</v>
      </c>
      <c r="J141" s="9" t="n">
        <v>3</v>
      </c>
      <c r="K141" s="9" t="n">
        <v>3</v>
      </c>
      <c r="L141" s="9" t="n">
        <v>3</v>
      </c>
      <c r="M141" s="9" t="n">
        <v>3</v>
      </c>
      <c r="N141" s="9" t="n">
        <v>3</v>
      </c>
      <c r="O141" s="10" t="n">
        <v>3</v>
      </c>
      <c r="P141" s="7" t="n">
        <f aca="false">SUM(F141:O141)</f>
        <v>30</v>
      </c>
      <c r="Q141" s="7" t="n">
        <f aca="false">AVERAGE(F141:O141)</f>
        <v>3</v>
      </c>
      <c r="R141" s="7" t="n">
        <f aca="false">STDEV(F141:O141)</f>
        <v>0</v>
      </c>
    </row>
    <row r="142" customFormat="false" ht="15" hidden="false" customHeight="false" outlineLevel="0" collapsed="false">
      <c r="A142" s="3"/>
      <c r="B142" s="3"/>
      <c r="C142" s="3"/>
      <c r="D142" s="3"/>
      <c r="E142" s="3" t="s">
        <v>23</v>
      </c>
      <c r="F142" s="7" t="n">
        <f aca="false">AVERAGE(F130:F141)</f>
        <v>3</v>
      </c>
      <c r="G142" s="7" t="n">
        <f aca="false">AVERAGE(G130:G141)</f>
        <v>3</v>
      </c>
      <c r="H142" s="7" t="n">
        <f aca="false">AVERAGE(H130:H141)</f>
        <v>3</v>
      </c>
      <c r="I142" s="7" t="n">
        <f aca="false">AVERAGE(I130:I141)</f>
        <v>3</v>
      </c>
      <c r="J142" s="7" t="n">
        <f aca="false">AVERAGE(J130:J141)</f>
        <v>3</v>
      </c>
      <c r="K142" s="7" t="n">
        <f aca="false">AVERAGE(K130:K141)</f>
        <v>3</v>
      </c>
      <c r="L142" s="7" t="n">
        <f aca="false">AVERAGE(L130:L141)</f>
        <v>3</v>
      </c>
      <c r="M142" s="7" t="n">
        <f aca="false">AVERAGE(M130:M141)</f>
        <v>3</v>
      </c>
      <c r="N142" s="7" t="n">
        <f aca="false">AVERAGE(N130:N141)</f>
        <v>3</v>
      </c>
      <c r="O142" s="7" t="n">
        <f aca="false">AVERAGE(O130:O141)</f>
        <v>3</v>
      </c>
      <c r="P142" s="15"/>
      <c r="Q142" s="7"/>
      <c r="R142" s="7"/>
    </row>
    <row r="143" customFormat="false" ht="15" hidden="false" customHeight="false" outlineLevel="0" collapsed="false">
      <c r="A143" s="3"/>
      <c r="B143" s="3"/>
      <c r="C143" s="3"/>
      <c r="D143" s="3"/>
      <c r="E143" s="3" t="s">
        <v>24</v>
      </c>
      <c r="F143" s="7" t="n">
        <f aca="false">STDEV(F130:F142)</f>
        <v>0</v>
      </c>
      <c r="G143" s="7" t="n">
        <f aca="false">STDEV(G130:G142)</f>
        <v>0</v>
      </c>
      <c r="H143" s="7" t="n">
        <f aca="false">STDEV(H130:H142)</f>
        <v>0</v>
      </c>
      <c r="I143" s="7" t="n">
        <f aca="false">STDEV(I130:I142)</f>
        <v>0</v>
      </c>
      <c r="J143" s="7" t="n">
        <f aca="false">STDEV(J130:J142)</f>
        <v>0</v>
      </c>
      <c r="K143" s="7" t="n">
        <f aca="false">STDEV(K130:K142)</f>
        <v>0</v>
      </c>
      <c r="L143" s="7" t="n">
        <f aca="false">STDEV(L130:L142)</f>
        <v>0</v>
      </c>
      <c r="M143" s="7" t="n">
        <f aca="false">STDEV(M130:M142)</f>
        <v>0</v>
      </c>
      <c r="N143" s="7" t="n">
        <f aca="false">STDEV(N130:N142)</f>
        <v>0</v>
      </c>
      <c r="O143" s="7" t="n">
        <f aca="false">STDEV(O130:O142)</f>
        <v>0</v>
      </c>
      <c r="P143" s="15"/>
      <c r="Q143" s="7"/>
      <c r="R143" s="7"/>
    </row>
    <row r="144" customFormat="false" ht="20.25" hidden="false" customHeight="false" outlineLevel="0" collapsed="false">
      <c r="A144" s="2" t="s">
        <v>25</v>
      </c>
    </row>
    <row r="145" customFormat="false" ht="21" hidden="false" customHeight="false" outlineLevel="0" collapsed="false">
      <c r="A145" s="2" t="s">
        <v>1</v>
      </c>
      <c r="B145" s="2" t="s">
        <v>2</v>
      </c>
      <c r="C145" s="2" t="s">
        <v>3</v>
      </c>
      <c r="D145" s="2" t="s">
        <v>4</v>
      </c>
      <c r="E145" s="2" t="s">
        <v>5</v>
      </c>
      <c r="F145" s="2" t="s">
        <v>6</v>
      </c>
      <c r="G145" s="2" t="s">
        <v>7</v>
      </c>
      <c r="H145" s="2" t="s">
        <v>8</v>
      </c>
      <c r="I145" s="2" t="s">
        <v>9</v>
      </c>
      <c r="J145" s="2" t="s">
        <v>10</v>
      </c>
      <c r="K145" s="2" t="s">
        <v>11</v>
      </c>
      <c r="L145" s="2" t="s">
        <v>12</v>
      </c>
      <c r="M145" s="2" t="s">
        <v>13</v>
      </c>
      <c r="N145" s="2" t="s">
        <v>14</v>
      </c>
      <c r="O145" s="2" t="s">
        <v>15</v>
      </c>
      <c r="P145" s="2" t="s">
        <v>16</v>
      </c>
      <c r="Q145" s="2" t="s">
        <v>17</v>
      </c>
      <c r="R145" s="2" t="s">
        <v>18</v>
      </c>
    </row>
    <row r="146" customFormat="false" ht="15.75" hidden="false" customHeight="false" outlineLevel="0" collapsed="false">
      <c r="A146" s="3" t="s">
        <v>60</v>
      </c>
      <c r="B146" s="3" t="s">
        <v>20</v>
      </c>
      <c r="C146" s="3" t="s">
        <v>33</v>
      </c>
      <c r="D146" s="3" t="n">
        <v>1</v>
      </c>
      <c r="E146" s="3" t="s">
        <v>27</v>
      </c>
      <c r="F146" s="8" t="n">
        <v>2</v>
      </c>
      <c r="G146" s="9" t="n">
        <v>3</v>
      </c>
      <c r="H146" s="9" t="n">
        <v>3</v>
      </c>
      <c r="I146" s="9" t="n">
        <v>3</v>
      </c>
      <c r="J146" s="9" t="n">
        <v>3</v>
      </c>
      <c r="K146" s="9" t="n">
        <v>3</v>
      </c>
      <c r="L146" s="9" t="n">
        <v>3</v>
      </c>
      <c r="M146" s="9" t="n">
        <v>3</v>
      </c>
      <c r="N146" s="9" t="n">
        <v>2</v>
      </c>
      <c r="O146" s="10" t="n">
        <v>3</v>
      </c>
      <c r="P146" s="7" t="n">
        <f aca="false">SUM(F146:O146)</f>
        <v>28</v>
      </c>
      <c r="Q146" s="7" t="n">
        <f aca="false">AVERAGE(F146:O146)</f>
        <v>2.8</v>
      </c>
      <c r="R146" s="7" t="n">
        <f aca="false">STDEV(F146:O146)</f>
        <v>0.421637021355784</v>
      </c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8" t="n">
        <v>3</v>
      </c>
      <c r="G147" s="9" t="n">
        <v>3</v>
      </c>
      <c r="H147" s="9" t="n">
        <v>3</v>
      </c>
      <c r="I147" s="9" t="n">
        <v>3</v>
      </c>
      <c r="J147" s="9" t="n">
        <v>3</v>
      </c>
      <c r="K147" s="9" t="n">
        <v>2</v>
      </c>
      <c r="L147" s="9" t="n">
        <v>3</v>
      </c>
      <c r="M147" s="9" t="n">
        <v>3</v>
      </c>
      <c r="N147" s="9" t="n">
        <v>3</v>
      </c>
      <c r="O147" s="10" t="n">
        <v>3</v>
      </c>
      <c r="P147" s="7" t="n">
        <f aca="false">SUM(F147:O147)</f>
        <v>29</v>
      </c>
      <c r="Q147" s="7" t="n">
        <f aca="false">AVERAGE(F147:O147)</f>
        <v>2.9</v>
      </c>
      <c r="R147" s="7" t="n">
        <f aca="false">STDEV(F147:O147)</f>
        <v>0.316227766016838</v>
      </c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8" t="n">
        <v>3</v>
      </c>
      <c r="G148" s="9" t="n">
        <v>3</v>
      </c>
      <c r="H148" s="9" t="n">
        <v>3</v>
      </c>
      <c r="I148" s="9" t="n">
        <v>3</v>
      </c>
      <c r="J148" s="9" t="n">
        <v>3</v>
      </c>
      <c r="K148" s="9" t="n">
        <v>3</v>
      </c>
      <c r="L148" s="9" t="n">
        <v>3</v>
      </c>
      <c r="M148" s="9" t="n">
        <v>3</v>
      </c>
      <c r="N148" s="9" t="n">
        <v>3</v>
      </c>
      <c r="O148" s="10" t="n">
        <v>3</v>
      </c>
      <c r="P148" s="7" t="n">
        <f aca="false">SUM(F148:O148)</f>
        <v>30</v>
      </c>
      <c r="Q148" s="7" t="n">
        <f aca="false">AVERAGE(F148:O148)</f>
        <v>3</v>
      </c>
      <c r="R148" s="7" t="n">
        <f aca="false">STDEV(F148:O148)</f>
        <v>0</v>
      </c>
    </row>
    <row r="149" customFormat="false" ht="15" hidden="false" customHeight="false" outlineLevel="0" collapsed="false">
      <c r="B149" s="3"/>
      <c r="C149" s="3"/>
      <c r="D149" s="3"/>
      <c r="E149" s="3"/>
      <c r="F149" s="8" t="n">
        <v>3</v>
      </c>
      <c r="G149" s="9" t="n">
        <v>2</v>
      </c>
      <c r="H149" s="9" t="n">
        <v>3</v>
      </c>
      <c r="I149" s="9" t="n">
        <v>3</v>
      </c>
      <c r="J149" s="9" t="n">
        <v>3</v>
      </c>
      <c r="K149" s="9" t="n">
        <v>3</v>
      </c>
      <c r="L149" s="9" t="n">
        <v>3</v>
      </c>
      <c r="M149" s="9" t="n">
        <v>3</v>
      </c>
      <c r="N149" s="9" t="n">
        <v>3</v>
      </c>
      <c r="O149" s="10" t="n">
        <v>3</v>
      </c>
      <c r="P149" s="7" t="n">
        <f aca="false">SUM(F149:O149)</f>
        <v>29</v>
      </c>
      <c r="Q149" s="7" t="n">
        <f aca="false">AVERAGE(F149:O149)</f>
        <v>2.9</v>
      </c>
      <c r="R149" s="7" t="n">
        <f aca="false">STDEV(F149:O149)</f>
        <v>0.316227766016838</v>
      </c>
    </row>
    <row r="150" customFormat="false" ht="15" hidden="false" customHeight="false" outlineLevel="0" collapsed="false">
      <c r="B150" s="3"/>
      <c r="C150" s="3"/>
      <c r="D150" s="3"/>
      <c r="E150" s="3"/>
      <c r="F150" s="8" t="n">
        <v>2</v>
      </c>
      <c r="G150" s="9" t="n">
        <v>2</v>
      </c>
      <c r="H150" s="9" t="n">
        <v>2</v>
      </c>
      <c r="I150" s="9" t="n">
        <v>2</v>
      </c>
      <c r="J150" s="9" t="n">
        <v>2</v>
      </c>
      <c r="K150" s="9" t="n">
        <v>2</v>
      </c>
      <c r="L150" s="9" t="n">
        <v>3</v>
      </c>
      <c r="M150" s="9" t="n">
        <v>2</v>
      </c>
      <c r="N150" s="9" t="n">
        <v>2</v>
      </c>
      <c r="O150" s="10" t="n">
        <v>2</v>
      </c>
      <c r="P150" s="7" t="n">
        <f aca="false">SUM(F150:O150)</f>
        <v>21</v>
      </c>
      <c r="Q150" s="7" t="n">
        <f aca="false">AVERAGE(F150:O150)</f>
        <v>2.1</v>
      </c>
      <c r="R150" s="7" t="n">
        <f aca="false">STDEV(F150:O150)</f>
        <v>0.316227766016838</v>
      </c>
    </row>
    <row r="151" customFormat="false" ht="15" hidden="false" customHeight="false" outlineLevel="0" collapsed="false">
      <c r="B151" s="3"/>
      <c r="C151" s="3"/>
      <c r="D151" s="3"/>
      <c r="E151" s="3"/>
      <c r="F151" s="8" t="n">
        <v>3</v>
      </c>
      <c r="G151" s="9" t="n">
        <v>2</v>
      </c>
      <c r="H151" s="9" t="n">
        <v>3</v>
      </c>
      <c r="I151" s="9" t="n">
        <v>3</v>
      </c>
      <c r="J151" s="9" t="n">
        <v>3</v>
      </c>
      <c r="K151" s="9" t="n">
        <v>3</v>
      </c>
      <c r="L151" s="9" t="n">
        <v>3</v>
      </c>
      <c r="M151" s="9" t="n">
        <v>3</v>
      </c>
      <c r="N151" s="9" t="n">
        <v>2</v>
      </c>
      <c r="O151" s="10" t="n">
        <v>3</v>
      </c>
      <c r="P151" s="7" t="n">
        <f aca="false">SUM(F151:O151)</f>
        <v>28</v>
      </c>
      <c r="Q151" s="7" t="n">
        <f aca="false">AVERAGE(F151:O151)</f>
        <v>2.8</v>
      </c>
      <c r="R151" s="7" t="n">
        <f aca="false">STDEV(F151:O151)</f>
        <v>0.421637021355784</v>
      </c>
    </row>
    <row r="152" customFormat="false" ht="15" hidden="false" customHeight="false" outlineLevel="0" collapsed="false">
      <c r="B152" s="3"/>
      <c r="C152" s="3"/>
      <c r="D152" s="3"/>
      <c r="E152" s="3"/>
      <c r="F152" s="8" t="n">
        <v>3</v>
      </c>
      <c r="G152" s="9" t="n">
        <v>3</v>
      </c>
      <c r="H152" s="9" t="n">
        <v>3</v>
      </c>
      <c r="I152" s="9" t="n">
        <v>3</v>
      </c>
      <c r="J152" s="9" t="n">
        <v>3</v>
      </c>
      <c r="K152" s="9" t="n">
        <v>3</v>
      </c>
      <c r="L152" s="9" t="n">
        <v>3</v>
      </c>
      <c r="M152" s="9" t="n">
        <v>3</v>
      </c>
      <c r="N152" s="9" t="n">
        <v>3</v>
      </c>
      <c r="O152" s="10" t="n">
        <v>3</v>
      </c>
      <c r="P152" s="7" t="n">
        <f aca="false">SUM(F152:O152)</f>
        <v>30</v>
      </c>
      <c r="Q152" s="7" t="n">
        <f aca="false">AVERAGE(F152:O152)</f>
        <v>3</v>
      </c>
      <c r="R152" s="7" t="n">
        <f aca="false">STDEV(F152:O152)</f>
        <v>0</v>
      </c>
    </row>
    <row r="153" customFormat="false" ht="15" hidden="false" customHeight="false" outlineLevel="0" collapsed="false">
      <c r="B153" s="3"/>
      <c r="C153" s="3"/>
      <c r="D153" s="3"/>
      <c r="E153" s="3" t="s">
        <v>23</v>
      </c>
      <c r="F153" s="7" t="n">
        <f aca="false">AVERAGE(F146:F152)</f>
        <v>2.71428571428571</v>
      </c>
      <c r="G153" s="7" t="n">
        <f aca="false">AVERAGE(G146:G152)</f>
        <v>2.57142857142857</v>
      </c>
      <c r="H153" s="7" t="n">
        <f aca="false">AVERAGE(H146:H152)</f>
        <v>2.85714285714286</v>
      </c>
      <c r="I153" s="7" t="n">
        <f aca="false">AVERAGE(I146:I152)</f>
        <v>2.85714285714286</v>
      </c>
      <c r="J153" s="7" t="n">
        <f aca="false">AVERAGE(J146:J152)</f>
        <v>2.85714285714286</v>
      </c>
      <c r="K153" s="7" t="n">
        <f aca="false">AVERAGE(K146:K152)</f>
        <v>2.71428571428571</v>
      </c>
      <c r="L153" s="7" t="n">
        <f aca="false">AVERAGE(L146:L152)</f>
        <v>3</v>
      </c>
      <c r="M153" s="7" t="n">
        <f aca="false">AVERAGE(M146:M152)</f>
        <v>2.85714285714286</v>
      </c>
      <c r="N153" s="7" t="n">
        <f aca="false">AVERAGE(N146:N152)</f>
        <v>2.57142857142857</v>
      </c>
      <c r="O153" s="7" t="n">
        <f aca="false">AVERAGE(O146:O152)</f>
        <v>2.85714285714286</v>
      </c>
      <c r="P153" s="15"/>
      <c r="Q153" s="15"/>
      <c r="R153" s="15"/>
    </row>
    <row r="154" customFormat="false" ht="15" hidden="false" customHeight="false" outlineLevel="0" collapsed="false">
      <c r="B154" s="3"/>
      <c r="C154" s="3"/>
      <c r="D154" s="3"/>
      <c r="E154" s="3" t="s">
        <v>24</v>
      </c>
      <c r="F154" s="7" t="n">
        <f aca="false">STDEV(F146:F153)</f>
        <v>0.451753951452626</v>
      </c>
      <c r="G154" s="7" t="n">
        <f aca="false">STDEV(G146:G153)</f>
        <v>0.494871659305393</v>
      </c>
      <c r="H154" s="7" t="n">
        <f aca="false">STDEV(H146:H153)</f>
        <v>0.349927106111883</v>
      </c>
      <c r="I154" s="7" t="n">
        <f aca="false">STDEV(I146:I153)</f>
        <v>0.349927106111883</v>
      </c>
      <c r="J154" s="7" t="n">
        <f aca="false">STDEV(J146:J153)</f>
        <v>0.349927106111883</v>
      </c>
      <c r="K154" s="7" t="n">
        <f aca="false">STDEV(K146:K153)</f>
        <v>0.451753951452626</v>
      </c>
      <c r="L154" s="7" t="n">
        <f aca="false">STDEV(L146:L153)</f>
        <v>0</v>
      </c>
      <c r="M154" s="7" t="n">
        <f aca="false">STDEV(M146:M153)</f>
        <v>0.349927106111883</v>
      </c>
      <c r="N154" s="7" t="n">
        <f aca="false">STDEV(N146:N153)</f>
        <v>0.494871659305394</v>
      </c>
      <c r="O154" s="7" t="n">
        <f aca="false">STDEV(O146:O153)</f>
        <v>0.349927106111883</v>
      </c>
      <c r="P154" s="15"/>
      <c r="Q154" s="15"/>
      <c r="R154" s="15"/>
    </row>
    <row r="155" customFormat="false" ht="15" hidden="false" customHeight="false" outlineLevel="0" collapsed="false">
      <c r="B155" s="3"/>
      <c r="C155" s="3"/>
      <c r="D155" s="3"/>
      <c r="E155" s="3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15"/>
      <c r="Q155" s="15"/>
      <c r="R155" s="15"/>
    </row>
    <row r="156" customFormat="false" ht="20.25" hidden="false" customHeight="false" outlineLevel="0" collapsed="false">
      <c r="A156" s="2" t="s">
        <v>25</v>
      </c>
    </row>
    <row r="157" customFormat="false" ht="21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2" t="s">
        <v>5</v>
      </c>
      <c r="F157" s="2" t="s">
        <v>6</v>
      </c>
      <c r="G157" s="2" t="s">
        <v>7</v>
      </c>
      <c r="H157" s="2" t="s">
        <v>8</v>
      </c>
      <c r="I157" s="2" t="s">
        <v>9</v>
      </c>
      <c r="J157" s="2" t="s">
        <v>10</v>
      </c>
      <c r="K157" s="2" t="s">
        <v>11</v>
      </c>
      <c r="L157" s="2" t="s">
        <v>12</v>
      </c>
      <c r="M157" s="2" t="s">
        <v>13</v>
      </c>
      <c r="N157" s="2" t="s">
        <v>14</v>
      </c>
      <c r="O157" s="2" t="s">
        <v>15</v>
      </c>
      <c r="P157" s="2" t="s">
        <v>16</v>
      </c>
      <c r="Q157" s="2" t="s">
        <v>17</v>
      </c>
      <c r="R157" s="2" t="s">
        <v>18</v>
      </c>
    </row>
    <row r="158" customFormat="false" ht="15.75" hidden="false" customHeight="false" outlineLevel="0" collapsed="false">
      <c r="A158" s="3" t="s">
        <v>60</v>
      </c>
      <c r="B158" s="3" t="s">
        <v>26</v>
      </c>
      <c r="C158" s="3" t="s">
        <v>33</v>
      </c>
      <c r="D158" s="3" t="n">
        <v>3</v>
      </c>
      <c r="E158" s="3" t="s">
        <v>27</v>
      </c>
      <c r="F158" s="8" t="n">
        <v>3</v>
      </c>
      <c r="G158" s="9" t="n">
        <v>3</v>
      </c>
      <c r="H158" s="9" t="n">
        <v>3</v>
      </c>
      <c r="I158" s="9" t="n">
        <v>3</v>
      </c>
      <c r="J158" s="9" t="n">
        <v>3</v>
      </c>
      <c r="K158" s="9" t="n">
        <v>3</v>
      </c>
      <c r="L158" s="9" t="n">
        <v>3</v>
      </c>
      <c r="M158" s="9" t="n">
        <v>3</v>
      </c>
      <c r="N158" s="9" t="n">
        <v>3</v>
      </c>
      <c r="O158" s="10" t="n">
        <v>3</v>
      </c>
      <c r="P158" s="7" t="n">
        <f aca="false">SUM(F158:O158)</f>
        <v>30</v>
      </c>
      <c r="Q158" s="7" t="n">
        <f aca="false">AVERAGE(F158:O158)</f>
        <v>3</v>
      </c>
      <c r="R158" s="7" t="n">
        <f aca="false">STDEV(F158:O158)</f>
        <v>0</v>
      </c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8" t="n">
        <v>3</v>
      </c>
      <c r="G159" s="9" t="n">
        <v>3</v>
      </c>
      <c r="H159" s="9" t="n">
        <v>3</v>
      </c>
      <c r="I159" s="9" t="n">
        <v>3</v>
      </c>
      <c r="J159" s="9" t="n">
        <v>3</v>
      </c>
      <c r="K159" s="9" t="n">
        <v>3</v>
      </c>
      <c r="L159" s="9" t="n">
        <v>3</v>
      </c>
      <c r="M159" s="9" t="n">
        <v>3</v>
      </c>
      <c r="N159" s="9" t="n">
        <v>3</v>
      </c>
      <c r="O159" s="10" t="n">
        <v>3</v>
      </c>
      <c r="P159" s="7" t="n">
        <f aca="false">SUM(F159:O159)</f>
        <v>30</v>
      </c>
      <c r="Q159" s="7" t="n">
        <f aca="false">AVERAGE(F159:O159)</f>
        <v>3</v>
      </c>
      <c r="R159" s="7" t="n">
        <f aca="false">STDEV(F159:O159)</f>
        <v>0</v>
      </c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8" t="n">
        <v>2</v>
      </c>
      <c r="G160" s="9" t="n">
        <v>2</v>
      </c>
      <c r="H160" s="9" t="n">
        <v>3</v>
      </c>
      <c r="I160" s="9" t="n">
        <v>2</v>
      </c>
      <c r="J160" s="9" t="n">
        <v>3</v>
      </c>
      <c r="K160" s="9" t="n">
        <v>3</v>
      </c>
      <c r="L160" s="9" t="n">
        <v>3</v>
      </c>
      <c r="M160" s="9" t="n">
        <v>2</v>
      </c>
      <c r="N160" s="9" t="n">
        <v>2</v>
      </c>
      <c r="O160" s="10" t="n">
        <v>2</v>
      </c>
      <c r="P160" s="7" t="n">
        <f aca="false">SUM(F160:O160)</f>
        <v>24</v>
      </c>
      <c r="Q160" s="7" t="n">
        <f aca="false">AVERAGE(F160:O160)</f>
        <v>2.4</v>
      </c>
      <c r="R160" s="7" t="n">
        <f aca="false">STDEV(F160:O160)</f>
        <v>0.516397779494322</v>
      </c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8" t="n">
        <v>3</v>
      </c>
      <c r="G161" s="9" t="n">
        <v>3</v>
      </c>
      <c r="H161" s="9" t="n">
        <v>3</v>
      </c>
      <c r="I161" s="9" t="n">
        <v>3</v>
      </c>
      <c r="J161" s="9" t="n">
        <v>3</v>
      </c>
      <c r="K161" s="9" t="n">
        <v>3</v>
      </c>
      <c r="L161" s="9" t="n">
        <v>3</v>
      </c>
      <c r="M161" s="9" t="n">
        <v>3</v>
      </c>
      <c r="N161" s="9" t="n">
        <v>3</v>
      </c>
      <c r="O161" s="10" t="n">
        <v>3</v>
      </c>
      <c r="P161" s="7" t="n">
        <f aca="false">SUM(F161:O161)</f>
        <v>30</v>
      </c>
      <c r="Q161" s="7" t="n">
        <f aca="false">AVERAGE(F161:O161)</f>
        <v>3</v>
      </c>
      <c r="R161" s="7" t="n">
        <f aca="false">STDEV(F161:O161)</f>
        <v>0</v>
      </c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8" t="n">
        <v>2</v>
      </c>
      <c r="G162" s="9" t="n">
        <v>2</v>
      </c>
      <c r="H162" s="9" t="n">
        <v>3</v>
      </c>
      <c r="I162" s="9" t="n">
        <v>2</v>
      </c>
      <c r="J162" s="9" t="n">
        <v>3</v>
      </c>
      <c r="K162" s="9" t="n">
        <v>3</v>
      </c>
      <c r="L162" s="9" t="n">
        <v>3</v>
      </c>
      <c r="M162" s="9" t="n">
        <v>2</v>
      </c>
      <c r="N162" s="9" t="n">
        <v>3</v>
      </c>
      <c r="O162" s="10" t="n">
        <v>3</v>
      </c>
      <c r="P162" s="7" t="n">
        <f aca="false">SUM(F162:O162)</f>
        <v>26</v>
      </c>
      <c r="Q162" s="7" t="n">
        <f aca="false">AVERAGE(F162:O162)</f>
        <v>2.6</v>
      </c>
      <c r="R162" s="7" t="n">
        <f aca="false">STDEV(F162:O162)</f>
        <v>0.516397779494322</v>
      </c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8" t="n">
        <v>3</v>
      </c>
      <c r="G163" s="9" t="n">
        <v>2</v>
      </c>
      <c r="H163" s="9" t="n">
        <v>3</v>
      </c>
      <c r="I163" s="9" t="n">
        <v>2</v>
      </c>
      <c r="J163" s="9" t="n">
        <v>3</v>
      </c>
      <c r="K163" s="9" t="n">
        <v>3</v>
      </c>
      <c r="L163" s="9" t="n">
        <v>3</v>
      </c>
      <c r="M163" s="9" t="n">
        <v>2</v>
      </c>
      <c r="N163" s="9" t="n">
        <v>3</v>
      </c>
      <c r="O163" s="10" t="n">
        <v>3</v>
      </c>
      <c r="P163" s="7" t="n">
        <f aca="false">SUM(F163:O163)</f>
        <v>27</v>
      </c>
      <c r="Q163" s="7" t="n">
        <f aca="false">AVERAGE(F163:O163)</f>
        <v>2.7</v>
      </c>
      <c r="R163" s="7" t="n">
        <f aca="false">STDEV(F163:O163)</f>
        <v>0.483045891539648</v>
      </c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8" t="n">
        <v>3</v>
      </c>
      <c r="G164" s="9" t="n">
        <v>2</v>
      </c>
      <c r="H164" s="9" t="n">
        <v>3</v>
      </c>
      <c r="I164" s="9" t="n">
        <v>3</v>
      </c>
      <c r="J164" s="9" t="n">
        <v>3</v>
      </c>
      <c r="K164" s="9" t="n">
        <v>3</v>
      </c>
      <c r="L164" s="9" t="n">
        <v>3</v>
      </c>
      <c r="M164" s="9" t="n">
        <v>3</v>
      </c>
      <c r="N164" s="9" t="n">
        <v>3</v>
      </c>
      <c r="O164" s="10" t="n">
        <v>3</v>
      </c>
      <c r="P164" s="7" t="n">
        <f aca="false">SUM(F164:O164)</f>
        <v>29</v>
      </c>
      <c r="Q164" s="7" t="n">
        <f aca="false">AVERAGE(F164:O164)</f>
        <v>2.9</v>
      </c>
      <c r="R164" s="7" t="n">
        <f aca="false">STDEV(F164:O164)</f>
        <v>0.316227766016838</v>
      </c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8" t="n">
        <v>3</v>
      </c>
      <c r="G165" s="9" t="n">
        <v>3</v>
      </c>
      <c r="H165" s="9" t="n">
        <v>3</v>
      </c>
      <c r="I165" s="9" t="n">
        <v>3</v>
      </c>
      <c r="J165" s="9" t="n">
        <v>3</v>
      </c>
      <c r="K165" s="9" t="n">
        <v>3</v>
      </c>
      <c r="L165" s="9" t="n">
        <v>3</v>
      </c>
      <c r="M165" s="9" t="n">
        <v>3</v>
      </c>
      <c r="N165" s="9" t="n">
        <v>3</v>
      </c>
      <c r="O165" s="10" t="n">
        <v>3</v>
      </c>
      <c r="P165" s="7" t="n">
        <f aca="false">SUM(F165:O165)</f>
        <v>30</v>
      </c>
      <c r="Q165" s="7" t="n">
        <f aca="false">AVERAGE(F165:O165)</f>
        <v>3</v>
      </c>
      <c r="R165" s="7" t="n">
        <f aca="false">STDEV(F165:O165)</f>
        <v>0</v>
      </c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8" t="n">
        <v>3</v>
      </c>
      <c r="G166" s="9" t="n">
        <v>3</v>
      </c>
      <c r="H166" s="9" t="n">
        <v>3</v>
      </c>
      <c r="I166" s="9" t="n">
        <v>3</v>
      </c>
      <c r="J166" s="9" t="n">
        <v>3</v>
      </c>
      <c r="K166" s="9" t="n">
        <v>3</v>
      </c>
      <c r="L166" s="9" t="n">
        <v>3</v>
      </c>
      <c r="M166" s="9" t="n">
        <v>3</v>
      </c>
      <c r="N166" s="9" t="n">
        <v>3</v>
      </c>
      <c r="O166" s="10" t="n">
        <v>3</v>
      </c>
      <c r="P166" s="7" t="n">
        <f aca="false">SUM(F166:O166)</f>
        <v>30</v>
      </c>
      <c r="Q166" s="7" t="n">
        <f aca="false">AVERAGE(F166:O166)</f>
        <v>3</v>
      </c>
      <c r="R166" s="7" t="n">
        <f aca="false">STDEV(F166:O166)</f>
        <v>0</v>
      </c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8" t="n">
        <v>3</v>
      </c>
      <c r="G167" s="9" t="n">
        <v>3</v>
      </c>
      <c r="H167" s="9" t="n">
        <v>3</v>
      </c>
      <c r="I167" s="9" t="n">
        <v>3</v>
      </c>
      <c r="J167" s="9" t="n">
        <v>3</v>
      </c>
      <c r="K167" s="9" t="n">
        <v>3</v>
      </c>
      <c r="L167" s="9" t="n">
        <v>3</v>
      </c>
      <c r="M167" s="9" t="n">
        <v>3</v>
      </c>
      <c r="N167" s="9" t="n">
        <v>3</v>
      </c>
      <c r="O167" s="10" t="n">
        <v>3</v>
      </c>
      <c r="P167" s="7" t="n">
        <f aca="false">SUM(F167:O167)</f>
        <v>30</v>
      </c>
      <c r="Q167" s="7" t="n">
        <f aca="false">AVERAGE(F167:O167)</f>
        <v>3</v>
      </c>
      <c r="R167" s="7" t="n">
        <f aca="false">STDEV(F167:O167)</f>
        <v>0</v>
      </c>
    </row>
    <row r="168" customFormat="false" ht="15" hidden="false" customHeight="false" outlineLevel="0" collapsed="false">
      <c r="A168" s="3"/>
      <c r="B168" s="3"/>
      <c r="C168" s="3"/>
      <c r="D168" s="3"/>
      <c r="E168" s="3" t="s">
        <v>23</v>
      </c>
      <c r="F168" s="7" t="n">
        <f aca="false">AVERAGE(F158:F167)</f>
        <v>2.8</v>
      </c>
      <c r="G168" s="7" t="n">
        <f aca="false">AVERAGE(G158:G167)</f>
        <v>2.6</v>
      </c>
      <c r="H168" s="7" t="n">
        <f aca="false">AVERAGE(H158:H167)</f>
        <v>3</v>
      </c>
      <c r="I168" s="7" t="n">
        <f aca="false">AVERAGE(I158:I167)</f>
        <v>2.7</v>
      </c>
      <c r="J168" s="7" t="n">
        <f aca="false">AVERAGE(J158:J167)</f>
        <v>3</v>
      </c>
      <c r="K168" s="7" t="n">
        <f aca="false">AVERAGE(K158:K167)</f>
        <v>3</v>
      </c>
      <c r="L168" s="7" t="n">
        <f aca="false">AVERAGE(L158:L167)</f>
        <v>3</v>
      </c>
      <c r="M168" s="7" t="n">
        <f aca="false">AVERAGE(M158:M167)</f>
        <v>2.7</v>
      </c>
      <c r="N168" s="7" t="n">
        <f aca="false">AVERAGE(N158:N167)</f>
        <v>2.9</v>
      </c>
      <c r="O168" s="7" t="n">
        <f aca="false">AVERAGE(O158:O167)</f>
        <v>2.9</v>
      </c>
      <c r="P168" s="15"/>
      <c r="Q168" s="7"/>
      <c r="R168" s="7"/>
    </row>
    <row r="169" customFormat="false" ht="15" hidden="false" customHeight="false" outlineLevel="0" collapsed="false">
      <c r="A169" s="3"/>
      <c r="B169" s="3"/>
      <c r="C169" s="3"/>
      <c r="D169" s="3"/>
      <c r="E169" s="3" t="s">
        <v>24</v>
      </c>
      <c r="F169" s="7" t="n">
        <f aca="false">STDEV(F158:F168)</f>
        <v>0.4</v>
      </c>
      <c r="G169" s="7" t="n">
        <f aca="false">STDEV(G158:G168)</f>
        <v>0.489897948556636</v>
      </c>
      <c r="H169" s="7" t="n">
        <f aca="false">STDEV(H158:H168)</f>
        <v>0</v>
      </c>
      <c r="I169" s="7" t="n">
        <f aca="false">STDEV(I158:I168)</f>
        <v>0.458257569495584</v>
      </c>
      <c r="J169" s="7" t="n">
        <f aca="false">STDEV(J158:J168)</f>
        <v>0</v>
      </c>
      <c r="K169" s="7" t="n">
        <f aca="false">STDEV(K158:K168)</f>
        <v>0</v>
      </c>
      <c r="L169" s="7" t="n">
        <f aca="false">STDEV(L158:L168)</f>
        <v>0</v>
      </c>
      <c r="M169" s="7" t="n">
        <f aca="false">STDEV(M158:M168)</f>
        <v>0.458257569495584</v>
      </c>
      <c r="N169" s="7" t="n">
        <f aca="false">STDEV(N158:N168)</f>
        <v>0.3</v>
      </c>
      <c r="O169" s="7" t="n">
        <f aca="false">STDEV(O158:O168)</f>
        <v>0.3</v>
      </c>
      <c r="P169" s="15"/>
      <c r="Q169" s="7"/>
      <c r="R169" s="7"/>
    </row>
    <row r="171" customFormat="false" ht="20.25" hidden="false" customHeight="false" outlineLevel="0" collapsed="false">
      <c r="A171" s="2" t="s">
        <v>25</v>
      </c>
    </row>
    <row r="172" customFormat="false" ht="21" hidden="false" customHeight="false" outlineLevel="0" collapsed="false">
      <c r="A172" s="2" t="s">
        <v>1</v>
      </c>
      <c r="B172" s="2" t="s">
        <v>2</v>
      </c>
      <c r="C172" s="2" t="s">
        <v>3</v>
      </c>
      <c r="D172" s="2" t="s">
        <v>4</v>
      </c>
      <c r="E172" s="2" t="s">
        <v>5</v>
      </c>
      <c r="F172" s="2" t="s">
        <v>6</v>
      </c>
      <c r="G172" s="2" t="s">
        <v>7</v>
      </c>
      <c r="H172" s="2" t="s">
        <v>8</v>
      </c>
      <c r="I172" s="2" t="s">
        <v>9</v>
      </c>
      <c r="J172" s="2" t="s">
        <v>10</v>
      </c>
      <c r="K172" s="2" t="s">
        <v>11</v>
      </c>
      <c r="L172" s="2" t="s">
        <v>12</v>
      </c>
      <c r="M172" s="2" t="s">
        <v>13</v>
      </c>
      <c r="N172" s="2" t="s">
        <v>14</v>
      </c>
      <c r="O172" s="2" t="s">
        <v>15</v>
      </c>
      <c r="P172" s="2" t="s">
        <v>16</v>
      </c>
      <c r="Q172" s="2" t="s">
        <v>17</v>
      </c>
      <c r="R172" s="2" t="s">
        <v>18</v>
      </c>
    </row>
    <row r="173" customFormat="false" ht="15.75" hidden="false" customHeight="false" outlineLevel="0" collapsed="false">
      <c r="A173" s="3" t="s">
        <v>60</v>
      </c>
      <c r="B173" s="3" t="s">
        <v>20</v>
      </c>
      <c r="C173" s="3" t="s">
        <v>33</v>
      </c>
      <c r="D173" s="3" t="n">
        <v>3</v>
      </c>
      <c r="E173" s="3" t="s">
        <v>27</v>
      </c>
      <c r="F173" s="8" t="n">
        <v>3</v>
      </c>
      <c r="G173" s="9" t="n">
        <v>3</v>
      </c>
      <c r="H173" s="9" t="n">
        <v>3</v>
      </c>
      <c r="I173" s="9" t="n">
        <v>3</v>
      </c>
      <c r="J173" s="9" t="n">
        <v>3</v>
      </c>
      <c r="K173" s="9" t="n">
        <v>3</v>
      </c>
      <c r="L173" s="9" t="n">
        <v>3</v>
      </c>
      <c r="M173" s="9" t="n">
        <v>3</v>
      </c>
      <c r="N173" s="9" t="n">
        <v>3</v>
      </c>
      <c r="O173" s="10" t="n">
        <v>3</v>
      </c>
      <c r="P173" s="7" t="n">
        <f aca="false">SUM(F173:O173)</f>
        <v>30</v>
      </c>
      <c r="Q173" s="7" t="n">
        <f aca="false">AVERAGE(F173:O173)</f>
        <v>3</v>
      </c>
      <c r="R173" s="7" t="n">
        <f aca="false">STDEV(F173:O173)</f>
        <v>0</v>
      </c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8" t="n">
        <v>3</v>
      </c>
      <c r="G174" s="9" t="n">
        <v>2</v>
      </c>
      <c r="H174" s="9" t="n">
        <v>3</v>
      </c>
      <c r="I174" s="9" t="n">
        <v>3</v>
      </c>
      <c r="J174" s="9" t="n">
        <v>3</v>
      </c>
      <c r="K174" s="9" t="n">
        <v>2</v>
      </c>
      <c r="L174" s="9" t="n">
        <v>2</v>
      </c>
      <c r="M174" s="9" t="n">
        <v>2</v>
      </c>
      <c r="N174" s="9" t="n">
        <v>2</v>
      </c>
      <c r="O174" s="10" t="n">
        <v>2</v>
      </c>
      <c r="P174" s="7" t="n">
        <f aca="false">SUM(F174:O174)</f>
        <v>24</v>
      </c>
      <c r="Q174" s="7" t="n">
        <f aca="false">AVERAGE(F174:O174)</f>
        <v>2.4</v>
      </c>
      <c r="R174" s="7" t="n">
        <f aca="false">STDEV(F174:O174)</f>
        <v>0.516397779494322</v>
      </c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8" t="n">
        <v>3</v>
      </c>
      <c r="G175" s="9" t="n">
        <v>3</v>
      </c>
      <c r="H175" s="9" t="n">
        <v>3</v>
      </c>
      <c r="I175" s="9" t="n">
        <v>3</v>
      </c>
      <c r="J175" s="9" t="n">
        <v>3</v>
      </c>
      <c r="K175" s="9" t="n">
        <v>3</v>
      </c>
      <c r="L175" s="9" t="n">
        <v>3</v>
      </c>
      <c r="M175" s="9" t="n">
        <v>3</v>
      </c>
      <c r="N175" s="9" t="n">
        <v>3</v>
      </c>
      <c r="O175" s="10" t="n">
        <v>3</v>
      </c>
      <c r="P175" s="7" t="n">
        <f aca="false">SUM(F175:O175)</f>
        <v>30</v>
      </c>
      <c r="Q175" s="7" t="n">
        <f aca="false">AVERAGE(F175:O175)</f>
        <v>3</v>
      </c>
      <c r="R175" s="7" t="n">
        <f aca="false">STDEV(F175:O175)</f>
        <v>0</v>
      </c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8" t="n">
        <v>3</v>
      </c>
      <c r="G176" s="9" t="n">
        <v>3</v>
      </c>
      <c r="H176" s="9" t="n">
        <v>3</v>
      </c>
      <c r="I176" s="9" t="n">
        <v>3</v>
      </c>
      <c r="J176" s="9" t="n">
        <v>3</v>
      </c>
      <c r="K176" s="9" t="n">
        <v>3</v>
      </c>
      <c r="L176" s="9" t="n">
        <v>3</v>
      </c>
      <c r="M176" s="9" t="n">
        <v>3</v>
      </c>
      <c r="N176" s="9" t="n">
        <v>3</v>
      </c>
      <c r="O176" s="10" t="n">
        <v>3</v>
      </c>
      <c r="P176" s="7" t="n">
        <f aca="false">SUM(F176:O176)</f>
        <v>30</v>
      </c>
      <c r="Q176" s="7" t="n">
        <f aca="false">AVERAGE(F176:O176)</f>
        <v>3</v>
      </c>
      <c r="R176" s="7" t="n">
        <f aca="false">STDEV(F176:O176)</f>
        <v>0</v>
      </c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8" t="n">
        <v>3</v>
      </c>
      <c r="G177" s="9" t="n">
        <v>2</v>
      </c>
      <c r="H177" s="9" t="n">
        <v>3</v>
      </c>
      <c r="I177" s="9" t="n">
        <v>3</v>
      </c>
      <c r="J177" s="9" t="n">
        <v>3</v>
      </c>
      <c r="K177" s="9" t="n">
        <v>3</v>
      </c>
      <c r="L177" s="9" t="n">
        <v>3</v>
      </c>
      <c r="M177" s="9" t="n">
        <v>3</v>
      </c>
      <c r="N177" s="9" t="n">
        <v>3</v>
      </c>
      <c r="O177" s="10" t="n">
        <v>3</v>
      </c>
      <c r="P177" s="7" t="n">
        <f aca="false">SUM(F177:O177)</f>
        <v>29</v>
      </c>
      <c r="Q177" s="7" t="n">
        <f aca="false">AVERAGE(F177:O177)</f>
        <v>2.9</v>
      </c>
      <c r="R177" s="7" t="n">
        <f aca="false">STDEV(F177:O177)</f>
        <v>0.316227766016838</v>
      </c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8" t="n">
        <v>3</v>
      </c>
      <c r="G178" s="9" t="n">
        <v>2</v>
      </c>
      <c r="H178" s="9" t="n">
        <v>2</v>
      </c>
      <c r="I178" s="9" t="n">
        <v>3</v>
      </c>
      <c r="J178" s="9" t="n">
        <v>2</v>
      </c>
      <c r="K178" s="9" t="n">
        <v>2</v>
      </c>
      <c r="L178" s="9" t="n">
        <v>3</v>
      </c>
      <c r="M178" s="9" t="n">
        <v>3</v>
      </c>
      <c r="N178" s="9" t="n">
        <v>2</v>
      </c>
      <c r="O178" s="10" t="n">
        <v>2</v>
      </c>
      <c r="P178" s="7" t="n">
        <f aca="false">SUM(F178:O178)</f>
        <v>24</v>
      </c>
      <c r="Q178" s="7" t="n">
        <f aca="false">AVERAGE(F178:O178)</f>
        <v>2.4</v>
      </c>
      <c r="R178" s="7" t="n">
        <f aca="false">STDEV(F178:O178)</f>
        <v>0.516397779494322</v>
      </c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8" t="n">
        <v>3</v>
      </c>
      <c r="G179" s="9" t="n">
        <v>3</v>
      </c>
      <c r="H179" s="9" t="n">
        <v>3</v>
      </c>
      <c r="I179" s="9" t="n">
        <v>3</v>
      </c>
      <c r="J179" s="9" t="n">
        <v>3</v>
      </c>
      <c r="K179" s="9" t="n">
        <v>3</v>
      </c>
      <c r="L179" s="9" t="n">
        <v>3</v>
      </c>
      <c r="M179" s="9" t="n">
        <v>3</v>
      </c>
      <c r="N179" s="9" t="n">
        <v>3</v>
      </c>
      <c r="O179" s="10" t="n">
        <v>3</v>
      </c>
      <c r="P179" s="7" t="n">
        <f aca="false">SUM(F179:O179)</f>
        <v>30</v>
      </c>
      <c r="Q179" s="7" t="n">
        <f aca="false">AVERAGE(F179:O179)</f>
        <v>3</v>
      </c>
      <c r="R179" s="7" t="n">
        <f aca="false">STDEV(F179:O179)</f>
        <v>0</v>
      </c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8" t="n">
        <v>3</v>
      </c>
      <c r="G180" s="9" t="n">
        <v>3</v>
      </c>
      <c r="H180" s="9" t="n">
        <v>3</v>
      </c>
      <c r="I180" s="9" t="n">
        <v>3</v>
      </c>
      <c r="J180" s="9" t="n">
        <v>3</v>
      </c>
      <c r="K180" s="9" t="n">
        <v>3</v>
      </c>
      <c r="L180" s="9" t="n">
        <v>3</v>
      </c>
      <c r="M180" s="9" t="n">
        <v>3</v>
      </c>
      <c r="N180" s="9" t="n">
        <v>3</v>
      </c>
      <c r="O180" s="10" t="n">
        <v>3</v>
      </c>
      <c r="P180" s="7" t="n">
        <f aca="false">SUM(F180:O180)</f>
        <v>30</v>
      </c>
      <c r="Q180" s="7" t="n">
        <f aca="false">AVERAGE(F180:O180)</f>
        <v>3</v>
      </c>
      <c r="R180" s="7" t="n">
        <f aca="false">STDEV(F180:O180)</f>
        <v>0</v>
      </c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8" t="n">
        <v>3</v>
      </c>
      <c r="G181" s="9" t="n">
        <v>3</v>
      </c>
      <c r="H181" s="9" t="n">
        <v>3</v>
      </c>
      <c r="I181" s="9" t="n">
        <v>2</v>
      </c>
      <c r="J181" s="9" t="n">
        <v>2</v>
      </c>
      <c r="K181" s="9" t="n">
        <v>3</v>
      </c>
      <c r="L181" s="9" t="n">
        <v>2</v>
      </c>
      <c r="M181" s="9" t="n">
        <v>3</v>
      </c>
      <c r="N181" s="9" t="n">
        <v>3</v>
      </c>
      <c r="O181" s="10" t="n">
        <v>3</v>
      </c>
      <c r="P181" s="7" t="n">
        <f aca="false">SUM(F181:O181)</f>
        <v>27</v>
      </c>
      <c r="Q181" s="7" t="n">
        <f aca="false">AVERAGE(F181:O181)</f>
        <v>2.7</v>
      </c>
      <c r="R181" s="7" t="n">
        <f aca="false">STDEV(F181:O181)</f>
        <v>0.483045891539648</v>
      </c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8" t="n">
        <v>3</v>
      </c>
      <c r="G182" s="9" t="n">
        <v>3</v>
      </c>
      <c r="H182" s="9" t="n">
        <v>3</v>
      </c>
      <c r="I182" s="9" t="n">
        <v>3</v>
      </c>
      <c r="J182" s="9" t="n">
        <v>3</v>
      </c>
      <c r="K182" s="9" t="n">
        <v>3</v>
      </c>
      <c r="L182" s="9" t="n">
        <v>3</v>
      </c>
      <c r="M182" s="9" t="n">
        <v>3</v>
      </c>
      <c r="N182" s="9" t="n">
        <v>3</v>
      </c>
      <c r="O182" s="10" t="n">
        <v>3</v>
      </c>
      <c r="P182" s="7" t="n">
        <f aca="false">SUM(F182:O182)</f>
        <v>30</v>
      </c>
      <c r="Q182" s="7" t="n">
        <f aca="false">AVERAGE(F182:O182)</f>
        <v>3</v>
      </c>
      <c r="R182" s="7" t="n">
        <f aca="false">STDEV(F182:O182)</f>
        <v>0</v>
      </c>
    </row>
    <row r="183" customFormat="false" ht="15" hidden="false" customHeight="false" outlineLevel="0" collapsed="false">
      <c r="A183" s="3"/>
      <c r="B183" s="3"/>
      <c r="C183" s="3"/>
      <c r="D183" s="3"/>
      <c r="E183" s="3" t="s">
        <v>23</v>
      </c>
      <c r="F183" s="7" t="n">
        <f aca="false">AVERAGE(F173:F182)</f>
        <v>3</v>
      </c>
      <c r="G183" s="7" t="n">
        <f aca="false">AVERAGE(G173:G182)</f>
        <v>2.7</v>
      </c>
      <c r="H183" s="7" t="n">
        <f aca="false">AVERAGE(H173:H182)</f>
        <v>2.9</v>
      </c>
      <c r="I183" s="7" t="n">
        <f aca="false">AVERAGE(I173:I182)</f>
        <v>2.9</v>
      </c>
      <c r="J183" s="7" t="n">
        <f aca="false">AVERAGE(J173:J182)</f>
        <v>2.8</v>
      </c>
      <c r="K183" s="7" t="n">
        <f aca="false">AVERAGE(K173:K182)</f>
        <v>2.8</v>
      </c>
      <c r="L183" s="7" t="n">
        <f aca="false">AVERAGE(L173:L182)</f>
        <v>2.8</v>
      </c>
      <c r="M183" s="7" t="n">
        <f aca="false">AVERAGE(M173:M182)</f>
        <v>2.9</v>
      </c>
      <c r="N183" s="7" t="n">
        <f aca="false">AVERAGE(N173:N182)</f>
        <v>2.8</v>
      </c>
      <c r="O183" s="7" t="n">
        <f aca="false">AVERAGE(O173:O182)</f>
        <v>2.8</v>
      </c>
      <c r="P183" s="15"/>
      <c r="Q183" s="7"/>
      <c r="R183" s="7"/>
    </row>
    <row r="184" customFormat="false" ht="15" hidden="false" customHeight="false" outlineLevel="0" collapsed="false">
      <c r="A184" s="3"/>
      <c r="B184" s="3"/>
      <c r="C184" s="3"/>
      <c r="D184" s="3"/>
      <c r="E184" s="3" t="s">
        <v>24</v>
      </c>
      <c r="F184" s="7" t="n">
        <f aca="false">STDEV(F173:F183)</f>
        <v>0</v>
      </c>
      <c r="G184" s="7" t="n">
        <f aca="false">STDEV(G173:G183)</f>
        <v>0.458257569495584</v>
      </c>
      <c r="H184" s="7" t="n">
        <f aca="false">STDEV(H173:H183)</f>
        <v>0.3</v>
      </c>
      <c r="I184" s="7" t="n">
        <f aca="false">STDEV(I173:I183)</f>
        <v>0.3</v>
      </c>
      <c r="J184" s="7" t="n">
        <f aca="false">STDEV(J173:J183)</f>
        <v>0.4</v>
      </c>
      <c r="K184" s="7" t="n">
        <f aca="false">STDEV(K173:K183)</f>
        <v>0.4</v>
      </c>
      <c r="L184" s="7" t="n">
        <f aca="false">STDEV(L173:L183)</f>
        <v>0.4</v>
      </c>
      <c r="M184" s="7" t="n">
        <f aca="false">STDEV(M173:M183)</f>
        <v>0.3</v>
      </c>
      <c r="N184" s="7" t="n">
        <f aca="false">STDEV(N173:N183)</f>
        <v>0.4</v>
      </c>
      <c r="O184" s="7" t="n">
        <f aca="false">STDEV(O173:O183)</f>
        <v>0.4</v>
      </c>
      <c r="P184" s="15"/>
      <c r="Q184" s="7"/>
      <c r="R184" s="7"/>
    </row>
    <row r="186" customFormat="false" ht="20.25" hidden="false" customHeight="false" outlineLevel="0" collapsed="false">
      <c r="A186" s="2" t="s">
        <v>1</v>
      </c>
      <c r="B186" s="2" t="s">
        <v>2</v>
      </c>
      <c r="C186" s="2" t="s">
        <v>3</v>
      </c>
      <c r="D186" s="2" t="s">
        <v>4</v>
      </c>
      <c r="E186" s="2" t="s">
        <v>5</v>
      </c>
      <c r="F186" s="2" t="s">
        <v>6</v>
      </c>
      <c r="G186" s="2" t="s">
        <v>7</v>
      </c>
      <c r="H186" s="2" t="s">
        <v>8</v>
      </c>
      <c r="I186" s="2" t="s">
        <v>9</v>
      </c>
      <c r="J186" s="2" t="s">
        <v>10</v>
      </c>
      <c r="K186" s="2" t="s">
        <v>11</v>
      </c>
      <c r="L186" s="2" t="s">
        <v>12</v>
      </c>
      <c r="M186" s="2" t="s">
        <v>13</v>
      </c>
      <c r="N186" s="2" t="s">
        <v>14</v>
      </c>
      <c r="O186" s="2" t="s">
        <v>15</v>
      </c>
      <c r="P186" s="2" t="s">
        <v>16</v>
      </c>
      <c r="Q186" s="2" t="s">
        <v>17</v>
      </c>
      <c r="R186" s="2" t="s">
        <v>18</v>
      </c>
    </row>
    <row r="187" customFormat="false" ht="15.75" hidden="false" customHeight="false" outlineLevel="0" collapsed="false">
      <c r="A187" s="3" t="s">
        <v>60</v>
      </c>
      <c r="B187" s="3" t="s">
        <v>26</v>
      </c>
      <c r="C187" s="3" t="s">
        <v>33</v>
      </c>
      <c r="D187" s="3" t="n">
        <v>1</v>
      </c>
      <c r="E187" s="3" t="s">
        <v>62</v>
      </c>
      <c r="F187" s="8" t="n">
        <v>3</v>
      </c>
      <c r="G187" s="9" t="n">
        <v>2</v>
      </c>
      <c r="H187" s="9" t="n">
        <v>3</v>
      </c>
      <c r="I187" s="9" t="n">
        <v>3</v>
      </c>
      <c r="J187" s="9" t="n">
        <v>3</v>
      </c>
      <c r="K187" s="9" t="n">
        <v>3</v>
      </c>
      <c r="L187" s="9" t="n">
        <v>3</v>
      </c>
      <c r="M187" s="9" t="n">
        <v>3</v>
      </c>
      <c r="N187" s="9" t="n">
        <v>3</v>
      </c>
      <c r="O187" s="10" t="n">
        <v>3</v>
      </c>
      <c r="P187" s="7" t="n">
        <f aca="false">SUM(F187:O187)</f>
        <v>29</v>
      </c>
      <c r="Q187" s="7" t="n">
        <f aca="false">AVERAGE(F187:O187)</f>
        <v>2.9</v>
      </c>
      <c r="R187" s="7" t="n">
        <f aca="false">STDEV(F187:O187)</f>
        <v>0.316227766016838</v>
      </c>
    </row>
    <row r="188" customFormat="false" ht="15" hidden="false" customHeight="false" outlineLevel="0" collapsed="false">
      <c r="A188" s="3"/>
      <c r="B188" s="3" t="s">
        <v>38</v>
      </c>
      <c r="C188" s="3"/>
      <c r="D188" s="3"/>
      <c r="E188" s="3"/>
      <c r="F188" s="8" t="n">
        <v>3</v>
      </c>
      <c r="G188" s="9" t="n">
        <v>3</v>
      </c>
      <c r="H188" s="9" t="n">
        <v>3</v>
      </c>
      <c r="I188" s="9" t="n">
        <v>3</v>
      </c>
      <c r="J188" s="9" t="n">
        <v>3</v>
      </c>
      <c r="K188" s="9" t="n">
        <v>3</v>
      </c>
      <c r="L188" s="9" t="n">
        <v>3</v>
      </c>
      <c r="M188" s="9" t="n">
        <v>3</v>
      </c>
      <c r="N188" s="9" t="n">
        <v>3</v>
      </c>
      <c r="O188" s="10" t="n">
        <v>3</v>
      </c>
      <c r="P188" s="7" t="n">
        <f aca="false">SUM(F188:O188)</f>
        <v>30</v>
      </c>
      <c r="Q188" s="7" t="n">
        <f aca="false">AVERAGE(F188:O188)</f>
        <v>3</v>
      </c>
      <c r="R188" s="7" t="n">
        <f aca="false">STDEV(F188:O188)</f>
        <v>0</v>
      </c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8" t="n">
        <v>3</v>
      </c>
      <c r="G189" s="9" t="n">
        <v>3</v>
      </c>
      <c r="H189" s="9" t="n">
        <v>3</v>
      </c>
      <c r="I189" s="9" t="n">
        <v>3</v>
      </c>
      <c r="J189" s="9" t="n">
        <v>3</v>
      </c>
      <c r="K189" s="9" t="n">
        <v>3</v>
      </c>
      <c r="L189" s="9" t="n">
        <v>3</v>
      </c>
      <c r="M189" s="9" t="n">
        <v>3</v>
      </c>
      <c r="N189" s="9" t="n">
        <v>3</v>
      </c>
      <c r="O189" s="10" t="n">
        <v>3</v>
      </c>
      <c r="P189" s="7" t="n">
        <f aca="false">SUM(F189:O189)</f>
        <v>30</v>
      </c>
      <c r="Q189" s="7" t="n">
        <f aca="false">AVERAGE(F189:O189)</f>
        <v>3</v>
      </c>
      <c r="R189" s="7" t="n">
        <f aca="false">STDEV(F189:O189)</f>
        <v>0</v>
      </c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8" t="n">
        <v>3</v>
      </c>
      <c r="G190" s="9" t="n">
        <v>3</v>
      </c>
      <c r="H190" s="9" t="n">
        <v>3</v>
      </c>
      <c r="I190" s="9" t="n">
        <v>3</v>
      </c>
      <c r="J190" s="9" t="n">
        <v>3</v>
      </c>
      <c r="K190" s="9" t="n">
        <v>3</v>
      </c>
      <c r="L190" s="9" t="n">
        <v>3</v>
      </c>
      <c r="M190" s="9" t="n">
        <v>3</v>
      </c>
      <c r="N190" s="9" t="n">
        <v>3</v>
      </c>
      <c r="O190" s="10" t="n">
        <v>3</v>
      </c>
      <c r="P190" s="7" t="n">
        <f aca="false">SUM(F190:O190)</f>
        <v>30</v>
      </c>
      <c r="Q190" s="7" t="n">
        <f aca="false">AVERAGE(F190:O190)</f>
        <v>3</v>
      </c>
      <c r="R190" s="7" t="n">
        <f aca="false">STDEV(F190:O190)</f>
        <v>0</v>
      </c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8" t="n">
        <v>3</v>
      </c>
      <c r="G191" s="9" t="n">
        <v>3</v>
      </c>
      <c r="H191" s="9" t="n">
        <v>3</v>
      </c>
      <c r="I191" s="9" t="n">
        <v>3</v>
      </c>
      <c r="J191" s="9" t="n">
        <v>3</v>
      </c>
      <c r="K191" s="9" t="n">
        <v>3</v>
      </c>
      <c r="L191" s="9" t="n">
        <v>3</v>
      </c>
      <c r="M191" s="9" t="n">
        <v>3</v>
      </c>
      <c r="N191" s="9" t="n">
        <v>3</v>
      </c>
      <c r="O191" s="10" t="n">
        <v>3</v>
      </c>
      <c r="P191" s="7" t="n">
        <f aca="false">SUM(F191:O191)</f>
        <v>30</v>
      </c>
      <c r="Q191" s="7" t="n">
        <f aca="false">AVERAGE(F191:O191)</f>
        <v>3</v>
      </c>
      <c r="R191" s="7" t="n">
        <f aca="false">STDEV(F191:O191)</f>
        <v>0</v>
      </c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8" t="n">
        <v>3</v>
      </c>
      <c r="G192" s="9" t="n">
        <v>3</v>
      </c>
      <c r="H192" s="9" t="n">
        <v>3</v>
      </c>
      <c r="I192" s="9" t="n">
        <v>3</v>
      </c>
      <c r="J192" s="9" t="n">
        <v>3</v>
      </c>
      <c r="K192" s="9" t="n">
        <v>3</v>
      </c>
      <c r="L192" s="9" t="n">
        <v>3</v>
      </c>
      <c r="M192" s="9" t="n">
        <v>3</v>
      </c>
      <c r="N192" s="9" t="n">
        <v>3</v>
      </c>
      <c r="O192" s="10" t="n">
        <v>3</v>
      </c>
      <c r="P192" s="7" t="n">
        <f aca="false">SUM(F192:O192)</f>
        <v>30</v>
      </c>
      <c r="Q192" s="7" t="n">
        <f aca="false">AVERAGE(F192:O192)</f>
        <v>3</v>
      </c>
      <c r="R192" s="7" t="n">
        <f aca="false">STDEV(F192:O192)</f>
        <v>0</v>
      </c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8" t="n">
        <v>3</v>
      </c>
      <c r="G193" s="9" t="n">
        <v>3</v>
      </c>
      <c r="H193" s="9" t="n">
        <v>3</v>
      </c>
      <c r="I193" s="9" t="n">
        <v>3</v>
      </c>
      <c r="J193" s="9" t="n">
        <v>3</v>
      </c>
      <c r="K193" s="9" t="n">
        <v>3</v>
      </c>
      <c r="L193" s="9" t="n">
        <v>3</v>
      </c>
      <c r="M193" s="9" t="n">
        <v>3</v>
      </c>
      <c r="N193" s="9" t="n">
        <v>3</v>
      </c>
      <c r="O193" s="10" t="n">
        <v>3</v>
      </c>
      <c r="P193" s="7" t="n">
        <f aca="false">SUM(F193:O193)</f>
        <v>30</v>
      </c>
      <c r="Q193" s="7" t="n">
        <f aca="false">AVERAGE(F193:O193)</f>
        <v>3</v>
      </c>
      <c r="R193" s="7" t="n">
        <f aca="false">STDEV(F193:O193)</f>
        <v>0</v>
      </c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8" t="n">
        <v>3</v>
      </c>
      <c r="G194" s="9" t="n">
        <v>3</v>
      </c>
      <c r="H194" s="9" t="n">
        <v>3</v>
      </c>
      <c r="I194" s="9" t="n">
        <v>3</v>
      </c>
      <c r="J194" s="9" t="n">
        <v>3</v>
      </c>
      <c r="K194" s="9" t="n">
        <v>3</v>
      </c>
      <c r="L194" s="9" t="n">
        <v>3</v>
      </c>
      <c r="M194" s="9" t="n">
        <v>3</v>
      </c>
      <c r="N194" s="9" t="n">
        <v>3</v>
      </c>
      <c r="O194" s="10" t="n">
        <v>3</v>
      </c>
      <c r="P194" s="7" t="n">
        <f aca="false">SUM(F194:O194)</f>
        <v>30</v>
      </c>
      <c r="Q194" s="7" t="n">
        <f aca="false">AVERAGE(F194:O194)</f>
        <v>3</v>
      </c>
      <c r="R194" s="7" t="n">
        <f aca="false">STDEV(F194:O194)</f>
        <v>0</v>
      </c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8" t="n">
        <v>3</v>
      </c>
      <c r="G195" s="9" t="n">
        <v>3</v>
      </c>
      <c r="H195" s="9" t="n">
        <v>3</v>
      </c>
      <c r="I195" s="9" t="n">
        <v>3</v>
      </c>
      <c r="J195" s="9" t="n">
        <v>3</v>
      </c>
      <c r="K195" s="9" t="n">
        <v>3</v>
      </c>
      <c r="L195" s="9" t="n">
        <v>3</v>
      </c>
      <c r="M195" s="9" t="n">
        <v>3</v>
      </c>
      <c r="N195" s="9" t="n">
        <v>3</v>
      </c>
      <c r="O195" s="10" t="n">
        <v>3</v>
      </c>
      <c r="P195" s="7" t="n">
        <f aca="false">SUM(F195:O195)</f>
        <v>30</v>
      </c>
      <c r="Q195" s="7" t="n">
        <f aca="false">AVERAGE(F195:O195)</f>
        <v>3</v>
      </c>
      <c r="R195" s="7" t="n">
        <f aca="false">STDEV(F195:O195)</f>
        <v>0</v>
      </c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8" t="n">
        <v>3</v>
      </c>
      <c r="G196" s="9" t="n">
        <v>3</v>
      </c>
      <c r="H196" s="9" t="n">
        <v>3</v>
      </c>
      <c r="I196" s="9" t="n">
        <v>3</v>
      </c>
      <c r="J196" s="9" t="n">
        <v>3</v>
      </c>
      <c r="K196" s="9" t="n">
        <v>3</v>
      </c>
      <c r="L196" s="9" t="n">
        <v>3</v>
      </c>
      <c r="M196" s="9" t="n">
        <v>3</v>
      </c>
      <c r="N196" s="9" t="n">
        <v>3</v>
      </c>
      <c r="O196" s="10" t="n">
        <v>3</v>
      </c>
      <c r="P196" s="7" t="n">
        <f aca="false">SUM(F196:O196)</f>
        <v>30</v>
      </c>
      <c r="Q196" s="7" t="n">
        <f aca="false">AVERAGE(F196:O196)</f>
        <v>3</v>
      </c>
      <c r="R196" s="7" t="n">
        <f aca="false">STDEV(F196:O196)</f>
        <v>0</v>
      </c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8" t="n">
        <v>3</v>
      </c>
      <c r="G197" s="9" t="n">
        <v>3</v>
      </c>
      <c r="H197" s="9" t="n">
        <v>3</v>
      </c>
      <c r="I197" s="9" t="n">
        <v>3</v>
      </c>
      <c r="J197" s="9" t="n">
        <v>3</v>
      </c>
      <c r="K197" s="9" t="n">
        <v>3</v>
      </c>
      <c r="L197" s="9" t="n">
        <v>3</v>
      </c>
      <c r="M197" s="9" t="n">
        <v>3</v>
      </c>
      <c r="N197" s="9" t="n">
        <v>3</v>
      </c>
      <c r="O197" s="10" t="n">
        <v>3</v>
      </c>
      <c r="P197" s="7" t="n">
        <f aca="false">SUM(F197:O197)</f>
        <v>30</v>
      </c>
      <c r="Q197" s="7" t="n">
        <f aca="false">AVERAGE(F197:O197)</f>
        <v>3</v>
      </c>
      <c r="R197" s="7" t="n">
        <f aca="false">STDEV(F197:O197)</f>
        <v>0</v>
      </c>
    </row>
    <row r="198" customFormat="false" ht="15" hidden="false" customHeight="false" outlineLevel="0" collapsed="false">
      <c r="A198" s="3"/>
      <c r="B198" s="3"/>
      <c r="C198" s="3"/>
      <c r="D198" s="3"/>
      <c r="E198" s="3" t="s">
        <v>23</v>
      </c>
      <c r="F198" s="7" t="n">
        <f aca="false">AVERAGE(F187:F197)</f>
        <v>3</v>
      </c>
      <c r="G198" s="7" t="n">
        <f aca="false">AVERAGE(G187:G197)</f>
        <v>2.90909090909091</v>
      </c>
      <c r="H198" s="7" t="n">
        <f aca="false">AVERAGE(H187:H197)</f>
        <v>3</v>
      </c>
      <c r="I198" s="7" t="n">
        <f aca="false">AVERAGE(I187:I197)</f>
        <v>3</v>
      </c>
      <c r="J198" s="7" t="n">
        <f aca="false">AVERAGE(J187:J197)</f>
        <v>3</v>
      </c>
      <c r="K198" s="7" t="n">
        <f aca="false">AVERAGE(K187:K197)</f>
        <v>3</v>
      </c>
      <c r="L198" s="7" t="n">
        <f aca="false">AVERAGE(L187:L197)</f>
        <v>3</v>
      </c>
      <c r="M198" s="7" t="n">
        <f aca="false">AVERAGE(M187:M197)</f>
        <v>3</v>
      </c>
      <c r="N198" s="7" t="n">
        <f aca="false">AVERAGE(N187:N197)</f>
        <v>3</v>
      </c>
      <c r="O198" s="7" t="n">
        <f aca="false">AVERAGE(O187:O197)</f>
        <v>3</v>
      </c>
      <c r="P198" s="15"/>
      <c r="Q198" s="7"/>
      <c r="R198" s="7"/>
    </row>
    <row r="199" customFormat="false" ht="15" hidden="false" customHeight="false" outlineLevel="0" collapsed="false">
      <c r="A199" s="3"/>
      <c r="B199" s="3"/>
      <c r="C199" s="3"/>
      <c r="D199" s="3"/>
      <c r="E199" s="3" t="s">
        <v>24</v>
      </c>
      <c r="F199" s="7" t="n">
        <f aca="false">STDEV(F187:F198)</f>
        <v>0</v>
      </c>
      <c r="G199" s="7" t="n">
        <f aca="false">STDEV(G187:G198)</f>
        <v>0.287479787288035</v>
      </c>
      <c r="H199" s="7" t="n">
        <f aca="false">STDEV(H187:H198)</f>
        <v>0</v>
      </c>
      <c r="I199" s="7" t="n">
        <f aca="false">STDEV(I187:I198)</f>
        <v>0</v>
      </c>
      <c r="J199" s="7" t="n">
        <f aca="false">STDEV(J187:J198)</f>
        <v>0</v>
      </c>
      <c r="K199" s="7" t="n">
        <f aca="false">STDEV(K187:K198)</f>
        <v>0</v>
      </c>
      <c r="L199" s="7" t="n">
        <f aca="false">STDEV(L187:L198)</f>
        <v>0</v>
      </c>
      <c r="M199" s="7" t="n">
        <f aca="false">STDEV(M187:M198)</f>
        <v>0</v>
      </c>
      <c r="N199" s="7" t="n">
        <f aca="false">STDEV(N187:N198)</f>
        <v>0</v>
      </c>
      <c r="O199" s="7" t="n">
        <f aca="false">STDEV(O187:O198)</f>
        <v>0</v>
      </c>
      <c r="P199" s="15"/>
      <c r="Q199" s="7"/>
      <c r="R199" s="7"/>
    </row>
    <row r="201" customFormat="false" ht="20.25" hidden="false" customHeight="false" outlineLevel="0" collapsed="false">
      <c r="A201" s="2" t="s">
        <v>1</v>
      </c>
      <c r="B201" s="2" t="s">
        <v>2</v>
      </c>
      <c r="C201" s="2" t="s">
        <v>3</v>
      </c>
      <c r="D201" s="2" t="s">
        <v>4</v>
      </c>
      <c r="E201" s="2" t="s">
        <v>5</v>
      </c>
      <c r="F201" s="2" t="s">
        <v>6</v>
      </c>
      <c r="G201" s="2" t="s">
        <v>7</v>
      </c>
      <c r="H201" s="2" t="s">
        <v>8</v>
      </c>
      <c r="I201" s="2" t="s">
        <v>9</v>
      </c>
      <c r="J201" s="2" t="s">
        <v>10</v>
      </c>
      <c r="K201" s="2" t="s">
        <v>11</v>
      </c>
      <c r="L201" s="2" t="s">
        <v>12</v>
      </c>
      <c r="M201" s="2" t="s">
        <v>13</v>
      </c>
      <c r="N201" s="2" t="s">
        <v>14</v>
      </c>
      <c r="O201" s="2" t="s">
        <v>15</v>
      </c>
      <c r="P201" s="2" t="s">
        <v>16</v>
      </c>
      <c r="Q201" s="2" t="s">
        <v>17</v>
      </c>
      <c r="R201" s="2" t="s">
        <v>18</v>
      </c>
    </row>
    <row r="202" customFormat="false" ht="15.75" hidden="false" customHeight="false" outlineLevel="0" collapsed="false">
      <c r="A202" s="3" t="s">
        <v>60</v>
      </c>
      <c r="B202" s="3" t="s">
        <v>20</v>
      </c>
      <c r="C202" s="3" t="s">
        <v>33</v>
      </c>
      <c r="D202" s="3" t="n">
        <v>1</v>
      </c>
      <c r="E202" s="3" t="s">
        <v>62</v>
      </c>
      <c r="F202" s="8" t="n">
        <v>3</v>
      </c>
      <c r="G202" s="9" t="n">
        <v>2</v>
      </c>
      <c r="H202" s="9" t="n">
        <v>3</v>
      </c>
      <c r="I202" s="9" t="n">
        <v>3</v>
      </c>
      <c r="J202" s="9" t="n">
        <v>3</v>
      </c>
      <c r="K202" s="9" t="n">
        <v>3</v>
      </c>
      <c r="L202" s="9" t="n">
        <v>3</v>
      </c>
      <c r="M202" s="9" t="n">
        <v>3</v>
      </c>
      <c r="N202" s="9"/>
      <c r="O202" s="10" t="n">
        <v>3</v>
      </c>
      <c r="P202" s="7" t="n">
        <f aca="false">SUM(F202:O202)</f>
        <v>26</v>
      </c>
      <c r="Q202" s="7" t="n">
        <f aca="false">AVERAGE(F202:O202)</f>
        <v>2.88888888888889</v>
      </c>
      <c r="R202" s="7" t="n">
        <f aca="false">STDEV(F202:O202)</f>
        <v>0.333333333333333</v>
      </c>
    </row>
    <row r="203" customFormat="false" ht="15" hidden="false" customHeight="false" outlineLevel="0" collapsed="false">
      <c r="A203" s="3"/>
      <c r="B203" s="3" t="s">
        <v>38</v>
      </c>
      <c r="C203" s="3"/>
      <c r="D203" s="3"/>
      <c r="E203" s="3"/>
      <c r="F203" s="8" t="n">
        <v>3</v>
      </c>
      <c r="G203" s="9" t="n">
        <v>3</v>
      </c>
      <c r="H203" s="9" t="n">
        <v>2</v>
      </c>
      <c r="I203" s="9" t="n">
        <v>3</v>
      </c>
      <c r="J203" s="9" t="n">
        <v>2</v>
      </c>
      <c r="K203" s="9" t="n">
        <v>3</v>
      </c>
      <c r="L203" s="9" t="n">
        <v>3</v>
      </c>
      <c r="M203" s="9" t="n">
        <v>3</v>
      </c>
      <c r="N203" s="9" t="n">
        <v>3</v>
      </c>
      <c r="O203" s="10" t="n">
        <v>3</v>
      </c>
      <c r="P203" s="7" t="n">
        <f aca="false">SUM(F203:O203)</f>
        <v>28</v>
      </c>
      <c r="Q203" s="7" t="n">
        <f aca="false">AVERAGE(F203:O203)</f>
        <v>2.8</v>
      </c>
      <c r="R203" s="7" t="n">
        <f aca="false">STDEV(F203:O203)</f>
        <v>0.421637021355784</v>
      </c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8" t="n">
        <v>2</v>
      </c>
      <c r="G204" s="9" t="n">
        <v>2</v>
      </c>
      <c r="H204" s="9" t="n">
        <v>2</v>
      </c>
      <c r="I204" s="9" t="n">
        <v>2</v>
      </c>
      <c r="J204" s="9" t="n">
        <v>2</v>
      </c>
      <c r="K204" s="9" t="n">
        <v>2</v>
      </c>
      <c r="L204" s="9" t="n">
        <v>2</v>
      </c>
      <c r="M204" s="9" t="n">
        <v>2</v>
      </c>
      <c r="N204" s="9" t="n">
        <v>2</v>
      </c>
      <c r="O204" s="10" t="n">
        <v>3</v>
      </c>
      <c r="P204" s="7" t="n">
        <f aca="false">SUM(F204:O204)</f>
        <v>21</v>
      </c>
      <c r="Q204" s="7" t="n">
        <f aca="false">AVERAGE(F204:O204)</f>
        <v>2.1</v>
      </c>
      <c r="R204" s="7" t="n">
        <f aca="false">STDEV(F204:O204)</f>
        <v>0.316227766016838</v>
      </c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8" t="n">
        <v>3</v>
      </c>
      <c r="G205" s="9" t="n">
        <v>3</v>
      </c>
      <c r="H205" s="9" t="n">
        <v>3</v>
      </c>
      <c r="I205" s="9" t="n">
        <v>2</v>
      </c>
      <c r="J205" s="9" t="n">
        <v>3</v>
      </c>
      <c r="K205" s="9" t="n">
        <v>3</v>
      </c>
      <c r="L205" s="9" t="n">
        <v>3</v>
      </c>
      <c r="M205" s="9" t="n">
        <v>2</v>
      </c>
      <c r="N205" s="9" t="n">
        <v>2</v>
      </c>
      <c r="O205" s="10" t="n">
        <v>3</v>
      </c>
      <c r="P205" s="7" t="n">
        <f aca="false">SUM(F205:O205)</f>
        <v>27</v>
      </c>
      <c r="Q205" s="7" t="n">
        <f aca="false">AVERAGE(F205:O205)</f>
        <v>2.7</v>
      </c>
      <c r="R205" s="7" t="n">
        <f aca="false">STDEV(F205:O205)</f>
        <v>0.483045891539648</v>
      </c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8" t="n">
        <v>3</v>
      </c>
      <c r="G206" s="9" t="n">
        <v>3</v>
      </c>
      <c r="H206" s="9" t="n">
        <v>3</v>
      </c>
      <c r="I206" s="9" t="n">
        <v>3</v>
      </c>
      <c r="J206" s="9" t="n">
        <v>3</v>
      </c>
      <c r="K206" s="9" t="n">
        <v>3</v>
      </c>
      <c r="L206" s="9" t="n">
        <v>3</v>
      </c>
      <c r="M206" s="9" t="n">
        <v>3</v>
      </c>
      <c r="N206" s="9" t="n">
        <v>3</v>
      </c>
      <c r="O206" s="10" t="n">
        <v>3</v>
      </c>
      <c r="P206" s="7" t="n">
        <f aca="false">SUM(F206:O206)</f>
        <v>30</v>
      </c>
      <c r="Q206" s="7" t="n">
        <f aca="false">AVERAGE(F206:O206)</f>
        <v>3</v>
      </c>
      <c r="R206" s="7" t="n">
        <f aca="false">STDEV(F206:O206)</f>
        <v>0</v>
      </c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8" t="n">
        <v>2</v>
      </c>
      <c r="G207" s="9" t="n">
        <v>2</v>
      </c>
      <c r="H207" s="9" t="n">
        <v>3</v>
      </c>
      <c r="I207" s="9" t="n">
        <v>3</v>
      </c>
      <c r="J207" s="9" t="n">
        <v>3</v>
      </c>
      <c r="K207" s="9" t="n">
        <v>2</v>
      </c>
      <c r="L207" s="9" t="n">
        <v>2</v>
      </c>
      <c r="M207" s="9" t="n">
        <v>2</v>
      </c>
      <c r="N207" s="9" t="n">
        <v>2</v>
      </c>
      <c r="O207" s="10" t="n">
        <v>3</v>
      </c>
      <c r="P207" s="7" t="n">
        <f aca="false">SUM(F207:O207)</f>
        <v>24</v>
      </c>
      <c r="Q207" s="7" t="n">
        <f aca="false">AVERAGE(F207:O207)</f>
        <v>2.4</v>
      </c>
      <c r="R207" s="7" t="n">
        <f aca="false">STDEV(F207:O207)</f>
        <v>0.516397779494322</v>
      </c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8" t="n">
        <v>2</v>
      </c>
      <c r="G208" s="9" t="n">
        <v>3</v>
      </c>
      <c r="H208" s="9" t="n">
        <v>3</v>
      </c>
      <c r="I208" s="9" t="n">
        <v>2</v>
      </c>
      <c r="J208" s="9" t="n">
        <v>2</v>
      </c>
      <c r="K208" s="9" t="n">
        <v>3</v>
      </c>
      <c r="L208" s="9" t="n">
        <v>3</v>
      </c>
      <c r="M208" s="9" t="n">
        <v>2</v>
      </c>
      <c r="N208" s="9" t="n">
        <v>3</v>
      </c>
      <c r="O208" s="10" t="n">
        <v>3</v>
      </c>
      <c r="P208" s="7" t="n">
        <f aca="false">SUM(F208:O208)</f>
        <v>26</v>
      </c>
      <c r="Q208" s="7" t="n">
        <f aca="false">AVERAGE(F208:O208)</f>
        <v>2.6</v>
      </c>
      <c r="R208" s="7" t="n">
        <f aca="false">STDEV(F208:O208)</f>
        <v>0.516397779494322</v>
      </c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8" t="n">
        <v>2</v>
      </c>
      <c r="G209" s="9" t="n">
        <v>2</v>
      </c>
      <c r="H209" s="9" t="n">
        <v>2</v>
      </c>
      <c r="I209" s="9" t="n">
        <v>2</v>
      </c>
      <c r="J209" s="9" t="n">
        <v>3</v>
      </c>
      <c r="K209" s="9" t="n">
        <v>3</v>
      </c>
      <c r="L209" s="9" t="n">
        <v>3</v>
      </c>
      <c r="M209" s="9" t="n">
        <v>3</v>
      </c>
      <c r="N209" s="9"/>
      <c r="O209" s="10" t="n">
        <v>3</v>
      </c>
      <c r="P209" s="7" t="n">
        <f aca="false">SUM(F209:O209)</f>
        <v>23</v>
      </c>
      <c r="Q209" s="7" t="n">
        <f aca="false">AVERAGE(F209:O209)</f>
        <v>2.55555555555556</v>
      </c>
      <c r="R209" s="7" t="n">
        <f aca="false">STDEV(F209:O209)</f>
        <v>0.52704627669473</v>
      </c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8" t="n">
        <v>2</v>
      </c>
      <c r="G210" s="9" t="n">
        <v>3</v>
      </c>
      <c r="H210" s="9" t="n">
        <v>3</v>
      </c>
      <c r="I210" s="9" t="n">
        <v>2</v>
      </c>
      <c r="J210" s="9" t="n">
        <v>3</v>
      </c>
      <c r="K210" s="9" t="n">
        <v>3</v>
      </c>
      <c r="L210" s="9" t="n">
        <v>3</v>
      </c>
      <c r="M210" s="9" t="n">
        <v>2</v>
      </c>
      <c r="N210" s="9" t="n">
        <v>2</v>
      </c>
      <c r="O210" s="10" t="n">
        <v>2</v>
      </c>
      <c r="P210" s="7" t="n">
        <f aca="false">SUM(F210:O210)</f>
        <v>25</v>
      </c>
      <c r="Q210" s="7" t="n">
        <f aca="false">AVERAGE(F210:O210)</f>
        <v>2.5</v>
      </c>
      <c r="R210" s="7" t="n">
        <f aca="false">STDEV(F210:O210)</f>
        <v>0.52704627669473</v>
      </c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8" t="n">
        <v>2</v>
      </c>
      <c r="G211" s="9" t="n">
        <v>2</v>
      </c>
      <c r="H211" s="9" t="n">
        <v>3</v>
      </c>
      <c r="I211" s="9" t="n">
        <v>2</v>
      </c>
      <c r="J211" s="9" t="n">
        <v>2</v>
      </c>
      <c r="K211" s="9" t="n">
        <v>3</v>
      </c>
      <c r="L211" s="9" t="n">
        <v>3</v>
      </c>
      <c r="M211" s="9" t="n">
        <v>3</v>
      </c>
      <c r="N211" s="9" t="n">
        <v>3</v>
      </c>
      <c r="O211" s="10" t="n">
        <v>3</v>
      </c>
      <c r="P211" s="7" t="n">
        <f aca="false">SUM(F211:O211)</f>
        <v>26</v>
      </c>
      <c r="Q211" s="7" t="n">
        <f aca="false">AVERAGE(F211:O211)</f>
        <v>2.6</v>
      </c>
      <c r="R211" s="7" t="n">
        <f aca="false">STDEV(F211:O211)</f>
        <v>0.516397779494322</v>
      </c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8" t="n">
        <v>3</v>
      </c>
      <c r="G212" s="9" t="n">
        <v>2</v>
      </c>
      <c r="H212" s="9" t="n">
        <v>3</v>
      </c>
      <c r="I212" s="9" t="n">
        <v>3</v>
      </c>
      <c r="J212" s="9" t="n">
        <v>3</v>
      </c>
      <c r="K212" s="9" t="n">
        <v>3</v>
      </c>
      <c r="L212" s="9" t="n">
        <v>3</v>
      </c>
      <c r="M212" s="9" t="n">
        <v>3</v>
      </c>
      <c r="N212" s="9" t="n">
        <v>3</v>
      </c>
      <c r="O212" s="10" t="n">
        <v>3</v>
      </c>
      <c r="P212" s="7" t="n">
        <f aca="false">SUM(F212:O212)</f>
        <v>29</v>
      </c>
      <c r="Q212" s="7" t="n">
        <f aca="false">AVERAGE(F212:O212)</f>
        <v>2.9</v>
      </c>
      <c r="R212" s="7" t="n">
        <f aca="false">STDEV(F212:O212)</f>
        <v>0.316227766016838</v>
      </c>
    </row>
    <row r="213" customFormat="false" ht="15" hidden="false" customHeight="false" outlineLevel="0" collapsed="false">
      <c r="A213" s="3"/>
      <c r="B213" s="3"/>
      <c r="C213" s="3"/>
      <c r="D213" s="3"/>
      <c r="E213" s="3" t="s">
        <v>23</v>
      </c>
      <c r="F213" s="7" t="n">
        <f aca="false">AVERAGE(F202:F212)</f>
        <v>2.45454545454545</v>
      </c>
      <c r="G213" s="7" t="n">
        <f aca="false">AVERAGE(G202:G212)</f>
        <v>2.45454545454545</v>
      </c>
      <c r="H213" s="7" t="n">
        <f aca="false">AVERAGE(H202:H212)</f>
        <v>2.72727272727273</v>
      </c>
      <c r="I213" s="7" t="n">
        <f aca="false">AVERAGE(I202:I212)</f>
        <v>2.45454545454545</v>
      </c>
      <c r="J213" s="7" t="n">
        <f aca="false">AVERAGE(J202:J212)</f>
        <v>2.63636363636364</v>
      </c>
      <c r="K213" s="7" t="n">
        <f aca="false">AVERAGE(K202:K212)</f>
        <v>2.81818181818182</v>
      </c>
      <c r="L213" s="7" t="n">
        <f aca="false">AVERAGE(L202:L212)</f>
        <v>2.81818181818182</v>
      </c>
      <c r="M213" s="7" t="n">
        <f aca="false">AVERAGE(M202:M212)</f>
        <v>2.54545454545455</v>
      </c>
      <c r="N213" s="7" t="n">
        <f aca="false">AVERAGE(N202:N212)</f>
        <v>2.55555555555556</v>
      </c>
      <c r="O213" s="7" t="n">
        <f aca="false">AVERAGE(O202:O212)</f>
        <v>2.90909090909091</v>
      </c>
      <c r="P213" s="15"/>
      <c r="Q213" s="7"/>
      <c r="R213" s="7"/>
    </row>
    <row r="214" customFormat="false" ht="15" hidden="false" customHeight="false" outlineLevel="0" collapsed="false">
      <c r="A214" s="3"/>
      <c r="B214" s="3"/>
      <c r="C214" s="3"/>
      <c r="D214" s="3"/>
      <c r="E214" s="3" t="s">
        <v>24</v>
      </c>
      <c r="F214" s="7" t="n">
        <f aca="false">STDEV(F202:F213)</f>
        <v>0.497929597731969</v>
      </c>
      <c r="G214" s="7" t="n">
        <f aca="false">STDEV(G202:G213)</f>
        <v>0.497929597731969</v>
      </c>
      <c r="H214" s="7" t="n">
        <f aca="false">STDEV(H202:H213)</f>
        <v>0.445361771415123</v>
      </c>
      <c r="I214" s="7" t="n">
        <f aca="false">STDEV(I202:I213)</f>
        <v>0.497929597731969</v>
      </c>
      <c r="J214" s="7" t="n">
        <f aca="false">STDEV(J202:J213)</f>
        <v>0.481045692920835</v>
      </c>
      <c r="K214" s="7" t="n">
        <f aca="false">STDEV(K202:K213)</f>
        <v>0.385694607919935</v>
      </c>
      <c r="L214" s="7" t="n">
        <f aca="false">STDEV(L202:L213)</f>
        <v>0.385694607919935</v>
      </c>
      <c r="M214" s="7" t="n">
        <f aca="false">STDEV(M202:M213)</f>
        <v>0.497929597731969</v>
      </c>
      <c r="N214" s="7" t="n">
        <f aca="false">STDEV(N202:N213)</f>
        <v>0.496903994999953</v>
      </c>
      <c r="O214" s="7" t="n">
        <f aca="false">STDEV(O202:O213)</f>
        <v>0.287479787288034</v>
      </c>
      <c r="P214" s="15"/>
      <c r="Q214" s="7"/>
      <c r="R214" s="7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99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6" min="6" style="0" width="6.7"/>
    <col collapsed="false" customWidth="true" hidden="false" outlineLevel="0" max="14" min="7" style="0" width="4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8.14"/>
    <col collapsed="false" customWidth="true" hidden="false" outlineLevel="0" max="18" min="18" style="0" width="4.56"/>
  </cols>
  <sheetData>
    <row r="1" customFormat="false" ht="19.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5.75" hidden="false" customHeight="false" outlineLevel="0" collapsed="false">
      <c r="A3" s="3" t="s">
        <v>64</v>
      </c>
      <c r="B3" s="3" t="s">
        <v>56</v>
      </c>
      <c r="C3" s="3" t="s">
        <v>29</v>
      </c>
      <c r="D3" s="3" t="n">
        <v>1</v>
      </c>
      <c r="E3" s="3" t="s">
        <v>27</v>
      </c>
      <c r="F3" s="4" t="n">
        <v>3</v>
      </c>
      <c r="G3" s="5" t="n">
        <v>3</v>
      </c>
      <c r="H3" s="5" t="n">
        <v>3</v>
      </c>
      <c r="I3" s="5" t="n">
        <v>3</v>
      </c>
      <c r="J3" s="5" t="n">
        <v>3</v>
      </c>
      <c r="K3" s="5" t="n">
        <v>3</v>
      </c>
      <c r="L3" s="5" t="n">
        <v>3</v>
      </c>
      <c r="M3" s="5" t="n">
        <v>3</v>
      </c>
      <c r="N3" s="5" t="n">
        <v>3</v>
      </c>
      <c r="O3" s="6" t="n">
        <v>3</v>
      </c>
      <c r="P3" s="7" t="n">
        <f aca="false">SUM(F3:O3)</f>
        <v>30</v>
      </c>
      <c r="Q3" s="7" t="n">
        <f aca="false">AVERAGE(F3:O3)</f>
        <v>3</v>
      </c>
      <c r="R3" s="7" t="n">
        <f aca="false">STDEV(F3:O3)</f>
        <v>0</v>
      </c>
    </row>
    <row r="4" customFormat="false" ht="15" hidden="false" customHeight="false" outlineLevel="0" collapsed="false">
      <c r="A4" s="3"/>
      <c r="B4" s="3"/>
      <c r="C4" s="3"/>
      <c r="D4" s="3"/>
      <c r="E4" s="3" t="s">
        <v>23</v>
      </c>
      <c r="F4" s="11" t="n">
        <f aca="false">AVERAGE(F3:F3)</f>
        <v>3</v>
      </c>
      <c r="G4" s="11" t="n">
        <f aca="false">AVERAGE(G3:G3)</f>
        <v>3</v>
      </c>
      <c r="H4" s="11" t="n">
        <f aca="false">AVERAGE(H3:H3)</f>
        <v>3</v>
      </c>
      <c r="I4" s="11" t="n">
        <f aca="false">AVERAGE(I3:I3)</f>
        <v>3</v>
      </c>
      <c r="J4" s="11" t="n">
        <f aca="false">AVERAGE(J3:J3)</f>
        <v>3</v>
      </c>
      <c r="K4" s="11" t="n">
        <f aca="false">AVERAGE(K3:K3)</f>
        <v>3</v>
      </c>
      <c r="L4" s="11" t="n">
        <f aca="false">AVERAGE(L3:L3)</f>
        <v>3</v>
      </c>
      <c r="M4" s="11" t="n">
        <f aca="false">AVERAGE(M3:M3)</f>
        <v>3</v>
      </c>
      <c r="N4" s="11" t="n">
        <f aca="false">AVERAGE(N3:N3)</f>
        <v>3</v>
      </c>
      <c r="O4" s="11" t="n">
        <f aca="false">AVERAGE(O3:O3)</f>
        <v>3</v>
      </c>
      <c r="P4" s="3"/>
      <c r="Q4" s="3"/>
      <c r="R4" s="3"/>
    </row>
    <row r="5" customFormat="false" ht="15" hidden="false" customHeight="false" outlineLevel="0" collapsed="false">
      <c r="A5" s="3"/>
      <c r="B5" s="3"/>
      <c r="C5" s="3"/>
      <c r="D5" s="3"/>
      <c r="E5" s="3" t="s">
        <v>24</v>
      </c>
      <c r="F5" s="7" t="n">
        <f aca="false">STDEV(F3:F4)</f>
        <v>0</v>
      </c>
      <c r="G5" s="7" t="n">
        <f aca="false">STDEV(G3:G4)</f>
        <v>0</v>
      </c>
      <c r="H5" s="7" t="n">
        <f aca="false">STDEV(H3:H4)</f>
        <v>0</v>
      </c>
      <c r="I5" s="7" t="n">
        <f aca="false">STDEV(I3:I4)</f>
        <v>0</v>
      </c>
      <c r="J5" s="7" t="n">
        <f aca="false">STDEV(J3:J4)</f>
        <v>0</v>
      </c>
      <c r="K5" s="7" t="n">
        <f aca="false">STDEV(K3:K4)</f>
        <v>0</v>
      </c>
      <c r="L5" s="7" t="n">
        <f aca="false">STDEV(L3:L4)</f>
        <v>0</v>
      </c>
      <c r="M5" s="7" t="n">
        <f aca="false">STDEV(M3:M4)</f>
        <v>0</v>
      </c>
      <c r="N5" s="7" t="n">
        <f aca="false">STDEV(N3:N4)</f>
        <v>0</v>
      </c>
      <c r="O5" s="7" t="n">
        <f aca="false">STDEV(O3:O4)</f>
        <v>0</v>
      </c>
      <c r="P5" s="3"/>
      <c r="Q5" s="3"/>
      <c r="R5" s="3"/>
    </row>
    <row r="7" customFormat="false" ht="20.25" hidden="false" customHeight="false" outlineLevel="0" collapsed="false">
      <c r="A7" s="2" t="s">
        <v>25</v>
      </c>
    </row>
    <row r="8" customFormat="false" ht="21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  <c r="L8" s="2" t="s">
        <v>12</v>
      </c>
      <c r="M8" s="2" t="s">
        <v>13</v>
      </c>
      <c r="N8" s="2" t="s">
        <v>14</v>
      </c>
      <c r="O8" s="2" t="s">
        <v>15</v>
      </c>
      <c r="P8" s="2" t="s">
        <v>16</v>
      </c>
      <c r="Q8" s="2" t="s">
        <v>17</v>
      </c>
      <c r="R8" s="2" t="s">
        <v>18</v>
      </c>
    </row>
    <row r="9" customFormat="false" ht="15.75" hidden="false" customHeight="false" outlineLevel="0" collapsed="false">
      <c r="A9" s="3" t="s">
        <v>64</v>
      </c>
      <c r="B9" s="3" t="s">
        <v>20</v>
      </c>
      <c r="C9" s="3" t="s">
        <v>21</v>
      </c>
      <c r="D9" s="3" t="n">
        <v>3</v>
      </c>
      <c r="E9" s="3" t="s">
        <v>27</v>
      </c>
      <c r="F9" s="4" t="n">
        <v>3</v>
      </c>
      <c r="G9" s="5" t="n">
        <v>3</v>
      </c>
      <c r="H9" s="5" t="n">
        <v>3</v>
      </c>
      <c r="I9" s="5" t="n">
        <v>3</v>
      </c>
      <c r="J9" s="5" t="n">
        <v>3</v>
      </c>
      <c r="K9" s="5" t="n">
        <v>3</v>
      </c>
      <c r="L9" s="5" t="n">
        <v>3</v>
      </c>
      <c r="M9" s="5" t="n">
        <v>3</v>
      </c>
      <c r="N9" s="5" t="n">
        <v>2</v>
      </c>
      <c r="O9" s="6" t="n">
        <v>3</v>
      </c>
      <c r="P9" s="7" t="n">
        <f aca="false">SUM(F9:O9)</f>
        <v>29</v>
      </c>
      <c r="Q9" s="7" t="n">
        <f aca="false">AVERAGE(F9:O9)</f>
        <v>2.9</v>
      </c>
      <c r="R9" s="7" t="n">
        <f aca="false">STDEV(F9:O9)</f>
        <v>0.316227766016838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8" t="n">
        <v>3</v>
      </c>
      <c r="G10" s="9" t="n">
        <v>3</v>
      </c>
      <c r="H10" s="9" t="n">
        <v>3</v>
      </c>
      <c r="I10" s="9" t="n">
        <v>3</v>
      </c>
      <c r="J10" s="9" t="n">
        <v>3</v>
      </c>
      <c r="K10" s="9" t="n">
        <v>3</v>
      </c>
      <c r="L10" s="9" t="n">
        <v>3</v>
      </c>
      <c r="M10" s="9" t="n">
        <v>3</v>
      </c>
      <c r="N10" s="9" t="n">
        <v>3</v>
      </c>
      <c r="O10" s="10" t="n">
        <v>3</v>
      </c>
      <c r="P10" s="7" t="n">
        <f aca="false">SUM(F10:O10)</f>
        <v>30</v>
      </c>
      <c r="Q10" s="7" t="n">
        <f aca="false">AVERAGE(F10:O10)</f>
        <v>3</v>
      </c>
      <c r="R10" s="7" t="n">
        <f aca="false">STDEV(F10:O10)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 t="s">
        <v>23</v>
      </c>
      <c r="F11" s="11" t="n">
        <f aca="false">AVERAGE(F9:F10)</f>
        <v>3</v>
      </c>
      <c r="G11" s="11" t="n">
        <f aca="false">AVERAGE(G9:G10)</f>
        <v>3</v>
      </c>
      <c r="H11" s="11" t="n">
        <f aca="false">AVERAGE(H9:H10)</f>
        <v>3</v>
      </c>
      <c r="I11" s="11" t="n">
        <f aca="false">AVERAGE(I9:I10)</f>
        <v>3</v>
      </c>
      <c r="J11" s="11" t="n">
        <f aca="false">AVERAGE(J9:J10)</f>
        <v>3</v>
      </c>
      <c r="K11" s="11" t="n">
        <f aca="false">AVERAGE(K9:K10)</f>
        <v>3</v>
      </c>
      <c r="L11" s="11" t="n">
        <f aca="false">AVERAGE(L9:L10)</f>
        <v>3</v>
      </c>
      <c r="M11" s="11" t="n">
        <f aca="false">AVERAGE(M9:M10)</f>
        <v>3</v>
      </c>
      <c r="N11" s="11" t="n">
        <f aca="false">AVERAGE(N9:N10)</f>
        <v>2.5</v>
      </c>
      <c r="O11" s="11" t="n">
        <f aca="false">AVERAGE(O9:O10)</f>
        <v>3</v>
      </c>
      <c r="P11" s="3"/>
      <c r="Q11" s="3"/>
      <c r="R11" s="3"/>
    </row>
    <row r="12" customFormat="false" ht="15" hidden="false" customHeight="false" outlineLevel="0" collapsed="false">
      <c r="A12" s="3"/>
      <c r="B12" s="3"/>
      <c r="C12" s="3"/>
      <c r="D12" s="3"/>
      <c r="E12" s="3" t="s">
        <v>24</v>
      </c>
      <c r="F12" s="7" t="n">
        <f aca="false">STDEV(F9:F11)</f>
        <v>0</v>
      </c>
      <c r="G12" s="7" t="n">
        <f aca="false">STDEV(G9:G11)</f>
        <v>0</v>
      </c>
      <c r="H12" s="7" t="n">
        <f aca="false">STDEV(H9:H11)</f>
        <v>0</v>
      </c>
      <c r="I12" s="7" t="n">
        <f aca="false">STDEV(I9:I11)</f>
        <v>0</v>
      </c>
      <c r="J12" s="7" t="n">
        <f aca="false">STDEV(J9:J11)</f>
        <v>0</v>
      </c>
      <c r="K12" s="7" t="n">
        <f aca="false">STDEV(K9:K11)</f>
        <v>0</v>
      </c>
      <c r="L12" s="7" t="n">
        <f aca="false">STDEV(L9:L11)</f>
        <v>0</v>
      </c>
      <c r="M12" s="7" t="n">
        <f aca="false">STDEV(M9:M11)</f>
        <v>0</v>
      </c>
      <c r="N12" s="7" t="n">
        <f aca="false">STDEV(N9:N11)</f>
        <v>0.5</v>
      </c>
      <c r="O12" s="7" t="n">
        <f aca="false">STDEV(O9:O11)</f>
        <v>0</v>
      </c>
      <c r="P12" s="3"/>
      <c r="Q12" s="3"/>
      <c r="R12" s="3"/>
    </row>
    <row r="14" customFormat="false" ht="20.25" hidden="false" customHeight="false" outlineLevel="0" collapsed="false">
      <c r="A14" s="2" t="s">
        <v>25</v>
      </c>
    </row>
    <row r="15" customFormat="false" ht="21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  <c r="H15" s="2" t="s">
        <v>8</v>
      </c>
      <c r="I15" s="2" t="s">
        <v>9</v>
      </c>
      <c r="J15" s="2" t="s">
        <v>10</v>
      </c>
      <c r="K15" s="2" t="s">
        <v>11</v>
      </c>
      <c r="L15" s="2" t="s">
        <v>12</v>
      </c>
      <c r="M15" s="2" t="s">
        <v>13</v>
      </c>
      <c r="N15" s="2" t="s">
        <v>14</v>
      </c>
      <c r="O15" s="2" t="s">
        <v>15</v>
      </c>
      <c r="P15" s="2" t="s">
        <v>16</v>
      </c>
      <c r="Q15" s="2" t="s">
        <v>17</v>
      </c>
      <c r="R15" s="2" t="s">
        <v>18</v>
      </c>
    </row>
    <row r="16" customFormat="false" ht="15.75" hidden="false" customHeight="false" outlineLevel="0" collapsed="false">
      <c r="A16" s="3" t="s">
        <v>64</v>
      </c>
      <c r="B16" s="3" t="s">
        <v>56</v>
      </c>
      <c r="C16" s="3" t="s">
        <v>21</v>
      </c>
      <c r="D16" s="3" t="n">
        <v>3</v>
      </c>
      <c r="E16" s="3" t="s">
        <v>27</v>
      </c>
      <c r="F16" s="4" t="n">
        <v>3</v>
      </c>
      <c r="G16" s="5" t="n">
        <v>3</v>
      </c>
      <c r="H16" s="5" t="n">
        <v>3</v>
      </c>
      <c r="I16" s="5" t="n">
        <v>3</v>
      </c>
      <c r="J16" s="5" t="n">
        <v>3</v>
      </c>
      <c r="K16" s="5" t="n">
        <v>3</v>
      </c>
      <c r="L16" s="5" t="n">
        <v>3</v>
      </c>
      <c r="M16" s="5" t="n">
        <v>3</v>
      </c>
      <c r="N16" s="5" t="n">
        <v>3</v>
      </c>
      <c r="O16" s="6" t="n">
        <v>3</v>
      </c>
      <c r="P16" s="7" t="n">
        <f aca="false">SUM(F16:O16)</f>
        <v>30</v>
      </c>
      <c r="Q16" s="7" t="n">
        <f aca="false">AVERAGE(F16:O16)</f>
        <v>3</v>
      </c>
      <c r="R16" s="7" t="n">
        <f aca="false">STDEV(F16:O16)</f>
        <v>0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8" t="n">
        <v>3</v>
      </c>
      <c r="G17" s="9" t="n">
        <v>3</v>
      </c>
      <c r="H17" s="9" t="n">
        <v>3</v>
      </c>
      <c r="I17" s="9" t="n">
        <v>3</v>
      </c>
      <c r="J17" s="9" t="n">
        <v>3</v>
      </c>
      <c r="K17" s="9" t="n">
        <v>3</v>
      </c>
      <c r="L17" s="9" t="n">
        <v>3</v>
      </c>
      <c r="M17" s="9" t="n">
        <v>3</v>
      </c>
      <c r="N17" s="9" t="n">
        <v>3</v>
      </c>
      <c r="O17" s="10" t="n">
        <v>3</v>
      </c>
      <c r="P17" s="7" t="n">
        <f aca="false">SUM(F17:O17)</f>
        <v>30</v>
      </c>
      <c r="Q17" s="7" t="n">
        <f aca="false">AVERAGE(F17:O17)</f>
        <v>3</v>
      </c>
      <c r="R17" s="7" t="n">
        <f aca="false">STDEV(F17:O17)</f>
        <v>0</v>
      </c>
    </row>
    <row r="18" customFormat="false" ht="15" hidden="false" customHeight="false" outlineLevel="0" collapsed="false">
      <c r="A18" s="3"/>
      <c r="B18" s="3"/>
      <c r="C18" s="3"/>
      <c r="D18" s="3"/>
      <c r="E18" s="3" t="s">
        <v>23</v>
      </c>
      <c r="F18" s="11" t="n">
        <f aca="false">AVERAGE(F16:F17)</f>
        <v>3</v>
      </c>
      <c r="G18" s="11" t="n">
        <f aca="false">AVERAGE(G16:G17)</f>
        <v>3</v>
      </c>
      <c r="H18" s="11" t="n">
        <f aca="false">AVERAGE(H16:H17)</f>
        <v>3</v>
      </c>
      <c r="I18" s="11" t="n">
        <f aca="false">AVERAGE(I16:I17)</f>
        <v>3</v>
      </c>
      <c r="J18" s="11" t="n">
        <f aca="false">AVERAGE(J16:J17)</f>
        <v>3</v>
      </c>
      <c r="K18" s="11" t="n">
        <f aca="false">AVERAGE(K16:K17)</f>
        <v>3</v>
      </c>
      <c r="L18" s="11" t="n">
        <f aca="false">AVERAGE(L16:L17)</f>
        <v>3</v>
      </c>
      <c r="M18" s="11" t="n">
        <f aca="false">AVERAGE(M16:M17)</f>
        <v>3</v>
      </c>
      <c r="N18" s="11" t="n">
        <f aca="false">AVERAGE(N16:N17)</f>
        <v>3</v>
      </c>
      <c r="O18" s="11" t="n">
        <f aca="false">AVERAGE(O16:O17)</f>
        <v>3</v>
      </c>
      <c r="P18" s="3"/>
      <c r="Q18" s="3"/>
      <c r="R18" s="3"/>
    </row>
    <row r="19" customFormat="false" ht="15" hidden="false" customHeight="false" outlineLevel="0" collapsed="false">
      <c r="A19" s="3"/>
      <c r="B19" s="3"/>
      <c r="C19" s="3"/>
      <c r="D19" s="3"/>
      <c r="E19" s="3" t="s">
        <v>24</v>
      </c>
      <c r="F19" s="7" t="n">
        <f aca="false">STDEV(F16:F18)</f>
        <v>0</v>
      </c>
      <c r="G19" s="7" t="n">
        <f aca="false">STDEV(G16:G18)</f>
        <v>0</v>
      </c>
      <c r="H19" s="7" t="n">
        <f aca="false">STDEV(H16:H18)</f>
        <v>0</v>
      </c>
      <c r="I19" s="7" t="n">
        <f aca="false">STDEV(I16:I18)</f>
        <v>0</v>
      </c>
      <c r="J19" s="7" t="n">
        <f aca="false">STDEV(J16:J18)</f>
        <v>0</v>
      </c>
      <c r="K19" s="7" t="n">
        <f aca="false">STDEV(K16:K18)</f>
        <v>0</v>
      </c>
      <c r="L19" s="7" t="n">
        <f aca="false">STDEV(L16:L18)</f>
        <v>0</v>
      </c>
      <c r="M19" s="7" t="n">
        <f aca="false">STDEV(M16:M18)</f>
        <v>0</v>
      </c>
      <c r="N19" s="7" t="n">
        <f aca="false">STDEV(N16:N18)</f>
        <v>0</v>
      </c>
      <c r="O19" s="7" t="n">
        <f aca="false">STDEV(O16:O18)</f>
        <v>0</v>
      </c>
      <c r="P19" s="3"/>
      <c r="Q19" s="3"/>
      <c r="R19" s="3"/>
    </row>
    <row r="22" customFormat="false" ht="20.25" hidden="false" customHeight="false" outlineLevel="0" collapsed="false">
      <c r="A22" s="2" t="s">
        <v>25</v>
      </c>
    </row>
    <row r="23" customFormat="false" ht="21" hidden="false" customHeight="fals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G23" s="2" t="s">
        <v>7</v>
      </c>
      <c r="H23" s="2" t="s">
        <v>8</v>
      </c>
      <c r="I23" s="2" t="s">
        <v>9</v>
      </c>
      <c r="J23" s="2" t="s">
        <v>10</v>
      </c>
      <c r="K23" s="2" t="s">
        <v>11</v>
      </c>
      <c r="L23" s="2" t="s">
        <v>12</v>
      </c>
      <c r="M23" s="2" t="s">
        <v>13</v>
      </c>
      <c r="N23" s="2" t="s">
        <v>14</v>
      </c>
      <c r="O23" s="2" t="s">
        <v>15</v>
      </c>
      <c r="P23" s="2" t="s">
        <v>16</v>
      </c>
      <c r="Q23" s="2" t="s">
        <v>17</v>
      </c>
      <c r="R23" s="2" t="s">
        <v>18</v>
      </c>
    </row>
    <row r="24" customFormat="false" ht="15.75" hidden="false" customHeight="false" outlineLevel="0" collapsed="false">
      <c r="A24" s="3" t="s">
        <v>64</v>
      </c>
      <c r="B24" s="3" t="s">
        <v>56</v>
      </c>
      <c r="C24" s="3" t="s">
        <v>29</v>
      </c>
      <c r="D24" s="3" t="n">
        <v>3</v>
      </c>
      <c r="E24" s="3" t="s">
        <v>27</v>
      </c>
      <c r="F24" s="4" t="n">
        <v>2</v>
      </c>
      <c r="G24" s="5" t="n">
        <v>2</v>
      </c>
      <c r="H24" s="5" t="n">
        <v>2</v>
      </c>
      <c r="I24" s="5" t="n">
        <v>2</v>
      </c>
      <c r="J24" s="5" t="n">
        <v>2</v>
      </c>
      <c r="K24" s="5" t="n">
        <v>2</v>
      </c>
      <c r="L24" s="5" t="n">
        <v>2</v>
      </c>
      <c r="M24" s="5" t="n">
        <v>2</v>
      </c>
      <c r="N24" s="5" t="n">
        <v>2</v>
      </c>
      <c r="O24" s="6" t="n">
        <v>2</v>
      </c>
      <c r="P24" s="7" t="n">
        <f aca="false">SUM(F24:O24)</f>
        <v>20</v>
      </c>
      <c r="Q24" s="7" t="n">
        <f aca="false">AVERAGE(F24:O24)</f>
        <v>2</v>
      </c>
      <c r="R24" s="7" t="n">
        <f aca="false">STDEV(F24:O24)</f>
        <v>0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8" t="n">
        <v>3</v>
      </c>
      <c r="G25" s="9" t="n">
        <v>3</v>
      </c>
      <c r="H25" s="9" t="n">
        <v>3</v>
      </c>
      <c r="I25" s="9" t="n">
        <v>3</v>
      </c>
      <c r="J25" s="9" t="n">
        <v>3</v>
      </c>
      <c r="K25" s="9" t="n">
        <v>3</v>
      </c>
      <c r="L25" s="9" t="n">
        <v>3</v>
      </c>
      <c r="M25" s="9" t="n">
        <v>3</v>
      </c>
      <c r="N25" s="9" t="n">
        <v>3</v>
      </c>
      <c r="O25" s="10" t="n">
        <v>3</v>
      </c>
      <c r="P25" s="7" t="n">
        <f aca="false">SUM(F25:O25)</f>
        <v>30</v>
      </c>
      <c r="Q25" s="7" t="n">
        <f aca="false">AVERAGE(F25:O25)</f>
        <v>3</v>
      </c>
      <c r="R25" s="7" t="n">
        <f aca="false">STDEV(F25:O25)</f>
        <v>0</v>
      </c>
    </row>
    <row r="26" customFormat="false" ht="15" hidden="false" customHeight="false" outlineLevel="0" collapsed="false">
      <c r="A26" s="3"/>
      <c r="B26" s="3"/>
      <c r="C26" s="3"/>
      <c r="D26" s="3"/>
      <c r="E26" s="3" t="s">
        <v>23</v>
      </c>
      <c r="F26" s="11" t="n">
        <f aca="false">AVERAGE(F24:F25)</f>
        <v>2.5</v>
      </c>
      <c r="G26" s="11" t="n">
        <f aca="false">AVERAGE(G24:G25)</f>
        <v>2.5</v>
      </c>
      <c r="H26" s="11" t="n">
        <f aca="false">AVERAGE(H24:H25)</f>
        <v>2.5</v>
      </c>
      <c r="I26" s="11" t="n">
        <f aca="false">AVERAGE(I24:I25)</f>
        <v>2.5</v>
      </c>
      <c r="J26" s="11" t="n">
        <f aca="false">AVERAGE(J24:J25)</f>
        <v>2.5</v>
      </c>
      <c r="K26" s="11" t="n">
        <f aca="false">AVERAGE(K24:K25)</f>
        <v>2.5</v>
      </c>
      <c r="L26" s="11" t="n">
        <f aca="false">AVERAGE(L24:L25)</f>
        <v>2.5</v>
      </c>
      <c r="M26" s="11" t="n">
        <f aca="false">AVERAGE(M24:M25)</f>
        <v>2.5</v>
      </c>
      <c r="N26" s="11" t="n">
        <f aca="false">AVERAGE(N24:N25)</f>
        <v>2.5</v>
      </c>
      <c r="O26" s="11" t="n">
        <f aca="false">AVERAGE(O24:O25)</f>
        <v>2.5</v>
      </c>
      <c r="P26" s="3"/>
      <c r="Q26" s="3"/>
      <c r="R26" s="3"/>
    </row>
    <row r="27" customFormat="false" ht="15" hidden="false" customHeight="false" outlineLevel="0" collapsed="false">
      <c r="A27" s="3"/>
      <c r="B27" s="3"/>
      <c r="C27" s="3"/>
      <c r="D27" s="3"/>
      <c r="E27" s="3" t="s">
        <v>24</v>
      </c>
      <c r="F27" s="7" t="n">
        <f aca="false">STDEV(F24:F26)</f>
        <v>0.5</v>
      </c>
      <c r="G27" s="7" t="n">
        <f aca="false">STDEV(G24:G26)</f>
        <v>0.5</v>
      </c>
      <c r="H27" s="7" t="n">
        <f aca="false">STDEV(H24:H26)</f>
        <v>0.5</v>
      </c>
      <c r="I27" s="7" t="n">
        <f aca="false">STDEV(I24:I26)</f>
        <v>0.5</v>
      </c>
      <c r="J27" s="7" t="n">
        <f aca="false">STDEV(J24:J26)</f>
        <v>0.5</v>
      </c>
      <c r="K27" s="7" t="n">
        <f aca="false">STDEV(K24:K26)</f>
        <v>0.5</v>
      </c>
      <c r="L27" s="7" t="n">
        <f aca="false">STDEV(L24:L26)</f>
        <v>0.5</v>
      </c>
      <c r="M27" s="7" t="n">
        <f aca="false">STDEV(M24:M26)</f>
        <v>0.5</v>
      </c>
      <c r="N27" s="7" t="n">
        <f aca="false">STDEV(N24:N26)</f>
        <v>0.5</v>
      </c>
      <c r="O27" s="7" t="n">
        <f aca="false">STDEV(O24:O26)</f>
        <v>0.5</v>
      </c>
      <c r="P27" s="3"/>
      <c r="Q27" s="3"/>
      <c r="R27" s="3"/>
    </row>
    <row r="30" customFormat="false" ht="20.25" hidden="false" customHeight="false" outlineLevel="0" collapsed="false">
      <c r="A30" s="2" t="s">
        <v>25</v>
      </c>
    </row>
    <row r="31" customFormat="false" ht="21" hidden="false" customHeight="false" outlineLevel="0" collapsed="false">
      <c r="A31" s="2" t="s">
        <v>1</v>
      </c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  <c r="G31" s="2" t="s">
        <v>7</v>
      </c>
      <c r="H31" s="2" t="s">
        <v>8</v>
      </c>
      <c r="I31" s="2" t="s">
        <v>9</v>
      </c>
      <c r="J31" s="2" t="s">
        <v>10</v>
      </c>
      <c r="K31" s="2" t="s">
        <v>11</v>
      </c>
      <c r="L31" s="2" t="s">
        <v>12</v>
      </c>
      <c r="M31" s="2" t="s">
        <v>13</v>
      </c>
      <c r="N31" s="2" t="s">
        <v>14</v>
      </c>
      <c r="O31" s="2" t="s">
        <v>15</v>
      </c>
      <c r="P31" s="2" t="s">
        <v>16</v>
      </c>
      <c r="Q31" s="2" t="s">
        <v>17</v>
      </c>
      <c r="R31" s="2" t="s">
        <v>18</v>
      </c>
    </row>
    <row r="32" customFormat="false" ht="15.75" hidden="false" customHeight="false" outlineLevel="0" collapsed="false">
      <c r="A32" s="3" t="s">
        <v>64</v>
      </c>
      <c r="B32" s="3" t="s">
        <v>20</v>
      </c>
      <c r="C32" s="3" t="s">
        <v>32</v>
      </c>
      <c r="D32" s="3" t="n">
        <v>3</v>
      </c>
      <c r="E32" s="3" t="s">
        <v>27</v>
      </c>
      <c r="F32" s="4" t="n">
        <v>3</v>
      </c>
      <c r="G32" s="5" t="n">
        <v>3</v>
      </c>
      <c r="H32" s="5" t="n">
        <v>3</v>
      </c>
      <c r="I32" s="5" t="n">
        <v>3</v>
      </c>
      <c r="J32" s="5" t="n">
        <v>3</v>
      </c>
      <c r="K32" s="5" t="n">
        <v>3</v>
      </c>
      <c r="L32" s="5" t="n">
        <v>3</v>
      </c>
      <c r="M32" s="5" t="n">
        <v>3</v>
      </c>
      <c r="N32" s="5" t="n">
        <v>3</v>
      </c>
      <c r="O32" s="6" t="n">
        <v>3</v>
      </c>
      <c r="P32" s="7" t="n">
        <f aca="false">SUM(F32:O32)</f>
        <v>30</v>
      </c>
      <c r="Q32" s="7" t="n">
        <f aca="false">AVERAGE(F32:O32)</f>
        <v>3</v>
      </c>
      <c r="R32" s="7" t="n">
        <f aca="false">STDEV(F32:O32)</f>
        <v>0</v>
      </c>
    </row>
    <row r="33" customFormat="false" ht="15" hidden="false" customHeight="false" outlineLevel="0" collapsed="false">
      <c r="A33" s="3"/>
      <c r="B33" s="3"/>
      <c r="C33" s="3"/>
      <c r="D33" s="3"/>
      <c r="E33" s="3" t="s">
        <v>23</v>
      </c>
      <c r="F33" s="11" t="n">
        <f aca="false">AVERAGE(F32:F32)</f>
        <v>3</v>
      </c>
      <c r="G33" s="11" t="n">
        <f aca="false">AVERAGE(G32:G32)</f>
        <v>3</v>
      </c>
      <c r="H33" s="11" t="n">
        <f aca="false">AVERAGE(H32:H32)</f>
        <v>3</v>
      </c>
      <c r="I33" s="11" t="n">
        <f aca="false">AVERAGE(I32:I32)</f>
        <v>3</v>
      </c>
      <c r="J33" s="11" t="n">
        <f aca="false">AVERAGE(J32:J32)</f>
        <v>3</v>
      </c>
      <c r="K33" s="11" t="n">
        <f aca="false">AVERAGE(K32:K32)</f>
        <v>3</v>
      </c>
      <c r="L33" s="11" t="n">
        <f aca="false">AVERAGE(L32:L32)</f>
        <v>3</v>
      </c>
      <c r="M33" s="11" t="n">
        <f aca="false">AVERAGE(M32:M32)</f>
        <v>3</v>
      </c>
      <c r="N33" s="11" t="n">
        <f aca="false">AVERAGE(N32:N32)</f>
        <v>3</v>
      </c>
      <c r="O33" s="11" t="n">
        <f aca="false">AVERAGE(O32:O32)</f>
        <v>3</v>
      </c>
      <c r="P33" s="3"/>
      <c r="Q33" s="3"/>
      <c r="R33" s="3"/>
    </row>
    <row r="34" customFormat="false" ht="15" hidden="false" customHeight="false" outlineLevel="0" collapsed="false">
      <c r="A34" s="3"/>
      <c r="B34" s="3"/>
      <c r="C34" s="3"/>
      <c r="D34" s="3"/>
      <c r="E34" s="3" t="s">
        <v>24</v>
      </c>
      <c r="F34" s="7" t="n">
        <f aca="false">STDEV(F32:F33)</f>
        <v>0</v>
      </c>
      <c r="G34" s="7" t="n">
        <f aca="false">STDEV(G32:G33)</f>
        <v>0</v>
      </c>
      <c r="H34" s="7" t="n">
        <f aca="false">STDEV(H32:H33)</f>
        <v>0</v>
      </c>
      <c r="I34" s="7" t="n">
        <f aca="false">STDEV(I32:I33)</f>
        <v>0</v>
      </c>
      <c r="J34" s="7" t="n">
        <f aca="false">STDEV(J32:J33)</f>
        <v>0</v>
      </c>
      <c r="K34" s="7" t="n">
        <f aca="false">STDEV(K32:K33)</f>
        <v>0</v>
      </c>
      <c r="L34" s="7" t="n">
        <f aca="false">STDEV(L32:L33)</f>
        <v>0</v>
      </c>
      <c r="M34" s="7" t="n">
        <f aca="false">STDEV(M32:M33)</f>
        <v>0</v>
      </c>
      <c r="N34" s="7" t="n">
        <f aca="false">STDEV(N32:N33)</f>
        <v>0</v>
      </c>
      <c r="O34" s="7" t="n">
        <f aca="false">STDEV(O32:O33)</f>
        <v>0</v>
      </c>
      <c r="P34" s="3"/>
      <c r="Q34" s="3"/>
      <c r="R34" s="3"/>
    </row>
    <row r="37" customFormat="false" ht="20.25" hidden="false" customHeight="false" outlineLevel="0" collapsed="false">
      <c r="A37" s="2" t="s">
        <v>25</v>
      </c>
    </row>
    <row r="38" customFormat="false" ht="21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  <c r="G38" s="2" t="s">
        <v>7</v>
      </c>
      <c r="H38" s="2" t="s">
        <v>8</v>
      </c>
      <c r="I38" s="2" t="s">
        <v>9</v>
      </c>
      <c r="J38" s="2" t="s">
        <v>10</v>
      </c>
      <c r="K38" s="2" t="s">
        <v>11</v>
      </c>
      <c r="L38" s="2" t="s">
        <v>12</v>
      </c>
      <c r="M38" s="2" t="s">
        <v>13</v>
      </c>
      <c r="N38" s="2" t="s">
        <v>14</v>
      </c>
      <c r="O38" s="2" t="s">
        <v>15</v>
      </c>
      <c r="P38" s="2" t="s">
        <v>16</v>
      </c>
      <c r="Q38" s="2" t="s">
        <v>17</v>
      </c>
      <c r="R38" s="2" t="s">
        <v>18</v>
      </c>
    </row>
    <row r="39" customFormat="false" ht="15.75" hidden="false" customHeight="false" outlineLevel="0" collapsed="false">
      <c r="A39" s="3" t="s">
        <v>64</v>
      </c>
      <c r="B39" s="3" t="s">
        <v>56</v>
      </c>
      <c r="C39" s="3" t="s">
        <v>32</v>
      </c>
      <c r="D39" s="3" t="n">
        <v>3</v>
      </c>
      <c r="E39" s="3" t="s">
        <v>27</v>
      </c>
      <c r="F39" s="4" t="n">
        <v>1</v>
      </c>
      <c r="G39" s="5" t="n">
        <v>2</v>
      </c>
      <c r="H39" s="5" t="n">
        <v>2</v>
      </c>
      <c r="I39" s="5" t="n">
        <v>1</v>
      </c>
      <c r="J39" s="5" t="n">
        <v>2</v>
      </c>
      <c r="K39" s="5" t="n">
        <v>2</v>
      </c>
      <c r="L39" s="5" t="n">
        <v>2</v>
      </c>
      <c r="M39" s="5" t="n">
        <v>1</v>
      </c>
      <c r="N39" s="5" t="n">
        <v>2</v>
      </c>
      <c r="O39" s="6"/>
      <c r="P39" s="7" t="n">
        <f aca="false">SUM(F39:O39)</f>
        <v>15</v>
      </c>
      <c r="Q39" s="7" t="n">
        <f aca="false">AVERAGE(F39:O39)</f>
        <v>1.66666666666667</v>
      </c>
      <c r="R39" s="7" t="n">
        <f aca="false">STDEV(F39:O39)</f>
        <v>0.5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8" t="n">
        <v>2</v>
      </c>
      <c r="G40" s="9" t="n">
        <v>2</v>
      </c>
      <c r="H40" s="9" t="n">
        <v>2</v>
      </c>
      <c r="I40" s="9" t="n">
        <v>3</v>
      </c>
      <c r="J40" s="9" t="n">
        <v>2</v>
      </c>
      <c r="K40" s="9" t="n">
        <v>3</v>
      </c>
      <c r="L40" s="9" t="n">
        <v>3</v>
      </c>
      <c r="M40" s="9" t="n">
        <v>3</v>
      </c>
      <c r="N40" s="9" t="n">
        <v>2</v>
      </c>
      <c r="O40" s="10" t="n">
        <v>3</v>
      </c>
      <c r="P40" s="7" t="n">
        <f aca="false">SUM(F40:O40)</f>
        <v>25</v>
      </c>
      <c r="Q40" s="7" t="n">
        <f aca="false">AVERAGE(F40:O40)</f>
        <v>2.5</v>
      </c>
      <c r="R40" s="7" t="n">
        <f aca="false">STDEV(F40:O40)</f>
        <v>0.52704627669473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8" t="n">
        <v>2</v>
      </c>
      <c r="G41" s="9" t="n">
        <v>2</v>
      </c>
      <c r="H41" s="9" t="n">
        <v>3</v>
      </c>
      <c r="I41" s="9" t="n">
        <v>3</v>
      </c>
      <c r="J41" s="9" t="n">
        <v>3</v>
      </c>
      <c r="K41" s="9" t="n">
        <v>3</v>
      </c>
      <c r="L41" s="9" t="n">
        <v>3</v>
      </c>
      <c r="M41" s="9" t="n">
        <v>3</v>
      </c>
      <c r="N41" s="9" t="n">
        <v>2</v>
      </c>
      <c r="O41" s="10" t="n">
        <v>3</v>
      </c>
      <c r="P41" s="7" t="n">
        <f aca="false">SUM(F41:O41)</f>
        <v>27</v>
      </c>
      <c r="Q41" s="7" t="n">
        <f aca="false">AVERAGE(F41:O41)</f>
        <v>2.7</v>
      </c>
      <c r="R41" s="7" t="n">
        <f aca="false">STDEV(F41:O41)</f>
        <v>0.483045891539648</v>
      </c>
    </row>
    <row r="42" customFormat="false" ht="15" hidden="false" customHeight="false" outlineLevel="0" collapsed="false">
      <c r="A42" s="3"/>
      <c r="B42" s="3"/>
      <c r="C42" s="3"/>
      <c r="D42" s="3"/>
      <c r="E42" s="3" t="s">
        <v>23</v>
      </c>
      <c r="F42" s="11" t="n">
        <f aca="false">AVERAGE(F39:F41)</f>
        <v>1.66666666666667</v>
      </c>
      <c r="G42" s="11" t="n">
        <f aca="false">AVERAGE(G39:G41)</f>
        <v>2</v>
      </c>
      <c r="H42" s="11" t="n">
        <f aca="false">AVERAGE(H39:H41)</f>
        <v>2.33333333333333</v>
      </c>
      <c r="I42" s="11" t="n">
        <f aca="false">AVERAGE(I39:I41)</f>
        <v>2.33333333333333</v>
      </c>
      <c r="J42" s="11" t="n">
        <f aca="false">AVERAGE(J39:J41)</f>
        <v>2.33333333333333</v>
      </c>
      <c r="K42" s="11" t="n">
        <f aca="false">AVERAGE(K39:K41)</f>
        <v>2.66666666666667</v>
      </c>
      <c r="L42" s="11" t="n">
        <f aca="false">AVERAGE(L39:L41)</f>
        <v>2.66666666666667</v>
      </c>
      <c r="M42" s="11" t="n">
        <f aca="false">AVERAGE(M39:M41)</f>
        <v>2.33333333333333</v>
      </c>
      <c r="N42" s="11" t="n">
        <f aca="false">AVERAGE(N39:N41)</f>
        <v>2</v>
      </c>
      <c r="O42" s="11" t="n">
        <f aca="false">AVERAGE(O39:O41)</f>
        <v>3</v>
      </c>
      <c r="P42" s="3"/>
      <c r="Q42" s="3"/>
      <c r="R42" s="3"/>
    </row>
    <row r="43" customFormat="false" ht="15" hidden="false" customHeight="false" outlineLevel="0" collapsed="false">
      <c r="A43" s="3"/>
      <c r="B43" s="3"/>
      <c r="C43" s="3"/>
      <c r="D43" s="3"/>
      <c r="E43" s="3" t="s">
        <v>24</v>
      </c>
      <c r="F43" s="7" t="n">
        <f aca="false">STDEV(F39:F42)</f>
        <v>0.471404520791032</v>
      </c>
      <c r="G43" s="7" t="n">
        <f aca="false">STDEV(G39:G42)</f>
        <v>0</v>
      </c>
      <c r="H43" s="7" t="n">
        <f aca="false">STDEV(H39:H42)</f>
        <v>0.471404520791032</v>
      </c>
      <c r="I43" s="7" t="n">
        <f aca="false">STDEV(I39:I42)</f>
        <v>0.942809041582063</v>
      </c>
      <c r="J43" s="7" t="n">
        <f aca="false">STDEV(J39:J42)</f>
        <v>0.471404520791032</v>
      </c>
      <c r="K43" s="7" t="n">
        <f aca="false">STDEV(K39:K42)</f>
        <v>0.471404520791032</v>
      </c>
      <c r="L43" s="7" t="n">
        <f aca="false">STDEV(L39:L42)</f>
        <v>0.471404520791032</v>
      </c>
      <c r="M43" s="7" t="n">
        <f aca="false">STDEV(M39:M42)</f>
        <v>0.942809041582063</v>
      </c>
      <c r="N43" s="7" t="n">
        <f aca="false">STDEV(N39:N42)</f>
        <v>0</v>
      </c>
      <c r="O43" s="7" t="n">
        <f aca="false">STDEV(O39:O42)</f>
        <v>0</v>
      </c>
      <c r="P43" s="3"/>
      <c r="Q43" s="3"/>
      <c r="R43" s="3"/>
    </row>
    <row r="46" customFormat="false" ht="20.25" hidden="false" customHeight="false" outlineLevel="0" collapsed="false">
      <c r="A46" s="2" t="s">
        <v>25</v>
      </c>
    </row>
    <row r="47" customFormat="false" ht="21" hidden="false" customHeight="false" outlineLevel="0" collapsed="false">
      <c r="A47" s="2" t="s">
        <v>1</v>
      </c>
      <c r="B47" s="2" t="s">
        <v>2</v>
      </c>
      <c r="C47" s="2" t="s">
        <v>3</v>
      </c>
      <c r="D47" s="2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2</v>
      </c>
      <c r="M47" s="2" t="s">
        <v>13</v>
      </c>
      <c r="N47" s="2" t="s">
        <v>14</v>
      </c>
      <c r="O47" s="2" t="s">
        <v>15</v>
      </c>
      <c r="P47" s="2" t="s">
        <v>16</v>
      </c>
      <c r="Q47" s="2" t="s">
        <v>17</v>
      </c>
      <c r="R47" s="2" t="s">
        <v>18</v>
      </c>
    </row>
    <row r="48" customFormat="false" ht="15.75" hidden="false" customHeight="false" outlineLevel="0" collapsed="false">
      <c r="A48" s="3" t="s">
        <v>64</v>
      </c>
      <c r="B48" s="3" t="s">
        <v>56</v>
      </c>
      <c r="C48" s="3" t="s">
        <v>33</v>
      </c>
      <c r="D48" s="3" t="n">
        <v>2</v>
      </c>
      <c r="E48" s="3"/>
      <c r="F48" s="4" t="n">
        <v>2</v>
      </c>
      <c r="G48" s="5" t="n">
        <v>3</v>
      </c>
      <c r="H48" s="5" t="n">
        <v>2</v>
      </c>
      <c r="I48" s="5" t="n">
        <v>2</v>
      </c>
      <c r="J48" s="5" t="n">
        <v>3</v>
      </c>
      <c r="K48" s="5" t="n">
        <v>2</v>
      </c>
      <c r="L48" s="5" t="n">
        <v>2</v>
      </c>
      <c r="M48" s="5" t="n">
        <v>3</v>
      </c>
      <c r="N48" s="5" t="n">
        <v>2</v>
      </c>
      <c r="O48" s="6" t="n">
        <v>3</v>
      </c>
      <c r="P48" s="7" t="n">
        <f aca="false">SUM(F48:O48)</f>
        <v>24</v>
      </c>
      <c r="Q48" s="7" t="n">
        <f aca="false">AVERAGE(F48:O48)</f>
        <v>2.4</v>
      </c>
      <c r="R48" s="7" t="n">
        <f aca="false">STDEV(F48:O48)</f>
        <v>0.516397779494322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8" t="n">
        <v>3</v>
      </c>
      <c r="G49" s="9" t="n">
        <v>2</v>
      </c>
      <c r="H49" s="9" t="n">
        <v>2</v>
      </c>
      <c r="I49" s="9" t="n">
        <v>3</v>
      </c>
      <c r="J49" s="9" t="n">
        <v>3</v>
      </c>
      <c r="K49" s="9" t="n">
        <v>3</v>
      </c>
      <c r="L49" s="9" t="n">
        <v>2</v>
      </c>
      <c r="M49" s="9" t="n">
        <v>2</v>
      </c>
      <c r="N49" s="9" t="n">
        <v>3</v>
      </c>
      <c r="O49" s="10" t="n">
        <v>3</v>
      </c>
      <c r="P49" s="7" t="n">
        <f aca="false">SUM(F49:O49)</f>
        <v>26</v>
      </c>
      <c r="Q49" s="7" t="n">
        <f aca="false">AVERAGE(F49:O49)</f>
        <v>2.6</v>
      </c>
      <c r="R49" s="7" t="n">
        <f aca="false">STDEV(F49:O49)</f>
        <v>0.516397779494322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8" t="n">
        <v>3</v>
      </c>
      <c r="G50" s="9" t="n">
        <v>3</v>
      </c>
      <c r="H50" s="9" t="n">
        <v>3</v>
      </c>
      <c r="I50" s="9" t="n">
        <v>3</v>
      </c>
      <c r="J50" s="9" t="n">
        <v>3</v>
      </c>
      <c r="K50" s="9" t="n">
        <v>3</v>
      </c>
      <c r="L50" s="9" t="n">
        <v>3</v>
      </c>
      <c r="M50" s="9" t="n">
        <v>3</v>
      </c>
      <c r="N50" s="9" t="n">
        <v>3</v>
      </c>
      <c r="O50" s="10" t="n">
        <v>3</v>
      </c>
      <c r="P50" s="7" t="n">
        <f aca="false">SUM(F50:O50)</f>
        <v>30</v>
      </c>
      <c r="Q50" s="7" t="n">
        <f aca="false">AVERAGE(F50:O50)</f>
        <v>3</v>
      </c>
      <c r="R50" s="7" t="n">
        <f aca="false">STDEV(F50:O50)</f>
        <v>0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8" t="n">
        <v>2</v>
      </c>
      <c r="G51" s="9" t="n">
        <v>3</v>
      </c>
      <c r="H51" s="9" t="n">
        <v>2</v>
      </c>
      <c r="I51" s="9" t="n">
        <v>2</v>
      </c>
      <c r="J51" s="9" t="n">
        <v>3</v>
      </c>
      <c r="K51" s="9" t="n">
        <v>2</v>
      </c>
      <c r="L51" s="9" t="n">
        <v>2</v>
      </c>
      <c r="M51" s="9" t="n">
        <v>3</v>
      </c>
      <c r="N51" s="9" t="n">
        <v>2</v>
      </c>
      <c r="O51" s="10" t="n">
        <v>2</v>
      </c>
      <c r="P51" s="7" t="n">
        <f aca="false">SUM(F51:O51)</f>
        <v>23</v>
      </c>
      <c r="Q51" s="7" t="n">
        <f aca="false">AVERAGE(F51:O51)</f>
        <v>2.3</v>
      </c>
      <c r="R51" s="7" t="n">
        <f aca="false">STDEV(F51:O51)</f>
        <v>0.483045891539648</v>
      </c>
    </row>
    <row r="52" customFormat="false" ht="15" hidden="false" customHeight="false" outlineLevel="0" collapsed="false">
      <c r="A52" s="3"/>
      <c r="B52" s="3"/>
      <c r="C52" s="3"/>
      <c r="D52" s="3"/>
      <c r="E52" s="3" t="s">
        <v>23</v>
      </c>
      <c r="F52" s="11" t="n">
        <f aca="false">AVERAGE(F48:F51)</f>
        <v>2.5</v>
      </c>
      <c r="G52" s="11" t="n">
        <f aca="false">AVERAGE(G48:G51)</f>
        <v>2.75</v>
      </c>
      <c r="H52" s="11" t="n">
        <f aca="false">AVERAGE(H48:H51)</f>
        <v>2.25</v>
      </c>
      <c r="I52" s="11" t="n">
        <f aca="false">AVERAGE(I48:I51)</f>
        <v>2.5</v>
      </c>
      <c r="J52" s="11" t="n">
        <f aca="false">AVERAGE(J48:J51)</f>
        <v>3</v>
      </c>
      <c r="K52" s="11" t="n">
        <f aca="false">AVERAGE(K48:K51)</f>
        <v>2.5</v>
      </c>
      <c r="L52" s="11" t="n">
        <f aca="false">AVERAGE(L48:L51)</f>
        <v>2.25</v>
      </c>
      <c r="M52" s="11" t="n">
        <f aca="false">AVERAGE(M48:M51)</f>
        <v>2.75</v>
      </c>
      <c r="N52" s="11" t="n">
        <f aca="false">AVERAGE(N48:N51)</f>
        <v>2.5</v>
      </c>
      <c r="O52" s="11" t="n">
        <f aca="false">AVERAGE(O48:O51)</f>
        <v>2.75</v>
      </c>
      <c r="P52" s="3"/>
      <c r="Q52" s="3"/>
      <c r="R52" s="3"/>
    </row>
    <row r="53" customFormat="false" ht="15" hidden="false" customHeight="false" outlineLevel="0" collapsed="false">
      <c r="A53" s="3"/>
      <c r="B53" s="3"/>
      <c r="C53" s="3"/>
      <c r="D53" s="3"/>
      <c r="E53" s="3" t="s">
        <v>24</v>
      </c>
      <c r="F53" s="7" t="n">
        <f aca="false">STDEV(F48:F52)</f>
        <v>0.5</v>
      </c>
      <c r="G53" s="7" t="n">
        <f aca="false">STDEV(G48:G52)</f>
        <v>0.433012701892219</v>
      </c>
      <c r="H53" s="7" t="n">
        <f aca="false">STDEV(H48:H52)</f>
        <v>0.433012701892219</v>
      </c>
      <c r="I53" s="7" t="n">
        <f aca="false">STDEV(I48:I52)</f>
        <v>0.5</v>
      </c>
      <c r="J53" s="7" t="n">
        <f aca="false">STDEV(J48:J52)</f>
        <v>0</v>
      </c>
      <c r="K53" s="7" t="n">
        <f aca="false">STDEV(K48:K52)</f>
        <v>0.5</v>
      </c>
      <c r="L53" s="7" t="n">
        <f aca="false">STDEV(L48:L52)</f>
        <v>0.433012701892219</v>
      </c>
      <c r="M53" s="7" t="n">
        <f aca="false">STDEV(M48:M52)</f>
        <v>0.433012701892219</v>
      </c>
      <c r="N53" s="7" t="n">
        <f aca="false">STDEV(N48:N52)</f>
        <v>0.5</v>
      </c>
      <c r="O53" s="7" t="n">
        <f aca="false">STDEV(O48:O52)</f>
        <v>0.433012701892219</v>
      </c>
      <c r="P53" s="3"/>
      <c r="Q53" s="3"/>
      <c r="R53" s="3"/>
    </row>
    <row r="56" customFormat="false" ht="20.25" hidden="false" customHeight="false" outlineLevel="0" collapsed="false">
      <c r="A56" s="2" t="s">
        <v>25</v>
      </c>
    </row>
    <row r="57" customFormat="false" ht="21" hidden="false" customHeight="false" outlineLevel="0" collapsed="false">
      <c r="A57" s="2" t="s">
        <v>1</v>
      </c>
      <c r="B57" s="2" t="s">
        <v>2</v>
      </c>
      <c r="C57" s="2" t="s">
        <v>3</v>
      </c>
      <c r="D57" s="2" t="s">
        <v>4</v>
      </c>
      <c r="E57" s="2" t="s">
        <v>5</v>
      </c>
      <c r="F57" s="2" t="s">
        <v>6</v>
      </c>
      <c r="G57" s="2" t="s">
        <v>7</v>
      </c>
      <c r="H57" s="2" t="s">
        <v>8</v>
      </c>
      <c r="I57" s="2" t="s">
        <v>9</v>
      </c>
      <c r="J57" s="2" t="s">
        <v>10</v>
      </c>
      <c r="K57" s="2" t="s">
        <v>11</v>
      </c>
      <c r="L57" s="2" t="s">
        <v>12</v>
      </c>
      <c r="M57" s="2" t="s">
        <v>13</v>
      </c>
      <c r="N57" s="2" t="s">
        <v>14</v>
      </c>
      <c r="O57" s="2" t="s">
        <v>15</v>
      </c>
      <c r="P57" s="2" t="s">
        <v>16</v>
      </c>
      <c r="Q57" s="2" t="s">
        <v>17</v>
      </c>
      <c r="R57" s="2" t="s">
        <v>18</v>
      </c>
    </row>
    <row r="58" customFormat="false" ht="15.75" hidden="false" customHeight="false" outlineLevel="0" collapsed="false">
      <c r="A58" s="3" t="s">
        <v>64</v>
      </c>
      <c r="B58" s="3" t="s">
        <v>20</v>
      </c>
      <c r="C58" s="3" t="s">
        <v>33</v>
      </c>
      <c r="D58" s="3" t="n">
        <v>2</v>
      </c>
      <c r="E58" s="3"/>
      <c r="F58" s="4" t="n">
        <v>3</v>
      </c>
      <c r="G58" s="5" t="n">
        <v>3</v>
      </c>
      <c r="H58" s="5" t="n">
        <v>3</v>
      </c>
      <c r="I58" s="5" t="n">
        <v>2</v>
      </c>
      <c r="J58" s="5" t="n">
        <v>2</v>
      </c>
      <c r="K58" s="5" t="n">
        <v>2</v>
      </c>
      <c r="L58" s="5" t="n">
        <v>3</v>
      </c>
      <c r="M58" s="5" t="n">
        <v>3</v>
      </c>
      <c r="N58" s="5" t="n">
        <v>3</v>
      </c>
      <c r="O58" s="6" t="n">
        <v>2</v>
      </c>
      <c r="P58" s="7" t="n">
        <f aca="false">SUM(F58:O58)</f>
        <v>26</v>
      </c>
      <c r="Q58" s="7" t="n">
        <f aca="false">AVERAGE(F58:O58)</f>
        <v>2.6</v>
      </c>
      <c r="R58" s="7" t="n">
        <f aca="false">STDEV(F58:O58)</f>
        <v>0.516397779494322</v>
      </c>
    </row>
    <row r="59" customFormat="false" ht="15" hidden="false" customHeight="false" outlineLevel="0" collapsed="false">
      <c r="A59" s="3"/>
      <c r="B59" s="3"/>
      <c r="C59" s="3"/>
      <c r="D59" s="3"/>
      <c r="E59" s="3"/>
      <c r="F59" s="8" t="n">
        <v>3</v>
      </c>
      <c r="G59" s="9" t="n">
        <v>3</v>
      </c>
      <c r="H59" s="9" t="n">
        <v>3</v>
      </c>
      <c r="I59" s="9" t="n">
        <v>3</v>
      </c>
      <c r="J59" s="9" t="n">
        <v>3</v>
      </c>
      <c r="K59" s="9" t="n">
        <v>3</v>
      </c>
      <c r="L59" s="9" t="n">
        <v>3</v>
      </c>
      <c r="M59" s="9" t="n">
        <v>3</v>
      </c>
      <c r="N59" s="9" t="n">
        <v>3</v>
      </c>
      <c r="O59" s="10" t="n">
        <v>3</v>
      </c>
      <c r="P59" s="7" t="n">
        <f aca="false">SUM(F59:O59)</f>
        <v>30</v>
      </c>
      <c r="Q59" s="7" t="n">
        <f aca="false">AVERAGE(F59:O59)</f>
        <v>3</v>
      </c>
      <c r="R59" s="7" t="n">
        <f aca="false">STDEV(F59:O59)</f>
        <v>0</v>
      </c>
    </row>
    <row r="60" customFormat="false" ht="15" hidden="false" customHeight="false" outlineLevel="0" collapsed="false">
      <c r="A60" s="3"/>
      <c r="B60" s="3"/>
      <c r="C60" s="3"/>
      <c r="D60" s="3"/>
      <c r="E60" s="3"/>
      <c r="F60" s="8" t="n">
        <v>3</v>
      </c>
      <c r="G60" s="9" t="n">
        <v>3</v>
      </c>
      <c r="H60" s="9" t="n">
        <v>3</v>
      </c>
      <c r="I60" s="9" t="n">
        <v>3</v>
      </c>
      <c r="J60" s="9" t="n">
        <v>3</v>
      </c>
      <c r="K60" s="9" t="n">
        <v>3</v>
      </c>
      <c r="L60" s="9" t="n">
        <v>3</v>
      </c>
      <c r="M60" s="9" t="n">
        <v>3</v>
      </c>
      <c r="N60" s="9" t="n">
        <v>3</v>
      </c>
      <c r="O60" s="10" t="n">
        <v>3</v>
      </c>
      <c r="P60" s="7" t="n">
        <f aca="false">SUM(F60:O60)</f>
        <v>30</v>
      </c>
      <c r="Q60" s="7" t="n">
        <f aca="false">AVERAGE(F60:O60)</f>
        <v>3</v>
      </c>
      <c r="R60" s="7" t="n">
        <f aca="false">STDEV(F60:O60)</f>
        <v>0</v>
      </c>
    </row>
    <row r="61" customFormat="false" ht="15" hidden="false" customHeight="false" outlineLevel="0" collapsed="false">
      <c r="A61" s="3"/>
      <c r="B61" s="3"/>
      <c r="C61" s="3"/>
      <c r="D61" s="3"/>
      <c r="E61" s="3"/>
      <c r="F61" s="8" t="n">
        <v>2</v>
      </c>
      <c r="G61" s="9" t="n">
        <v>3</v>
      </c>
      <c r="H61" s="9" t="n">
        <v>3</v>
      </c>
      <c r="I61" s="9" t="n">
        <v>3</v>
      </c>
      <c r="J61" s="9" t="n">
        <v>3</v>
      </c>
      <c r="K61" s="9" t="n">
        <v>3</v>
      </c>
      <c r="L61" s="9" t="n">
        <v>3</v>
      </c>
      <c r="M61" s="9" t="n">
        <v>3</v>
      </c>
      <c r="N61" s="9" t="n">
        <v>2</v>
      </c>
      <c r="O61" s="10" t="n">
        <v>3</v>
      </c>
      <c r="P61" s="7" t="n">
        <f aca="false">SUM(F61:O61)</f>
        <v>28</v>
      </c>
      <c r="Q61" s="7" t="n">
        <f aca="false">AVERAGE(F61:O61)</f>
        <v>2.8</v>
      </c>
      <c r="R61" s="7" t="n">
        <f aca="false">STDEV(F61:O61)</f>
        <v>0.421637021355784</v>
      </c>
    </row>
    <row r="62" customFormat="false" ht="15" hidden="false" customHeight="false" outlineLevel="0" collapsed="false">
      <c r="A62" s="3"/>
      <c r="B62" s="3"/>
      <c r="C62" s="3"/>
      <c r="D62" s="3"/>
      <c r="E62" s="3" t="s">
        <v>23</v>
      </c>
      <c r="F62" s="11" t="n">
        <f aca="false">AVERAGE(F58:F61)</f>
        <v>2.75</v>
      </c>
      <c r="G62" s="11" t="n">
        <f aca="false">AVERAGE(G58:G61)</f>
        <v>3</v>
      </c>
      <c r="H62" s="11" t="n">
        <f aca="false">AVERAGE(H58:H61)</f>
        <v>3</v>
      </c>
      <c r="I62" s="11" t="n">
        <f aca="false">AVERAGE(I58:I61)</f>
        <v>2.75</v>
      </c>
      <c r="J62" s="11" t="n">
        <f aca="false">AVERAGE(J58:J61)</f>
        <v>2.75</v>
      </c>
      <c r="K62" s="11" t="n">
        <f aca="false">AVERAGE(K58:K61)</f>
        <v>2.75</v>
      </c>
      <c r="L62" s="11" t="n">
        <f aca="false">AVERAGE(L58:L61)</f>
        <v>3</v>
      </c>
      <c r="M62" s="11" t="n">
        <f aca="false">AVERAGE(M58:M61)</f>
        <v>3</v>
      </c>
      <c r="N62" s="11" t="n">
        <f aca="false">AVERAGE(N58:N61)</f>
        <v>2.75</v>
      </c>
      <c r="O62" s="11" t="n">
        <f aca="false">AVERAGE(O58:O61)</f>
        <v>2.75</v>
      </c>
      <c r="P62" s="3"/>
      <c r="Q62" s="3"/>
      <c r="R62" s="3"/>
    </row>
    <row r="63" customFormat="false" ht="15" hidden="false" customHeight="false" outlineLevel="0" collapsed="false">
      <c r="A63" s="3"/>
      <c r="B63" s="3"/>
      <c r="C63" s="3"/>
      <c r="D63" s="3"/>
      <c r="E63" s="3" t="s">
        <v>24</v>
      </c>
      <c r="F63" s="7" t="n">
        <f aca="false">STDEV(F58:F62)</f>
        <v>0.433012701892219</v>
      </c>
      <c r="G63" s="7" t="n">
        <f aca="false">STDEV(G58:G62)</f>
        <v>0</v>
      </c>
      <c r="H63" s="7" t="n">
        <f aca="false">STDEV(H58:H62)</f>
        <v>0</v>
      </c>
      <c r="I63" s="7" t="n">
        <f aca="false">STDEV(I58:I62)</f>
        <v>0.433012701892219</v>
      </c>
      <c r="J63" s="7" t="n">
        <f aca="false">STDEV(J58:J62)</f>
        <v>0.433012701892219</v>
      </c>
      <c r="K63" s="7" t="n">
        <f aca="false">STDEV(K58:K62)</f>
        <v>0.433012701892219</v>
      </c>
      <c r="L63" s="7" t="n">
        <f aca="false">STDEV(L58:L62)</f>
        <v>0</v>
      </c>
      <c r="M63" s="7" t="n">
        <f aca="false">STDEV(M58:M62)</f>
        <v>0</v>
      </c>
      <c r="N63" s="7" t="n">
        <f aca="false">STDEV(N58:N62)</f>
        <v>0.433012701892219</v>
      </c>
      <c r="O63" s="7" t="n">
        <f aca="false">STDEV(O58:O62)</f>
        <v>0.433012701892219</v>
      </c>
      <c r="P63" s="3"/>
      <c r="Q63" s="3"/>
      <c r="R63" s="3"/>
    </row>
    <row r="65" customFormat="false" ht="20.25" hidden="false" customHeight="false" outlineLevel="0" collapsed="false">
      <c r="A65" s="2" t="s">
        <v>25</v>
      </c>
    </row>
    <row r="66" customFormat="false" ht="21" hidden="false" customHeight="fals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  <c r="G66" s="2" t="s">
        <v>7</v>
      </c>
      <c r="H66" s="2" t="s">
        <v>8</v>
      </c>
      <c r="I66" s="2" t="s">
        <v>9</v>
      </c>
      <c r="J66" s="2" t="s">
        <v>10</v>
      </c>
      <c r="K66" s="2" t="s">
        <v>11</v>
      </c>
      <c r="L66" s="2" t="s">
        <v>12</v>
      </c>
      <c r="M66" s="2" t="s">
        <v>13</v>
      </c>
      <c r="N66" s="2" t="s">
        <v>14</v>
      </c>
      <c r="O66" s="2" t="s">
        <v>15</v>
      </c>
      <c r="P66" s="2" t="s">
        <v>16</v>
      </c>
      <c r="Q66" s="2" t="s">
        <v>17</v>
      </c>
      <c r="R66" s="2" t="s">
        <v>18</v>
      </c>
    </row>
    <row r="67" customFormat="false" ht="15.75" hidden="false" customHeight="false" outlineLevel="0" collapsed="false">
      <c r="A67" s="3" t="s">
        <v>64</v>
      </c>
      <c r="B67" s="3" t="s">
        <v>26</v>
      </c>
      <c r="C67" s="3" t="s">
        <v>65</v>
      </c>
      <c r="D67" s="3" t="n">
        <v>1</v>
      </c>
      <c r="E67" s="3"/>
      <c r="F67" s="16"/>
      <c r="G67" s="17"/>
      <c r="H67" s="17" t="n">
        <v>2</v>
      </c>
      <c r="I67" s="17" t="n">
        <v>2</v>
      </c>
      <c r="J67" s="17"/>
      <c r="K67" s="17"/>
      <c r="L67" s="17"/>
      <c r="M67" s="17" t="n">
        <v>2</v>
      </c>
      <c r="N67" s="17" t="n">
        <v>2</v>
      </c>
      <c r="O67" s="6" t="n">
        <v>2</v>
      </c>
      <c r="P67" s="7" t="n">
        <f aca="false">SUM(F67:O67)</f>
        <v>10</v>
      </c>
      <c r="Q67" s="7" t="n">
        <f aca="false">AVERAGE(F67:O67)</f>
        <v>2</v>
      </c>
      <c r="R67" s="7" t="n">
        <f aca="false">STDEV(F67:O67)</f>
        <v>0</v>
      </c>
    </row>
    <row r="68" customFormat="false" ht="15" hidden="false" customHeight="false" outlineLevel="0" collapsed="false">
      <c r="A68" s="3"/>
      <c r="B68" s="3"/>
      <c r="C68" s="3"/>
      <c r="D68" s="3"/>
      <c r="E68" s="3" t="s">
        <v>23</v>
      </c>
      <c r="F68" s="15" t="s">
        <v>27</v>
      </c>
      <c r="G68" s="15" t="s">
        <v>27</v>
      </c>
      <c r="H68" s="15" t="n">
        <f aca="false">AVERAGE(H67:H67)</f>
        <v>2</v>
      </c>
      <c r="I68" s="15" t="n">
        <f aca="false">AVERAGE(I67:I67)</f>
        <v>2</v>
      </c>
      <c r="J68" s="15" t="s">
        <v>27</v>
      </c>
      <c r="K68" s="15" t="s">
        <v>27</v>
      </c>
      <c r="L68" s="15" t="s">
        <v>27</v>
      </c>
      <c r="M68" s="15" t="n">
        <f aca="false">AVERAGE(M67:M67)</f>
        <v>2</v>
      </c>
      <c r="N68" s="15" t="n">
        <f aca="false">AVERAGE(N67:N67)</f>
        <v>2</v>
      </c>
      <c r="O68" s="11" t="n">
        <f aca="false">AVERAGE(O67:O67)</f>
        <v>2</v>
      </c>
      <c r="P68" s="3"/>
      <c r="Q68" s="3"/>
      <c r="R68" s="3"/>
    </row>
    <row r="69" customFormat="false" ht="15" hidden="false" customHeight="false" outlineLevel="0" collapsed="false">
      <c r="A69" s="3"/>
      <c r="B69" s="3"/>
      <c r="C69" s="3"/>
      <c r="D69" s="3"/>
      <c r="E69" s="3" t="s">
        <v>24</v>
      </c>
      <c r="F69" s="15" t="s">
        <v>27</v>
      </c>
      <c r="G69" s="15" t="s">
        <v>27</v>
      </c>
      <c r="H69" s="15" t="n">
        <f aca="false">STDEV(H67:H68)</f>
        <v>0</v>
      </c>
      <c r="I69" s="15" t="n">
        <f aca="false">STDEV(I67:I68)</f>
        <v>0</v>
      </c>
      <c r="J69" s="15" t="s">
        <v>27</v>
      </c>
      <c r="K69" s="15" t="s">
        <v>27</v>
      </c>
      <c r="L69" s="15" t="s">
        <v>27</v>
      </c>
      <c r="M69" s="7" t="n">
        <f aca="false">STDEV(M67:M68)</f>
        <v>0</v>
      </c>
      <c r="N69" s="7" t="n">
        <f aca="false">STDEV(N67:N68)</f>
        <v>0</v>
      </c>
      <c r="O69" s="7" t="n">
        <f aca="false">STDEV(O67:O68)</f>
        <v>0</v>
      </c>
      <c r="P69" s="3"/>
      <c r="Q69" s="3"/>
      <c r="R69" s="3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14" min="6" style="0" width="4.56"/>
    <col collapsed="false" customWidth="true" hidden="false" outlineLevel="0" max="15" min="15" style="0" width="5.99"/>
  </cols>
  <sheetData>
    <row r="1" customFormat="false" ht="19.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5.75" hidden="false" customHeight="false" outlineLevel="0" collapsed="false">
      <c r="A3" s="3" t="s">
        <v>67</v>
      </c>
      <c r="B3" s="3" t="s">
        <v>26</v>
      </c>
      <c r="C3" s="3" t="s">
        <v>21</v>
      </c>
      <c r="D3" s="3" t="n">
        <v>1</v>
      </c>
      <c r="E3" s="3" t="s">
        <v>68</v>
      </c>
      <c r="F3" s="4" t="n">
        <v>2</v>
      </c>
      <c r="G3" s="5" t="n">
        <v>2</v>
      </c>
      <c r="H3" s="5" t="n">
        <v>2</v>
      </c>
      <c r="I3" s="5" t="n">
        <v>2</v>
      </c>
      <c r="J3" s="5" t="n">
        <v>2</v>
      </c>
      <c r="K3" s="5" t="n">
        <v>2</v>
      </c>
      <c r="L3" s="5" t="n">
        <v>2</v>
      </c>
      <c r="M3" s="5" t="n">
        <v>2</v>
      </c>
      <c r="N3" s="5" t="n">
        <v>2</v>
      </c>
      <c r="O3" s="6" t="n">
        <v>2</v>
      </c>
      <c r="P3" s="7" t="n">
        <f aca="false">SUM(F3:O3)</f>
        <v>20</v>
      </c>
      <c r="Q3" s="7" t="n">
        <f aca="false">AVERAGE(F3:O3)</f>
        <v>2</v>
      </c>
      <c r="R3" s="7" t="n">
        <f aca="false">STDEV(F3:O3)</f>
        <v>0</v>
      </c>
    </row>
    <row r="4" customFormat="false" ht="15" hidden="false" customHeight="false" outlineLevel="0" collapsed="false">
      <c r="A4" s="3"/>
      <c r="B4" s="3" t="s">
        <v>69</v>
      </c>
      <c r="C4" s="3"/>
      <c r="D4" s="3"/>
      <c r="E4" s="3"/>
      <c r="F4" s="8" t="n">
        <v>3</v>
      </c>
      <c r="G4" s="9" t="n">
        <v>2</v>
      </c>
      <c r="H4" s="9" t="n">
        <v>3</v>
      </c>
      <c r="I4" s="9" t="n">
        <v>2</v>
      </c>
      <c r="J4" s="9" t="n">
        <v>3</v>
      </c>
      <c r="K4" s="9" t="n">
        <v>3</v>
      </c>
      <c r="L4" s="9" t="n">
        <v>2</v>
      </c>
      <c r="M4" s="9" t="n">
        <v>2</v>
      </c>
      <c r="N4" s="9" t="n">
        <v>3</v>
      </c>
      <c r="O4" s="10" t="n">
        <v>3</v>
      </c>
      <c r="P4" s="7" t="n">
        <f aca="false">SUM(F4:O4)</f>
        <v>26</v>
      </c>
      <c r="Q4" s="7" t="n">
        <f aca="false">AVERAGE(F4:O4)</f>
        <v>2.6</v>
      </c>
      <c r="R4" s="7" t="n">
        <f aca="false">STDEV(F4:O4)</f>
        <v>0.516397779494322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8" t="n">
        <v>3</v>
      </c>
      <c r="G5" s="9" t="n">
        <v>3</v>
      </c>
      <c r="H5" s="9" t="n">
        <v>3</v>
      </c>
      <c r="I5" s="9" t="n">
        <v>3</v>
      </c>
      <c r="J5" s="9" t="n">
        <v>2</v>
      </c>
      <c r="K5" s="9" t="n">
        <v>3</v>
      </c>
      <c r="L5" s="9" t="n">
        <v>3</v>
      </c>
      <c r="M5" s="9" t="n">
        <v>2</v>
      </c>
      <c r="N5" s="9" t="n">
        <v>3</v>
      </c>
      <c r="O5" s="10" t="n">
        <v>3</v>
      </c>
      <c r="P5" s="7" t="n">
        <f aca="false">SUM(F5:O5)</f>
        <v>28</v>
      </c>
      <c r="Q5" s="7" t="n">
        <f aca="false">AVERAGE(F5:O5)</f>
        <v>2.8</v>
      </c>
      <c r="R5" s="7" t="n">
        <f aca="false">STDEV(F5:O5)</f>
        <v>0.421637021355784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8" t="n">
        <v>3</v>
      </c>
      <c r="G6" s="9" t="n">
        <v>3</v>
      </c>
      <c r="H6" s="9" t="n">
        <v>3</v>
      </c>
      <c r="I6" s="9" t="n">
        <v>2</v>
      </c>
      <c r="J6" s="9" t="n">
        <v>3</v>
      </c>
      <c r="K6" s="9" t="n">
        <v>3</v>
      </c>
      <c r="L6" s="9" t="n">
        <v>3</v>
      </c>
      <c r="M6" s="9" t="n">
        <v>2</v>
      </c>
      <c r="N6" s="9" t="n">
        <v>2</v>
      </c>
      <c r="O6" s="10" t="n">
        <v>2</v>
      </c>
      <c r="P6" s="7" t="n">
        <f aca="false">SUM(F6:O6)</f>
        <v>26</v>
      </c>
      <c r="Q6" s="7" t="n">
        <f aca="false">AVERAGE(F6:O6)</f>
        <v>2.6</v>
      </c>
      <c r="R6" s="7" t="n">
        <f aca="false">STDEV(F6:O6)</f>
        <v>0.516397779494322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8" t="n">
        <v>3</v>
      </c>
      <c r="G7" s="9" t="n">
        <v>3</v>
      </c>
      <c r="H7" s="9" t="n">
        <v>3</v>
      </c>
      <c r="I7" s="9" t="n">
        <v>3</v>
      </c>
      <c r="J7" s="9" t="n">
        <v>3</v>
      </c>
      <c r="K7" s="9" t="n">
        <v>3</v>
      </c>
      <c r="L7" s="9" t="n">
        <v>3</v>
      </c>
      <c r="M7" s="9" t="n">
        <v>3</v>
      </c>
      <c r="N7" s="9" t="n">
        <v>3</v>
      </c>
      <c r="O7" s="10" t="n">
        <v>3</v>
      </c>
      <c r="P7" s="7" t="n">
        <f aca="false">SUM(F7:O7)</f>
        <v>30</v>
      </c>
      <c r="Q7" s="7" t="n">
        <f aca="false">AVERAGE(F7:O7)</f>
        <v>3</v>
      </c>
      <c r="R7" s="7" t="n">
        <f aca="false">STDEV(F7:O7)</f>
        <v>0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8" t="n">
        <v>3</v>
      </c>
      <c r="G8" s="9" t="n">
        <v>3</v>
      </c>
      <c r="H8" s="9" t="n">
        <v>3</v>
      </c>
      <c r="I8" s="9" t="n">
        <v>3</v>
      </c>
      <c r="J8" s="9" t="n">
        <v>3</v>
      </c>
      <c r="K8" s="9" t="n">
        <v>3</v>
      </c>
      <c r="L8" s="9" t="n">
        <v>3</v>
      </c>
      <c r="M8" s="9" t="n">
        <v>3</v>
      </c>
      <c r="N8" s="9" t="n">
        <v>2</v>
      </c>
      <c r="O8" s="10" t="n">
        <v>3</v>
      </c>
      <c r="P8" s="7" t="n">
        <f aca="false">SUM(F8:O8)</f>
        <v>29</v>
      </c>
      <c r="Q8" s="7" t="n">
        <f aca="false">AVERAGE(F8:O8)</f>
        <v>2.9</v>
      </c>
      <c r="R8" s="7" t="n">
        <f aca="false">STDEV(F8:O8)</f>
        <v>0.316227766016838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8" t="n">
        <v>3</v>
      </c>
      <c r="G9" s="9" t="n">
        <v>3</v>
      </c>
      <c r="H9" s="9" t="n">
        <v>3</v>
      </c>
      <c r="I9" s="9" t="n">
        <v>2</v>
      </c>
      <c r="J9" s="9" t="n">
        <v>3</v>
      </c>
      <c r="K9" s="9" t="n">
        <v>3</v>
      </c>
      <c r="L9" s="9" t="n">
        <v>3</v>
      </c>
      <c r="M9" s="9" t="n">
        <v>3</v>
      </c>
      <c r="N9" s="9" t="n">
        <v>3</v>
      </c>
      <c r="O9" s="10" t="n">
        <v>3</v>
      </c>
      <c r="P9" s="7" t="n">
        <f aca="false">SUM(F9:O9)</f>
        <v>29</v>
      </c>
      <c r="Q9" s="7" t="n">
        <f aca="false">AVERAGE(F9:O9)</f>
        <v>2.9</v>
      </c>
      <c r="R9" s="7" t="n">
        <f aca="false">STDEV(F9:O9)</f>
        <v>0.316227766016838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8" t="n">
        <v>3</v>
      </c>
      <c r="G10" s="9" t="n">
        <v>2</v>
      </c>
      <c r="H10" s="9" t="n">
        <v>3</v>
      </c>
      <c r="I10" s="9" t="n">
        <v>2</v>
      </c>
      <c r="J10" s="9" t="n">
        <v>3</v>
      </c>
      <c r="K10" s="9" t="n">
        <v>2</v>
      </c>
      <c r="L10" s="9" t="n">
        <v>2</v>
      </c>
      <c r="M10" s="9" t="n">
        <v>3</v>
      </c>
      <c r="N10" s="9" t="n">
        <v>3</v>
      </c>
      <c r="O10" s="10" t="n">
        <v>3</v>
      </c>
      <c r="P10" s="7" t="n">
        <f aca="false">SUM(F10:O10)</f>
        <v>26</v>
      </c>
      <c r="Q10" s="7" t="n">
        <f aca="false">AVERAGE(F10:O10)</f>
        <v>2.6</v>
      </c>
      <c r="R10" s="7" t="n">
        <f aca="false">STDEV(F10:O10)</f>
        <v>0.516397779494322</v>
      </c>
    </row>
    <row r="11" customFormat="false" ht="15" hidden="false" customHeight="false" outlineLevel="0" collapsed="false">
      <c r="A11" s="3"/>
      <c r="B11" s="3"/>
      <c r="C11" s="3"/>
      <c r="D11" s="3"/>
      <c r="E11" s="3" t="s">
        <v>23</v>
      </c>
      <c r="F11" s="7" t="n">
        <f aca="false">AVERAGE(F3:F10)</f>
        <v>2.875</v>
      </c>
      <c r="G11" s="7" t="n">
        <f aca="false">AVERAGE(G3:G10)</f>
        <v>2.625</v>
      </c>
      <c r="H11" s="7" t="n">
        <f aca="false">AVERAGE(H3:H10)</f>
        <v>2.875</v>
      </c>
      <c r="I11" s="7" t="n">
        <f aca="false">AVERAGE(I3:I10)</f>
        <v>2.375</v>
      </c>
      <c r="J11" s="7" t="n">
        <f aca="false">AVERAGE(J3:J10)</f>
        <v>2.75</v>
      </c>
      <c r="K11" s="7" t="n">
        <f aca="false">AVERAGE(K3:K10)</f>
        <v>2.75</v>
      </c>
      <c r="L11" s="7" t="n">
        <f aca="false">AVERAGE(L3:L10)</f>
        <v>2.625</v>
      </c>
      <c r="M11" s="7" t="n">
        <f aca="false">AVERAGE(M3:M10)</f>
        <v>2.5</v>
      </c>
      <c r="N11" s="7" t="n">
        <f aca="false">AVERAGE(N3:N10)</f>
        <v>2.625</v>
      </c>
      <c r="O11" s="7" t="n">
        <f aca="false">AVERAGE(O3:O10)</f>
        <v>2.75</v>
      </c>
      <c r="P11" s="3"/>
      <c r="Q11" s="3"/>
      <c r="R11" s="3"/>
    </row>
    <row r="12" customFormat="false" ht="15" hidden="false" customHeight="false" outlineLevel="0" collapsed="false">
      <c r="A12" s="3"/>
      <c r="B12" s="3"/>
      <c r="C12" s="3"/>
      <c r="D12" s="3"/>
      <c r="E12" s="3" t="s">
        <v>24</v>
      </c>
      <c r="F12" s="7" t="n">
        <f aca="false">STDEV(F3:F11)</f>
        <v>0.330718913883074</v>
      </c>
      <c r="G12" s="7" t="n">
        <f aca="false">STDEV(G3:G11)</f>
        <v>0.484122918275927</v>
      </c>
      <c r="H12" s="7" t="n">
        <f aca="false">STDEV(H3:H11)</f>
        <v>0.330718913883074</v>
      </c>
      <c r="I12" s="7" t="n">
        <f aca="false">STDEV(I3:I11)</f>
        <v>0.484122918275927</v>
      </c>
      <c r="J12" s="7" t="n">
        <f aca="false">STDEV(J3:J11)</f>
        <v>0.433012701892219</v>
      </c>
      <c r="K12" s="7" t="n">
        <f aca="false">STDEV(K3:K11)</f>
        <v>0.433012701892219</v>
      </c>
      <c r="L12" s="7" t="n">
        <f aca="false">STDEV(L3:L11)</f>
        <v>0.484122918275927</v>
      </c>
      <c r="M12" s="7" t="n">
        <f aca="false">STDEV(M3:M11)</f>
        <v>0.5</v>
      </c>
      <c r="N12" s="7" t="n">
        <f aca="false">STDEV(N3:N11)</f>
        <v>0.484122918275927</v>
      </c>
      <c r="O12" s="7" t="n">
        <f aca="false">STDEV(O3:O11)</f>
        <v>0.433012701892219</v>
      </c>
      <c r="P12" s="3"/>
      <c r="Q12" s="3"/>
      <c r="R12" s="3"/>
    </row>
    <row r="14" customFormat="false" ht="20.25" hidden="false" customHeight="false" outlineLevel="0" collapsed="false">
      <c r="A14" s="2" t="s">
        <v>25</v>
      </c>
    </row>
    <row r="15" customFormat="false" ht="21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  <c r="H15" s="2" t="s">
        <v>8</v>
      </c>
      <c r="I15" s="2" t="s">
        <v>9</v>
      </c>
      <c r="J15" s="2" t="s">
        <v>10</v>
      </c>
      <c r="K15" s="2" t="s">
        <v>11</v>
      </c>
      <c r="L15" s="2" t="s">
        <v>12</v>
      </c>
      <c r="M15" s="2" t="s">
        <v>13</v>
      </c>
      <c r="N15" s="2" t="s">
        <v>14</v>
      </c>
      <c r="O15" s="2" t="s">
        <v>15</v>
      </c>
      <c r="P15" s="2" t="s">
        <v>16</v>
      </c>
      <c r="Q15" s="2" t="s">
        <v>17</v>
      </c>
      <c r="R15" s="2" t="s">
        <v>18</v>
      </c>
    </row>
    <row r="16" customFormat="false" ht="15.75" hidden="false" customHeight="false" outlineLevel="0" collapsed="false">
      <c r="A16" s="3" t="s">
        <v>67</v>
      </c>
      <c r="B16" s="3" t="s">
        <v>20</v>
      </c>
      <c r="C16" s="3" t="s">
        <v>21</v>
      </c>
      <c r="D16" s="3" t="n">
        <v>1</v>
      </c>
      <c r="E16" s="3" t="s">
        <v>68</v>
      </c>
      <c r="F16" s="4" t="n">
        <v>2</v>
      </c>
      <c r="G16" s="5" t="n">
        <v>2</v>
      </c>
      <c r="H16" s="5" t="n">
        <v>2</v>
      </c>
      <c r="I16" s="5" t="n">
        <v>2</v>
      </c>
      <c r="J16" s="5" t="n">
        <v>2</v>
      </c>
      <c r="K16" s="5" t="n">
        <v>2</v>
      </c>
      <c r="L16" s="5" t="n">
        <v>2</v>
      </c>
      <c r="M16" s="5" t="n">
        <v>2</v>
      </c>
      <c r="N16" s="5" t="n">
        <v>2</v>
      </c>
      <c r="O16" s="6" t="n">
        <v>2</v>
      </c>
      <c r="P16" s="7" t="n">
        <f aca="false">SUM(F16:O16)</f>
        <v>20</v>
      </c>
      <c r="Q16" s="7" t="n">
        <f aca="false">AVERAGE(F16:O16)</f>
        <v>2</v>
      </c>
      <c r="R16" s="7" t="n">
        <f aca="false">STDEV(F16:O16)</f>
        <v>0</v>
      </c>
    </row>
    <row r="17" customFormat="false" ht="15" hidden="false" customHeight="false" outlineLevel="0" collapsed="false">
      <c r="A17" s="3"/>
      <c r="B17" s="3" t="s">
        <v>69</v>
      </c>
      <c r="C17" s="3"/>
      <c r="D17" s="3"/>
      <c r="E17" s="3"/>
      <c r="F17" s="8" t="n">
        <v>3</v>
      </c>
      <c r="G17" s="9" t="n">
        <v>2</v>
      </c>
      <c r="H17" s="9" t="n">
        <v>3</v>
      </c>
      <c r="I17" s="9" t="n">
        <v>3</v>
      </c>
      <c r="J17" s="9" t="n">
        <v>3</v>
      </c>
      <c r="K17" s="9" t="n">
        <v>3</v>
      </c>
      <c r="L17" s="9" t="n">
        <v>3</v>
      </c>
      <c r="M17" s="9" t="n">
        <v>2</v>
      </c>
      <c r="N17" s="9" t="n">
        <v>2</v>
      </c>
      <c r="O17" s="10" t="n">
        <v>2</v>
      </c>
      <c r="P17" s="7" t="n">
        <f aca="false">SUM(F17:O17)</f>
        <v>26</v>
      </c>
      <c r="Q17" s="7" t="n">
        <f aca="false">AVERAGE(F17:O17)</f>
        <v>2.6</v>
      </c>
      <c r="R17" s="7" t="n">
        <f aca="false">STDEV(F17:O17)</f>
        <v>0.516397779494322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8" t="n">
        <v>3</v>
      </c>
      <c r="G18" s="9" t="n">
        <v>3</v>
      </c>
      <c r="H18" s="9" t="n">
        <v>3</v>
      </c>
      <c r="I18" s="9" t="n">
        <v>3</v>
      </c>
      <c r="J18" s="9" t="n">
        <v>3</v>
      </c>
      <c r="K18" s="9" t="n">
        <v>3</v>
      </c>
      <c r="L18" s="9" t="n">
        <v>3</v>
      </c>
      <c r="M18" s="9" t="n">
        <v>3</v>
      </c>
      <c r="N18" s="9" t="n">
        <v>3</v>
      </c>
      <c r="O18" s="10" t="n">
        <v>3</v>
      </c>
      <c r="P18" s="7" t="n">
        <f aca="false">SUM(F18:O18)</f>
        <v>30</v>
      </c>
      <c r="Q18" s="7" t="n">
        <f aca="false">AVERAGE(F18:O18)</f>
        <v>3</v>
      </c>
      <c r="R18" s="7" t="n">
        <f aca="false">STDEV(F18:O18)</f>
        <v>0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8" t="n">
        <v>3</v>
      </c>
      <c r="G19" s="9" t="n">
        <v>2</v>
      </c>
      <c r="H19" s="9" t="n">
        <v>3</v>
      </c>
      <c r="I19" s="9" t="n">
        <v>3</v>
      </c>
      <c r="J19" s="9" t="n">
        <v>3</v>
      </c>
      <c r="K19" s="9" t="n">
        <v>2</v>
      </c>
      <c r="L19" s="9" t="n">
        <v>3</v>
      </c>
      <c r="M19" s="9" t="n">
        <v>2</v>
      </c>
      <c r="N19" s="9" t="n">
        <v>3</v>
      </c>
      <c r="O19" s="10" t="n">
        <v>2</v>
      </c>
      <c r="P19" s="7" t="n">
        <f aca="false">SUM(F19:O19)</f>
        <v>26</v>
      </c>
      <c r="Q19" s="7" t="n">
        <f aca="false">AVERAGE(F19:O19)</f>
        <v>2.6</v>
      </c>
      <c r="R19" s="7" t="n">
        <f aca="false">STDEV(F19:O19)</f>
        <v>0.51639777949432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8" t="n">
        <v>3</v>
      </c>
      <c r="G20" s="9" t="n">
        <v>3</v>
      </c>
      <c r="H20" s="9" t="n">
        <v>3</v>
      </c>
      <c r="I20" s="9" t="n">
        <v>3</v>
      </c>
      <c r="J20" s="9" t="n">
        <v>3</v>
      </c>
      <c r="K20" s="9" t="n">
        <v>3</v>
      </c>
      <c r="L20" s="9" t="n">
        <v>3</v>
      </c>
      <c r="M20" s="9" t="n">
        <v>3</v>
      </c>
      <c r="N20" s="9" t="n">
        <v>3</v>
      </c>
      <c r="O20" s="10" t="n">
        <v>3</v>
      </c>
      <c r="P20" s="7" t="n">
        <f aca="false">SUM(F20:O20)</f>
        <v>30</v>
      </c>
      <c r="Q20" s="7" t="n">
        <f aca="false">AVERAGE(F20:O20)</f>
        <v>3</v>
      </c>
      <c r="R20" s="7" t="n">
        <f aca="false">STDEV(F20:O20)</f>
        <v>0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8" t="n">
        <v>3</v>
      </c>
      <c r="G21" s="9" t="n">
        <v>3</v>
      </c>
      <c r="H21" s="9" t="n">
        <v>3</v>
      </c>
      <c r="I21" s="9" t="n">
        <v>3</v>
      </c>
      <c r="J21" s="9" t="n">
        <v>3</v>
      </c>
      <c r="K21" s="9" t="n">
        <v>3</v>
      </c>
      <c r="L21" s="9" t="n">
        <v>3</v>
      </c>
      <c r="M21" s="9" t="n">
        <v>3</v>
      </c>
      <c r="N21" s="9" t="n">
        <v>2</v>
      </c>
      <c r="O21" s="10" t="n">
        <v>2</v>
      </c>
      <c r="P21" s="7" t="n">
        <f aca="false">SUM(F21:O21)</f>
        <v>28</v>
      </c>
      <c r="Q21" s="7" t="n">
        <f aca="false">AVERAGE(F21:O21)</f>
        <v>2.8</v>
      </c>
      <c r="R21" s="7" t="n">
        <f aca="false">STDEV(F21:O21)</f>
        <v>0.421637021355784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8" t="n">
        <v>3</v>
      </c>
      <c r="G22" s="9" t="n">
        <v>3</v>
      </c>
      <c r="H22" s="9" t="n">
        <v>3</v>
      </c>
      <c r="I22" s="9" t="n">
        <v>3</v>
      </c>
      <c r="J22" s="9" t="n">
        <v>3</v>
      </c>
      <c r="K22" s="9" t="n">
        <v>3</v>
      </c>
      <c r="L22" s="9" t="n">
        <v>3</v>
      </c>
      <c r="M22" s="9" t="n">
        <v>3</v>
      </c>
      <c r="N22" s="9" t="n">
        <v>3</v>
      </c>
      <c r="O22" s="10" t="n">
        <v>3</v>
      </c>
      <c r="P22" s="7" t="n">
        <f aca="false">SUM(F22:O22)</f>
        <v>30</v>
      </c>
      <c r="Q22" s="7" t="n">
        <f aca="false">AVERAGE(F22:O22)</f>
        <v>3</v>
      </c>
      <c r="R22" s="7" t="n">
        <f aca="false">STDEV(F22:O22)</f>
        <v>0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8" t="n">
        <v>3</v>
      </c>
      <c r="G23" s="9" t="n">
        <v>2</v>
      </c>
      <c r="H23" s="9" t="n">
        <v>3</v>
      </c>
      <c r="I23" s="9" t="n">
        <v>2</v>
      </c>
      <c r="J23" s="9" t="n">
        <v>3</v>
      </c>
      <c r="K23" s="9" t="n">
        <v>2</v>
      </c>
      <c r="L23" s="9" t="n">
        <v>2</v>
      </c>
      <c r="M23" s="9" t="n">
        <v>2</v>
      </c>
      <c r="N23" s="9" t="n">
        <v>2</v>
      </c>
      <c r="O23" s="10" t="n">
        <v>2</v>
      </c>
      <c r="P23" s="7" t="n">
        <f aca="false">SUM(F23:O23)</f>
        <v>23</v>
      </c>
      <c r="Q23" s="7" t="n">
        <f aca="false">AVERAGE(F23:O23)</f>
        <v>2.3</v>
      </c>
      <c r="R23" s="7" t="n">
        <f aca="false">STDEV(F23:O23)</f>
        <v>0.483045891539648</v>
      </c>
    </row>
    <row r="24" customFormat="false" ht="15" hidden="false" customHeight="false" outlineLevel="0" collapsed="false">
      <c r="A24" s="3"/>
      <c r="B24" s="3"/>
      <c r="C24" s="3"/>
      <c r="D24" s="3"/>
      <c r="E24" s="3" t="s">
        <v>23</v>
      </c>
      <c r="F24" s="7" t="n">
        <f aca="false">AVERAGE(F16:F23)</f>
        <v>2.875</v>
      </c>
      <c r="G24" s="7" t="n">
        <f aca="false">AVERAGE(G16:G23)</f>
        <v>2.5</v>
      </c>
      <c r="H24" s="7" t="n">
        <f aca="false">AVERAGE(H16:H23)</f>
        <v>2.875</v>
      </c>
      <c r="I24" s="7" t="n">
        <f aca="false">AVERAGE(I16:I23)</f>
        <v>2.75</v>
      </c>
      <c r="J24" s="7" t="n">
        <f aca="false">AVERAGE(J16:J23)</f>
        <v>2.875</v>
      </c>
      <c r="K24" s="7" t="n">
        <f aca="false">AVERAGE(K16:K23)</f>
        <v>2.625</v>
      </c>
      <c r="L24" s="7" t="n">
        <f aca="false">AVERAGE(L16:L23)</f>
        <v>2.75</v>
      </c>
      <c r="M24" s="7" t="n">
        <f aca="false">AVERAGE(M16:M23)</f>
        <v>2.5</v>
      </c>
      <c r="N24" s="7" t="n">
        <f aca="false">AVERAGE(N16:N23)</f>
        <v>2.5</v>
      </c>
      <c r="O24" s="7" t="n">
        <f aca="false">AVERAGE(O16:O23)</f>
        <v>2.375</v>
      </c>
      <c r="P24" s="3"/>
      <c r="Q24" s="3"/>
      <c r="R24" s="3"/>
    </row>
    <row r="25" customFormat="false" ht="15" hidden="false" customHeight="false" outlineLevel="0" collapsed="false">
      <c r="A25" s="3"/>
      <c r="B25" s="3"/>
      <c r="C25" s="3"/>
      <c r="D25" s="3"/>
      <c r="E25" s="3" t="s">
        <v>24</v>
      </c>
      <c r="F25" s="7" t="n">
        <f aca="false">STDEV(F16:F24)</f>
        <v>0.330718913883074</v>
      </c>
      <c r="G25" s="7" t="n">
        <f aca="false">STDEV(G16:G24)</f>
        <v>0.5</v>
      </c>
      <c r="H25" s="7" t="n">
        <f aca="false">STDEV(H16:H24)</f>
        <v>0.330718913883074</v>
      </c>
      <c r="I25" s="7" t="n">
        <f aca="false">STDEV(I16:I24)</f>
        <v>0.433012701892219</v>
      </c>
      <c r="J25" s="7" t="n">
        <f aca="false">STDEV(J16:J24)</f>
        <v>0.330718913883074</v>
      </c>
      <c r="K25" s="7" t="n">
        <f aca="false">STDEV(K16:K24)</f>
        <v>0.484122918275927</v>
      </c>
      <c r="L25" s="7" t="n">
        <f aca="false">STDEV(L16:L24)</f>
        <v>0.433012701892219</v>
      </c>
      <c r="M25" s="7" t="n">
        <f aca="false">STDEV(M16:M24)</f>
        <v>0.5</v>
      </c>
      <c r="N25" s="7" t="n">
        <f aca="false">STDEV(N16:N24)</f>
        <v>0.5</v>
      </c>
      <c r="O25" s="7" t="n">
        <f aca="false">STDEV(O16:O24)</f>
        <v>0.484122918275927</v>
      </c>
      <c r="P25" s="3"/>
      <c r="Q25" s="3"/>
      <c r="R25" s="3"/>
    </row>
    <row r="29" customFormat="false" ht="20.25" hidden="false" customHeight="false" outlineLevel="0" collapsed="false">
      <c r="A29" s="2" t="s">
        <v>25</v>
      </c>
    </row>
    <row r="30" customFormat="false" ht="21" hidden="false" customHeight="fals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  <c r="J30" s="2" t="s">
        <v>10</v>
      </c>
      <c r="K30" s="2" t="s">
        <v>11</v>
      </c>
      <c r="L30" s="2" t="s">
        <v>12</v>
      </c>
      <c r="M30" s="2" t="s">
        <v>13</v>
      </c>
      <c r="N30" s="2" t="s">
        <v>14</v>
      </c>
      <c r="O30" s="2" t="s">
        <v>15</v>
      </c>
      <c r="P30" s="2" t="s">
        <v>16</v>
      </c>
      <c r="Q30" s="2" t="s">
        <v>17</v>
      </c>
      <c r="R30" s="2" t="s">
        <v>18</v>
      </c>
    </row>
    <row r="31" customFormat="false" ht="15.75" hidden="false" customHeight="false" outlineLevel="0" collapsed="false">
      <c r="A31" s="3" t="s">
        <v>67</v>
      </c>
      <c r="B31" s="3" t="s">
        <v>26</v>
      </c>
      <c r="C31" s="3" t="s">
        <v>21</v>
      </c>
      <c r="D31" s="3" t="n">
        <v>2</v>
      </c>
      <c r="E31" s="3" t="s">
        <v>70</v>
      </c>
      <c r="F31" s="4" t="n">
        <v>2</v>
      </c>
      <c r="G31" s="5" t="n">
        <v>3</v>
      </c>
      <c r="H31" s="5" t="n">
        <v>3</v>
      </c>
      <c r="I31" s="5" t="n">
        <v>3</v>
      </c>
      <c r="J31" s="5" t="n">
        <v>3</v>
      </c>
      <c r="K31" s="5" t="n">
        <v>3</v>
      </c>
      <c r="L31" s="5" t="n">
        <v>3</v>
      </c>
      <c r="M31" s="5" t="n">
        <v>2</v>
      </c>
      <c r="N31" s="5" t="n">
        <v>3</v>
      </c>
      <c r="O31" s="6" t="n">
        <v>3</v>
      </c>
      <c r="P31" s="7" t="n">
        <f aca="false">SUM(F31:O31)</f>
        <v>28</v>
      </c>
      <c r="Q31" s="7" t="n">
        <f aca="false">AVERAGE(F31:O31)</f>
        <v>2.8</v>
      </c>
      <c r="R31" s="7" t="n">
        <f aca="false">STDEV(F31:O31)</f>
        <v>0.421637021355784</v>
      </c>
    </row>
    <row r="32" customFormat="false" ht="15" hidden="false" customHeight="false" outlineLevel="0" collapsed="false">
      <c r="A32" s="3"/>
      <c r="B32" s="3" t="s">
        <v>69</v>
      </c>
      <c r="C32" s="3"/>
      <c r="D32" s="3"/>
      <c r="E32" s="3"/>
      <c r="F32" s="8" t="n">
        <v>2</v>
      </c>
      <c r="G32" s="9" t="n">
        <v>2</v>
      </c>
      <c r="H32" s="9" t="n">
        <v>3</v>
      </c>
      <c r="I32" s="9" t="n">
        <v>3</v>
      </c>
      <c r="J32" s="9" t="n">
        <v>2</v>
      </c>
      <c r="K32" s="9" t="n">
        <v>3</v>
      </c>
      <c r="L32" s="9" t="n">
        <v>3</v>
      </c>
      <c r="M32" s="9" t="n">
        <v>2</v>
      </c>
      <c r="N32" s="9" t="n">
        <v>3</v>
      </c>
      <c r="O32" s="10" t="n">
        <v>3</v>
      </c>
      <c r="P32" s="7" t="n">
        <f aca="false">SUM(F32:O32)</f>
        <v>26</v>
      </c>
      <c r="Q32" s="7" t="n">
        <f aca="false">AVERAGE(F32:O32)</f>
        <v>2.6</v>
      </c>
      <c r="R32" s="7" t="n">
        <f aca="false">STDEV(F32:O32)</f>
        <v>0.516397779494322</v>
      </c>
    </row>
    <row r="33" customFormat="false" ht="15" hidden="false" customHeight="false" outlineLevel="0" collapsed="false">
      <c r="A33" s="3"/>
      <c r="B33" s="3"/>
      <c r="C33" s="3"/>
      <c r="D33" s="3"/>
      <c r="E33" s="3"/>
      <c r="F33" s="8" t="n">
        <v>3</v>
      </c>
      <c r="G33" s="9" t="n">
        <v>3</v>
      </c>
      <c r="H33" s="9" t="n">
        <v>3</v>
      </c>
      <c r="I33" s="9" t="n">
        <v>3</v>
      </c>
      <c r="J33" s="9" t="n">
        <v>3</v>
      </c>
      <c r="K33" s="9" t="n">
        <v>3</v>
      </c>
      <c r="L33" s="9" t="n">
        <v>3</v>
      </c>
      <c r="M33" s="9" t="n">
        <v>3</v>
      </c>
      <c r="N33" s="9" t="n">
        <v>2</v>
      </c>
      <c r="O33" s="10" t="n">
        <v>3</v>
      </c>
      <c r="P33" s="7" t="n">
        <f aca="false">SUM(F33:O33)</f>
        <v>29</v>
      </c>
      <c r="Q33" s="7" t="n">
        <f aca="false">AVERAGE(F33:O33)</f>
        <v>2.9</v>
      </c>
      <c r="R33" s="7" t="n">
        <f aca="false">STDEV(F33:O33)</f>
        <v>0.316227766016838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8" t="n">
        <v>2</v>
      </c>
      <c r="G34" s="9" t="n">
        <v>3</v>
      </c>
      <c r="H34" s="9" t="n">
        <v>3</v>
      </c>
      <c r="I34" s="9" t="n">
        <v>3</v>
      </c>
      <c r="J34" s="9" t="n">
        <v>2</v>
      </c>
      <c r="K34" s="9" t="n">
        <v>3</v>
      </c>
      <c r="L34" s="9" t="n">
        <v>3</v>
      </c>
      <c r="M34" s="9" t="n">
        <v>2</v>
      </c>
      <c r="N34" s="9" t="n">
        <v>3</v>
      </c>
      <c r="O34" s="10" t="n">
        <v>3</v>
      </c>
      <c r="P34" s="7" t="n">
        <f aca="false">SUM(F34:O34)</f>
        <v>27</v>
      </c>
      <c r="Q34" s="7" t="n">
        <f aca="false">AVERAGE(F34:O34)</f>
        <v>2.7</v>
      </c>
      <c r="R34" s="7" t="n">
        <f aca="false">STDEV(F34:O34)</f>
        <v>0.483045891539648</v>
      </c>
    </row>
    <row r="35" customFormat="false" ht="15" hidden="false" customHeight="false" outlineLevel="0" collapsed="false">
      <c r="A35" s="3"/>
      <c r="B35" s="3"/>
      <c r="C35" s="3"/>
      <c r="D35" s="3"/>
      <c r="E35" s="3" t="s">
        <v>23</v>
      </c>
      <c r="F35" s="7" t="n">
        <f aca="false">AVERAGE(F31:F34)</f>
        <v>2.25</v>
      </c>
      <c r="G35" s="7" t="n">
        <f aca="false">AVERAGE(G31:G34)</f>
        <v>2.75</v>
      </c>
      <c r="H35" s="7" t="n">
        <f aca="false">AVERAGE(H31:H34)</f>
        <v>3</v>
      </c>
      <c r="I35" s="7" t="n">
        <f aca="false">AVERAGE(I31:I34)</f>
        <v>3</v>
      </c>
      <c r="J35" s="7" t="n">
        <f aca="false">AVERAGE(J31:J34)</f>
        <v>2.5</v>
      </c>
      <c r="K35" s="7" t="n">
        <f aca="false">AVERAGE(K31:K34)</f>
        <v>3</v>
      </c>
      <c r="L35" s="7" t="n">
        <f aca="false">AVERAGE(L31:L34)</f>
        <v>3</v>
      </c>
      <c r="M35" s="7" t="n">
        <f aca="false">AVERAGE(M31:M34)</f>
        <v>2.25</v>
      </c>
      <c r="N35" s="7" t="n">
        <f aca="false">AVERAGE(N31:N34)</f>
        <v>2.75</v>
      </c>
      <c r="O35" s="7" t="n">
        <f aca="false">AVERAGE(O31:O34)</f>
        <v>3</v>
      </c>
      <c r="P35" s="3"/>
      <c r="Q35" s="3"/>
      <c r="R35" s="3"/>
    </row>
    <row r="36" customFormat="false" ht="15" hidden="false" customHeight="false" outlineLevel="0" collapsed="false">
      <c r="A36" s="3"/>
      <c r="B36" s="3"/>
      <c r="C36" s="3"/>
      <c r="D36" s="3"/>
      <c r="E36" s="3" t="s">
        <v>24</v>
      </c>
      <c r="F36" s="7" t="n">
        <f aca="false">STDEV(F31:F35)</f>
        <v>0.433012701892219</v>
      </c>
      <c r="G36" s="7" t="n">
        <f aca="false">STDEV(G31:G35)</f>
        <v>0.433012701892219</v>
      </c>
      <c r="H36" s="7" t="n">
        <f aca="false">STDEV(H31:H35)</f>
        <v>0</v>
      </c>
      <c r="I36" s="7" t="n">
        <f aca="false">STDEV(I31:I35)</f>
        <v>0</v>
      </c>
      <c r="J36" s="7" t="n">
        <f aca="false">STDEV(J31:J35)</f>
        <v>0.5</v>
      </c>
      <c r="K36" s="7" t="n">
        <f aca="false">STDEV(K31:K35)</f>
        <v>0</v>
      </c>
      <c r="L36" s="7" t="n">
        <f aca="false">STDEV(L31:L35)</f>
        <v>0</v>
      </c>
      <c r="M36" s="7" t="n">
        <f aca="false">STDEV(M31:M35)</f>
        <v>0.433012701892219</v>
      </c>
      <c r="N36" s="7" t="n">
        <f aca="false">STDEV(N31:N35)</f>
        <v>0.433012701892219</v>
      </c>
      <c r="O36" s="7" t="n">
        <f aca="false">STDEV(O31:O35)</f>
        <v>0</v>
      </c>
      <c r="P36" s="3"/>
      <c r="Q36" s="3"/>
      <c r="R36" s="3"/>
    </row>
    <row r="37" customFormat="false" ht="20.25" hidden="false" customHeight="false" outlineLevel="0" collapsed="false">
      <c r="A37" s="2" t="s">
        <v>25</v>
      </c>
    </row>
    <row r="38" customFormat="false" ht="21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  <c r="G38" s="2" t="s">
        <v>7</v>
      </c>
      <c r="H38" s="2" t="s">
        <v>8</v>
      </c>
      <c r="I38" s="2" t="s">
        <v>9</v>
      </c>
      <c r="J38" s="2" t="s">
        <v>10</v>
      </c>
      <c r="K38" s="2" t="s">
        <v>11</v>
      </c>
      <c r="L38" s="2" t="s">
        <v>12</v>
      </c>
      <c r="M38" s="2" t="s">
        <v>13</v>
      </c>
      <c r="N38" s="2" t="s">
        <v>14</v>
      </c>
      <c r="O38" s="2" t="s">
        <v>15</v>
      </c>
      <c r="P38" s="2" t="s">
        <v>16</v>
      </c>
      <c r="Q38" s="2" t="s">
        <v>17</v>
      </c>
      <c r="R38" s="2" t="s">
        <v>18</v>
      </c>
    </row>
    <row r="39" customFormat="false" ht="15.75" hidden="false" customHeight="false" outlineLevel="0" collapsed="false">
      <c r="A39" s="3" t="s">
        <v>67</v>
      </c>
      <c r="B39" s="3" t="s">
        <v>20</v>
      </c>
      <c r="C39" s="3" t="s">
        <v>21</v>
      </c>
      <c r="D39" s="3" t="n">
        <v>2</v>
      </c>
      <c r="E39" s="3" t="s">
        <v>70</v>
      </c>
      <c r="F39" s="4" t="n">
        <v>2</v>
      </c>
      <c r="G39" s="5" t="n">
        <v>2</v>
      </c>
      <c r="H39" s="5" t="n">
        <v>3</v>
      </c>
      <c r="I39" s="5" t="n">
        <v>3</v>
      </c>
      <c r="J39" s="5" t="n">
        <v>3</v>
      </c>
      <c r="K39" s="5" t="n">
        <v>3</v>
      </c>
      <c r="L39" s="5" t="n">
        <v>3</v>
      </c>
      <c r="M39" s="5" t="n">
        <v>2</v>
      </c>
      <c r="N39" s="5" t="n">
        <v>3</v>
      </c>
      <c r="O39" s="6" t="n">
        <v>3</v>
      </c>
      <c r="P39" s="7" t="n">
        <f aca="false">SUM(F39:O39)</f>
        <v>27</v>
      </c>
      <c r="Q39" s="7" t="n">
        <f aca="false">AVERAGE(F39:O39)</f>
        <v>2.7</v>
      </c>
      <c r="R39" s="7" t="n">
        <f aca="false">STDEV(F39:O39)</f>
        <v>0.483045891539648</v>
      </c>
    </row>
    <row r="40" customFormat="false" ht="15" hidden="false" customHeight="false" outlineLevel="0" collapsed="false">
      <c r="A40" s="3"/>
      <c r="B40" s="3" t="s">
        <v>69</v>
      </c>
      <c r="C40" s="3"/>
      <c r="D40" s="3"/>
      <c r="E40" s="3"/>
      <c r="F40" s="8" t="n">
        <v>3</v>
      </c>
      <c r="G40" s="9" t="n">
        <v>2</v>
      </c>
      <c r="H40" s="9" t="n">
        <v>3</v>
      </c>
      <c r="I40" s="9" t="n">
        <v>3</v>
      </c>
      <c r="J40" s="9" t="n">
        <v>2</v>
      </c>
      <c r="K40" s="9" t="n">
        <v>3</v>
      </c>
      <c r="L40" s="9" t="n">
        <v>3</v>
      </c>
      <c r="M40" s="9" t="n">
        <v>3</v>
      </c>
      <c r="N40" s="9" t="n">
        <v>3</v>
      </c>
      <c r="O40" s="10" t="n">
        <v>3</v>
      </c>
      <c r="P40" s="7" t="n">
        <f aca="false">SUM(F40:O40)</f>
        <v>28</v>
      </c>
      <c r="Q40" s="7" t="n">
        <f aca="false">AVERAGE(F40:O40)</f>
        <v>2.8</v>
      </c>
      <c r="R40" s="7" t="n">
        <f aca="false">STDEV(F40:O40)</f>
        <v>0.421637021355784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8" t="n">
        <v>3</v>
      </c>
      <c r="G41" s="9" t="n">
        <v>3</v>
      </c>
      <c r="H41" s="9" t="n">
        <v>3</v>
      </c>
      <c r="I41" s="9" t="n">
        <v>3</v>
      </c>
      <c r="J41" s="9" t="n">
        <v>3</v>
      </c>
      <c r="K41" s="9" t="n">
        <v>3</v>
      </c>
      <c r="L41" s="9" t="n">
        <v>3</v>
      </c>
      <c r="M41" s="9" t="n">
        <v>3</v>
      </c>
      <c r="N41" s="9" t="n">
        <v>2</v>
      </c>
      <c r="O41" s="10" t="n">
        <v>3</v>
      </c>
      <c r="P41" s="7" t="n">
        <f aca="false">SUM(F41:O41)</f>
        <v>29</v>
      </c>
      <c r="Q41" s="7" t="n">
        <f aca="false">AVERAGE(F41:O41)</f>
        <v>2.9</v>
      </c>
      <c r="R41" s="7" t="n">
        <f aca="false">STDEV(F41:O41)</f>
        <v>0.316227766016838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F42" s="8" t="n">
        <v>2</v>
      </c>
      <c r="G42" s="9" t="n">
        <v>3</v>
      </c>
      <c r="H42" s="9" t="n">
        <v>3</v>
      </c>
      <c r="I42" s="9" t="n">
        <v>3</v>
      </c>
      <c r="J42" s="9" t="n">
        <v>3</v>
      </c>
      <c r="K42" s="9" t="n">
        <v>3</v>
      </c>
      <c r="L42" s="9" t="n">
        <v>3</v>
      </c>
      <c r="M42" s="9" t="n">
        <v>2</v>
      </c>
      <c r="N42" s="9" t="n">
        <v>3</v>
      </c>
      <c r="O42" s="10" t="n">
        <v>3</v>
      </c>
      <c r="P42" s="7" t="n">
        <f aca="false">SUM(F42:O42)</f>
        <v>28</v>
      </c>
      <c r="Q42" s="7" t="n">
        <f aca="false">AVERAGE(F42:O42)</f>
        <v>2.8</v>
      </c>
      <c r="R42" s="7" t="n">
        <f aca="false">STDEV(F42:O42)</f>
        <v>0.421637021355784</v>
      </c>
    </row>
    <row r="43" customFormat="false" ht="15" hidden="false" customHeight="false" outlineLevel="0" collapsed="false">
      <c r="A43" s="3"/>
      <c r="B43" s="3"/>
      <c r="C43" s="3"/>
      <c r="D43" s="3"/>
      <c r="E43" s="3" t="s">
        <v>23</v>
      </c>
      <c r="F43" s="7" t="n">
        <f aca="false">AVERAGE(F39:F42)</f>
        <v>2.5</v>
      </c>
      <c r="G43" s="7" t="n">
        <f aca="false">AVERAGE(G39:G42)</f>
        <v>2.5</v>
      </c>
      <c r="H43" s="7" t="n">
        <f aca="false">AVERAGE(H39:H42)</f>
        <v>3</v>
      </c>
      <c r="I43" s="7" t="n">
        <f aca="false">AVERAGE(I39:I42)</f>
        <v>3</v>
      </c>
      <c r="J43" s="7" t="n">
        <f aca="false">AVERAGE(J39:J42)</f>
        <v>2.75</v>
      </c>
      <c r="K43" s="7" t="n">
        <f aca="false">AVERAGE(K39:K42)</f>
        <v>3</v>
      </c>
      <c r="L43" s="7" t="n">
        <f aca="false">AVERAGE(L39:L42)</f>
        <v>3</v>
      </c>
      <c r="M43" s="7" t="n">
        <f aca="false">AVERAGE(M39:M42)</f>
        <v>2.5</v>
      </c>
      <c r="N43" s="7" t="n">
        <f aca="false">AVERAGE(N39:N42)</f>
        <v>2.75</v>
      </c>
      <c r="O43" s="7" t="n">
        <f aca="false">AVERAGE(O39:O42)</f>
        <v>3</v>
      </c>
      <c r="P43" s="3"/>
      <c r="Q43" s="3"/>
      <c r="R43" s="3"/>
    </row>
    <row r="44" customFormat="false" ht="15" hidden="false" customHeight="false" outlineLevel="0" collapsed="false">
      <c r="A44" s="3"/>
      <c r="B44" s="3"/>
      <c r="C44" s="3"/>
      <c r="D44" s="3"/>
      <c r="E44" s="3" t="s">
        <v>24</v>
      </c>
      <c r="F44" s="7" t="n">
        <f aca="false">STDEV(F39:F43)</f>
        <v>0.5</v>
      </c>
      <c r="G44" s="7" t="n">
        <f aca="false">STDEV(G39:G43)</f>
        <v>0.5</v>
      </c>
      <c r="H44" s="7" t="n">
        <f aca="false">STDEV(H39:H43)</f>
        <v>0</v>
      </c>
      <c r="I44" s="7" t="n">
        <f aca="false">STDEV(I39:I43)</f>
        <v>0</v>
      </c>
      <c r="J44" s="7" t="n">
        <f aca="false">STDEV(J39:J43)</f>
        <v>0.433012701892219</v>
      </c>
      <c r="K44" s="7" t="n">
        <f aca="false">STDEV(K39:K43)</f>
        <v>0</v>
      </c>
      <c r="L44" s="7" t="n">
        <f aca="false">STDEV(L39:L43)</f>
        <v>0</v>
      </c>
      <c r="M44" s="7" t="n">
        <f aca="false">STDEV(M39:M43)</f>
        <v>0.5</v>
      </c>
      <c r="N44" s="7" t="n">
        <f aca="false">STDEV(N39:N43)</f>
        <v>0.433012701892219</v>
      </c>
      <c r="O44" s="7" t="n">
        <f aca="false">STDEV(O39:O43)</f>
        <v>0</v>
      </c>
      <c r="P44" s="3"/>
      <c r="Q44" s="3"/>
      <c r="R44" s="3"/>
    </row>
    <row r="45" customFormat="false" ht="20.25" hidden="false" customHeight="false" outlineLevel="0" collapsed="false">
      <c r="A45" s="2" t="s">
        <v>25</v>
      </c>
    </row>
    <row r="46" customFormat="false" ht="21" hidden="false" customHeight="false" outlineLevel="0" collapsed="false">
      <c r="A46" s="2" t="s">
        <v>1</v>
      </c>
      <c r="B46" s="2" t="s">
        <v>2</v>
      </c>
      <c r="C46" s="2" t="s">
        <v>3</v>
      </c>
      <c r="D46" s="2" t="s">
        <v>4</v>
      </c>
      <c r="E46" s="2" t="s">
        <v>5</v>
      </c>
      <c r="F46" s="2" t="s">
        <v>6</v>
      </c>
      <c r="G46" s="2" t="s">
        <v>7</v>
      </c>
      <c r="H46" s="2" t="s">
        <v>8</v>
      </c>
      <c r="I46" s="2" t="s">
        <v>9</v>
      </c>
      <c r="J46" s="2" t="s">
        <v>10</v>
      </c>
      <c r="K46" s="2" t="s">
        <v>11</v>
      </c>
      <c r="L46" s="2" t="s">
        <v>12</v>
      </c>
      <c r="M46" s="2" t="s">
        <v>13</v>
      </c>
      <c r="N46" s="2" t="s">
        <v>14</v>
      </c>
      <c r="O46" s="2" t="s">
        <v>15</v>
      </c>
      <c r="P46" s="2" t="s">
        <v>16</v>
      </c>
      <c r="Q46" s="2" t="s">
        <v>17</v>
      </c>
      <c r="R46" s="2" t="s">
        <v>18</v>
      </c>
    </row>
    <row r="47" customFormat="false" ht="15.75" hidden="false" customHeight="false" outlineLevel="0" collapsed="false">
      <c r="A47" s="3" t="s">
        <v>67</v>
      </c>
      <c r="B47" s="3" t="s">
        <v>26</v>
      </c>
      <c r="C47" s="3" t="s">
        <v>21</v>
      </c>
      <c r="D47" s="3" t="n">
        <v>3</v>
      </c>
      <c r="E47" s="3" t="s">
        <v>71</v>
      </c>
      <c r="F47" s="4" t="n">
        <v>2</v>
      </c>
      <c r="G47" s="5" t="n">
        <v>3</v>
      </c>
      <c r="H47" s="5" t="n">
        <v>3</v>
      </c>
      <c r="I47" s="5" t="n">
        <v>3</v>
      </c>
      <c r="J47" s="5" t="n">
        <v>2</v>
      </c>
      <c r="K47" s="5" t="n">
        <v>2</v>
      </c>
      <c r="L47" s="5" t="n">
        <v>3</v>
      </c>
      <c r="M47" s="5" t="n">
        <v>2</v>
      </c>
      <c r="N47" s="5" t="n">
        <v>3</v>
      </c>
      <c r="O47" s="6" t="n">
        <v>3</v>
      </c>
      <c r="P47" s="7" t="n">
        <f aca="false">SUM(F47:O47)</f>
        <v>26</v>
      </c>
      <c r="Q47" s="7" t="n">
        <f aca="false">AVERAGE(F47:O47)</f>
        <v>2.6</v>
      </c>
      <c r="R47" s="7" t="n">
        <f aca="false">STDEV(F47:O47)</f>
        <v>0.516397779494322</v>
      </c>
    </row>
    <row r="48" customFormat="false" ht="15" hidden="false" customHeight="false" outlineLevel="0" collapsed="false">
      <c r="A48" s="3"/>
      <c r="B48" s="3" t="s">
        <v>69</v>
      </c>
      <c r="C48" s="3"/>
      <c r="D48" s="3"/>
      <c r="E48" s="3" t="s">
        <v>72</v>
      </c>
      <c r="F48" s="8" t="n">
        <v>3</v>
      </c>
      <c r="G48" s="9" t="n">
        <v>3</v>
      </c>
      <c r="H48" s="9" t="n">
        <v>3</v>
      </c>
      <c r="I48" s="9" t="n">
        <v>3</v>
      </c>
      <c r="J48" s="9" t="n">
        <v>3</v>
      </c>
      <c r="K48" s="9" t="n">
        <v>3</v>
      </c>
      <c r="L48" s="9" t="n">
        <v>3</v>
      </c>
      <c r="M48" s="9" t="n">
        <v>2</v>
      </c>
      <c r="N48" s="9" t="n">
        <v>2</v>
      </c>
      <c r="O48" s="10" t="n">
        <v>3</v>
      </c>
      <c r="P48" s="7" t="n">
        <f aca="false">SUM(F48:O48)</f>
        <v>28</v>
      </c>
      <c r="Q48" s="7" t="n">
        <f aca="false">AVERAGE(F48:O48)</f>
        <v>2.8</v>
      </c>
      <c r="R48" s="7" t="n">
        <f aca="false">STDEV(F48:O48)</f>
        <v>0.421637021355784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8" t="n">
        <v>3</v>
      </c>
      <c r="G49" s="9" t="n">
        <v>3</v>
      </c>
      <c r="H49" s="9" t="n">
        <v>3</v>
      </c>
      <c r="I49" s="9" t="n">
        <v>3</v>
      </c>
      <c r="J49" s="9" t="n">
        <v>3</v>
      </c>
      <c r="K49" s="9" t="n">
        <v>3</v>
      </c>
      <c r="L49" s="9" t="n">
        <v>3</v>
      </c>
      <c r="M49" s="9" t="n">
        <v>3</v>
      </c>
      <c r="N49" s="9" t="n">
        <v>3</v>
      </c>
      <c r="O49" s="10" t="n">
        <v>3</v>
      </c>
      <c r="P49" s="7" t="n">
        <f aca="false">SUM(F49:O49)</f>
        <v>30</v>
      </c>
      <c r="Q49" s="7" t="n">
        <f aca="false">AVERAGE(F49:O49)</f>
        <v>3</v>
      </c>
      <c r="R49" s="7" t="n">
        <f aca="false">STDEV(F49:O49)</f>
        <v>0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8" t="n">
        <v>2</v>
      </c>
      <c r="G50" s="9" t="n">
        <v>2</v>
      </c>
      <c r="H50" s="9" t="n">
        <v>3</v>
      </c>
      <c r="I50" s="9" t="n">
        <v>3</v>
      </c>
      <c r="J50" s="9" t="n">
        <v>2</v>
      </c>
      <c r="K50" s="9" t="n">
        <v>3</v>
      </c>
      <c r="L50" s="9" t="n">
        <v>3</v>
      </c>
      <c r="M50" s="9" t="n">
        <v>3</v>
      </c>
      <c r="N50" s="9" t="n">
        <v>3</v>
      </c>
      <c r="O50" s="10" t="n">
        <v>3</v>
      </c>
      <c r="P50" s="7" t="n">
        <f aca="false">SUM(F50:O50)</f>
        <v>27</v>
      </c>
      <c r="Q50" s="7" t="n">
        <f aca="false">AVERAGE(F50:O50)</f>
        <v>2.7</v>
      </c>
      <c r="R50" s="7" t="n">
        <f aca="false">STDEV(F50:O50)</f>
        <v>0.483045891539648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8" t="n">
        <v>3</v>
      </c>
      <c r="G51" s="9" t="n">
        <v>3</v>
      </c>
      <c r="H51" s="9" t="n">
        <v>3</v>
      </c>
      <c r="I51" s="9" t="n">
        <v>3</v>
      </c>
      <c r="J51" s="9" t="n">
        <v>3</v>
      </c>
      <c r="K51" s="9" t="n">
        <v>3</v>
      </c>
      <c r="L51" s="9" t="n">
        <v>3</v>
      </c>
      <c r="M51" s="9" t="n">
        <v>3</v>
      </c>
      <c r="N51" s="9" t="n">
        <v>3</v>
      </c>
      <c r="O51" s="10" t="n">
        <v>3</v>
      </c>
      <c r="P51" s="7" t="n">
        <f aca="false">SUM(F51:O51)</f>
        <v>30</v>
      </c>
      <c r="Q51" s="7" t="n">
        <f aca="false">AVERAGE(F51:O51)</f>
        <v>3</v>
      </c>
      <c r="R51" s="7" t="n">
        <f aca="false">STDEV(F51:O51)</f>
        <v>0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8" t="n">
        <v>3</v>
      </c>
      <c r="G52" s="9" t="n">
        <v>3</v>
      </c>
      <c r="H52" s="9" t="n">
        <v>3</v>
      </c>
      <c r="I52" s="9" t="n">
        <v>3</v>
      </c>
      <c r="J52" s="9" t="n">
        <v>3</v>
      </c>
      <c r="K52" s="9" t="n">
        <v>3</v>
      </c>
      <c r="L52" s="9" t="n">
        <v>3</v>
      </c>
      <c r="M52" s="9" t="n">
        <v>3</v>
      </c>
      <c r="N52" s="9" t="n">
        <v>3</v>
      </c>
      <c r="O52" s="10" t="n">
        <v>3</v>
      </c>
      <c r="P52" s="7" t="n">
        <f aca="false">SUM(F52:O52)</f>
        <v>30</v>
      </c>
      <c r="Q52" s="7" t="n">
        <f aca="false">AVERAGE(F52:O52)</f>
        <v>3</v>
      </c>
      <c r="R52" s="7" t="n">
        <f aca="false">STDEV(F52:O52)</f>
        <v>0</v>
      </c>
    </row>
    <row r="53" customFormat="false" ht="15" hidden="false" customHeight="false" outlineLevel="0" collapsed="false">
      <c r="A53" s="3"/>
      <c r="B53" s="3"/>
      <c r="C53" s="3"/>
      <c r="D53" s="3"/>
      <c r="E53" s="3" t="s">
        <v>23</v>
      </c>
      <c r="F53" s="7" t="n">
        <f aca="false">AVERAGE(F47:F52)</f>
        <v>2.66666666666667</v>
      </c>
      <c r="G53" s="7" t="n">
        <f aca="false">AVERAGE(G47:G52)</f>
        <v>2.83333333333333</v>
      </c>
      <c r="H53" s="7" t="n">
        <f aca="false">AVERAGE(H47:H52)</f>
        <v>3</v>
      </c>
      <c r="I53" s="7" t="n">
        <f aca="false">AVERAGE(I47:I52)</f>
        <v>3</v>
      </c>
      <c r="J53" s="7" t="n">
        <f aca="false">AVERAGE(J47:J52)</f>
        <v>2.66666666666667</v>
      </c>
      <c r="K53" s="7" t="n">
        <f aca="false">AVERAGE(K47:K52)</f>
        <v>2.83333333333333</v>
      </c>
      <c r="L53" s="7" t="n">
        <f aca="false">AVERAGE(L47:L52)</f>
        <v>3</v>
      </c>
      <c r="M53" s="7" t="n">
        <f aca="false">AVERAGE(M47:M52)</f>
        <v>2.66666666666667</v>
      </c>
      <c r="N53" s="7" t="n">
        <f aca="false">AVERAGE(N47:N52)</f>
        <v>2.83333333333333</v>
      </c>
      <c r="O53" s="7" t="n">
        <f aca="false">AVERAGE(O47:O52)</f>
        <v>3</v>
      </c>
      <c r="P53" s="3"/>
      <c r="Q53" s="3"/>
      <c r="R53" s="3"/>
    </row>
    <row r="54" customFormat="false" ht="15" hidden="false" customHeight="false" outlineLevel="0" collapsed="false">
      <c r="A54" s="3"/>
      <c r="B54" s="3"/>
      <c r="C54" s="3"/>
      <c r="D54" s="3"/>
      <c r="E54" s="3" t="s">
        <v>24</v>
      </c>
      <c r="F54" s="7" t="n">
        <f aca="false">STDEV(F47:F53)</f>
        <v>0.471404520791032</v>
      </c>
      <c r="G54" s="7" t="n">
        <f aca="false">STDEV(G47:G53)</f>
        <v>0.372677996249965</v>
      </c>
      <c r="H54" s="7" t="n">
        <f aca="false">STDEV(H47:H53)</f>
        <v>0</v>
      </c>
      <c r="I54" s="7" t="n">
        <f aca="false">STDEV(I47:I53)</f>
        <v>0</v>
      </c>
      <c r="J54" s="7" t="n">
        <f aca="false">STDEV(J47:J53)</f>
        <v>0.471404520791032</v>
      </c>
      <c r="K54" s="7" t="n">
        <f aca="false">STDEV(K47:K53)</f>
        <v>0.372677996249965</v>
      </c>
      <c r="L54" s="7" t="n">
        <f aca="false">STDEV(L47:L53)</f>
        <v>0</v>
      </c>
      <c r="M54" s="7" t="n">
        <f aca="false">STDEV(M47:M53)</f>
        <v>0.471404520791032</v>
      </c>
      <c r="N54" s="7" t="n">
        <f aca="false">STDEV(N47:N53)</f>
        <v>0.372677996249965</v>
      </c>
      <c r="O54" s="7" t="n">
        <f aca="false">STDEV(O47:O53)</f>
        <v>0</v>
      </c>
      <c r="P54" s="3"/>
      <c r="Q54" s="3"/>
      <c r="R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7"/>
      <c r="G55" s="7"/>
      <c r="H55" s="7"/>
      <c r="I55" s="7"/>
      <c r="J55" s="7"/>
      <c r="K55" s="7"/>
      <c r="L55" s="7"/>
      <c r="M55" s="7"/>
      <c r="N55" s="7"/>
      <c r="O55" s="7"/>
      <c r="P55" s="3"/>
      <c r="Q55" s="3"/>
      <c r="R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7"/>
      <c r="G56" s="7"/>
      <c r="H56" s="7"/>
      <c r="I56" s="7"/>
      <c r="J56" s="7"/>
      <c r="K56" s="7"/>
      <c r="L56" s="7"/>
      <c r="M56" s="7"/>
      <c r="N56" s="7"/>
      <c r="O56" s="7"/>
      <c r="P56" s="3"/>
      <c r="Q56" s="3"/>
      <c r="R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7"/>
      <c r="G57" s="7"/>
      <c r="H57" s="7"/>
      <c r="I57" s="7"/>
      <c r="J57" s="7"/>
      <c r="K57" s="7"/>
      <c r="L57" s="7"/>
      <c r="M57" s="7"/>
      <c r="N57" s="7"/>
      <c r="O57" s="7"/>
      <c r="P57" s="3"/>
      <c r="Q57" s="3"/>
      <c r="R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7"/>
      <c r="G58" s="7"/>
      <c r="H58" s="7"/>
      <c r="I58" s="7"/>
      <c r="J58" s="7"/>
      <c r="K58" s="7"/>
      <c r="L58" s="7"/>
      <c r="M58" s="7"/>
      <c r="N58" s="7"/>
      <c r="O58" s="7"/>
      <c r="P58" s="3"/>
      <c r="Q58" s="3"/>
      <c r="R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7"/>
      <c r="G59" s="7"/>
      <c r="H59" s="7"/>
      <c r="I59" s="7"/>
      <c r="J59" s="7"/>
      <c r="K59" s="7"/>
      <c r="L59" s="7"/>
      <c r="M59" s="7"/>
      <c r="N59" s="7"/>
      <c r="O59" s="7"/>
      <c r="P59" s="3"/>
      <c r="Q59" s="3"/>
      <c r="R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7"/>
      <c r="G60" s="7"/>
      <c r="H60" s="7"/>
      <c r="I60" s="7"/>
      <c r="J60" s="7"/>
      <c r="K60" s="7"/>
      <c r="L60" s="7"/>
      <c r="M60" s="7"/>
      <c r="N60" s="7"/>
      <c r="O60" s="7"/>
      <c r="P60" s="3"/>
      <c r="Q60" s="3"/>
      <c r="R60" s="3"/>
    </row>
    <row r="61" customFormat="false" ht="20.25" hidden="false" customHeight="false" outlineLevel="0" collapsed="false">
      <c r="A61" s="2" t="s">
        <v>25</v>
      </c>
    </row>
    <row r="62" customFormat="false" ht="21" hidden="false" customHeight="false" outlineLevel="0" collapsed="false">
      <c r="A62" s="2" t="s">
        <v>1</v>
      </c>
      <c r="B62" s="2" t="s">
        <v>2</v>
      </c>
      <c r="C62" s="2" t="s">
        <v>3</v>
      </c>
      <c r="D62" s="2" t="s">
        <v>4</v>
      </c>
      <c r="E62" s="2" t="s">
        <v>5</v>
      </c>
      <c r="F62" s="2" t="s">
        <v>6</v>
      </c>
      <c r="G62" s="2" t="s">
        <v>7</v>
      </c>
      <c r="H62" s="2" t="s">
        <v>8</v>
      </c>
      <c r="I62" s="2" t="s">
        <v>9</v>
      </c>
      <c r="J62" s="2" t="s">
        <v>10</v>
      </c>
      <c r="K62" s="2" t="s">
        <v>11</v>
      </c>
      <c r="L62" s="2" t="s">
        <v>12</v>
      </c>
      <c r="M62" s="2" t="s">
        <v>13</v>
      </c>
      <c r="N62" s="2" t="s">
        <v>14</v>
      </c>
      <c r="O62" s="2" t="s">
        <v>15</v>
      </c>
      <c r="P62" s="2" t="s">
        <v>16</v>
      </c>
      <c r="Q62" s="2" t="s">
        <v>17</v>
      </c>
      <c r="R62" s="2" t="s">
        <v>18</v>
      </c>
    </row>
    <row r="63" customFormat="false" ht="15.75" hidden="false" customHeight="false" outlineLevel="0" collapsed="false">
      <c r="A63" s="3" t="s">
        <v>67</v>
      </c>
      <c r="B63" s="3" t="s">
        <v>20</v>
      </c>
      <c r="C63" s="3" t="s">
        <v>21</v>
      </c>
      <c r="D63" s="3" t="n">
        <v>3</v>
      </c>
      <c r="E63" s="3" t="s">
        <v>71</v>
      </c>
      <c r="F63" s="4" t="n">
        <v>3</v>
      </c>
      <c r="G63" s="5" t="n">
        <v>3</v>
      </c>
      <c r="H63" s="5" t="n">
        <v>3</v>
      </c>
      <c r="I63" s="5" t="n">
        <v>3</v>
      </c>
      <c r="J63" s="5" t="n">
        <v>3</v>
      </c>
      <c r="K63" s="5" t="n">
        <v>2</v>
      </c>
      <c r="L63" s="5" t="n">
        <v>2</v>
      </c>
      <c r="M63" s="5" t="n">
        <v>3</v>
      </c>
      <c r="N63" s="5" t="n">
        <v>2</v>
      </c>
      <c r="O63" s="6" t="n">
        <v>3</v>
      </c>
      <c r="P63" s="7" t="n">
        <f aca="false">SUM(F63:O63)</f>
        <v>27</v>
      </c>
      <c r="Q63" s="7" t="n">
        <f aca="false">AVERAGE(F63:O63)</f>
        <v>2.7</v>
      </c>
      <c r="R63" s="7" t="n">
        <f aca="false">STDEV(F63:O63)</f>
        <v>0.483045891539648</v>
      </c>
    </row>
    <row r="64" customFormat="false" ht="15" hidden="false" customHeight="false" outlineLevel="0" collapsed="false">
      <c r="A64" s="3"/>
      <c r="B64" s="3" t="s">
        <v>69</v>
      </c>
      <c r="C64" s="3"/>
      <c r="D64" s="3"/>
      <c r="E64" s="3" t="s">
        <v>72</v>
      </c>
      <c r="F64" s="8" t="n">
        <v>3</v>
      </c>
      <c r="G64" s="9" t="n">
        <v>3</v>
      </c>
      <c r="H64" s="9" t="n">
        <v>3</v>
      </c>
      <c r="I64" s="9" t="n">
        <v>3</v>
      </c>
      <c r="J64" s="9" t="n">
        <v>3</v>
      </c>
      <c r="K64" s="9" t="n">
        <v>3</v>
      </c>
      <c r="L64" s="9" t="n">
        <v>3</v>
      </c>
      <c r="M64" s="9" t="n">
        <v>3</v>
      </c>
      <c r="N64" s="9" t="n">
        <v>2</v>
      </c>
      <c r="O64" s="10" t="n">
        <v>3</v>
      </c>
      <c r="P64" s="7" t="n">
        <f aca="false">SUM(F64:O64)</f>
        <v>29</v>
      </c>
      <c r="Q64" s="7" t="n">
        <f aca="false">AVERAGE(F64:O64)</f>
        <v>2.9</v>
      </c>
      <c r="R64" s="7" t="n">
        <f aca="false">STDEV(F64:O64)</f>
        <v>0.316227766016838</v>
      </c>
    </row>
    <row r="65" customFormat="false" ht="15" hidden="false" customHeight="false" outlineLevel="0" collapsed="false">
      <c r="A65" s="3"/>
      <c r="B65" s="3"/>
      <c r="C65" s="3"/>
      <c r="D65" s="3"/>
      <c r="E65" s="3"/>
      <c r="F65" s="8" t="n">
        <v>3</v>
      </c>
      <c r="G65" s="9" t="n">
        <v>3</v>
      </c>
      <c r="H65" s="9" t="n">
        <v>3</v>
      </c>
      <c r="I65" s="9" t="n">
        <v>3</v>
      </c>
      <c r="J65" s="9" t="n">
        <v>3</v>
      </c>
      <c r="K65" s="9" t="n">
        <v>3</v>
      </c>
      <c r="L65" s="9" t="n">
        <v>3</v>
      </c>
      <c r="M65" s="9" t="n">
        <v>3</v>
      </c>
      <c r="N65" s="9" t="n">
        <v>3</v>
      </c>
      <c r="O65" s="10" t="n">
        <v>3</v>
      </c>
      <c r="P65" s="7" t="n">
        <f aca="false">SUM(F65:O65)</f>
        <v>30</v>
      </c>
      <c r="Q65" s="7" t="n">
        <f aca="false">AVERAGE(F65:O65)</f>
        <v>3</v>
      </c>
      <c r="R65" s="7" t="n">
        <f aca="false">STDEV(F65:O65)</f>
        <v>0</v>
      </c>
    </row>
    <row r="66" customFormat="false" ht="15" hidden="false" customHeight="false" outlineLevel="0" collapsed="false">
      <c r="A66" s="3"/>
      <c r="B66" s="3"/>
      <c r="C66" s="3"/>
      <c r="D66" s="3"/>
      <c r="E66" s="3"/>
      <c r="F66" s="8" t="n">
        <v>2</v>
      </c>
      <c r="G66" s="9" t="n">
        <v>2</v>
      </c>
      <c r="H66" s="9" t="n">
        <v>3</v>
      </c>
      <c r="I66" s="9" t="n">
        <v>3</v>
      </c>
      <c r="J66" s="9" t="n">
        <v>3</v>
      </c>
      <c r="K66" s="9" t="n">
        <v>3</v>
      </c>
      <c r="L66" s="9" t="n">
        <v>3</v>
      </c>
      <c r="M66" s="9" t="n">
        <v>3</v>
      </c>
      <c r="N66" s="9" t="n">
        <v>3</v>
      </c>
      <c r="O66" s="10" t="n">
        <v>3</v>
      </c>
      <c r="P66" s="7" t="n">
        <f aca="false">SUM(F66:O66)</f>
        <v>28</v>
      </c>
      <c r="Q66" s="7" t="n">
        <f aca="false">AVERAGE(F66:O66)</f>
        <v>2.8</v>
      </c>
      <c r="R66" s="7" t="n">
        <f aca="false">STDEV(F66:O66)</f>
        <v>0.421637021355784</v>
      </c>
    </row>
    <row r="67" customFormat="false" ht="15" hidden="false" customHeight="false" outlineLevel="0" collapsed="false">
      <c r="A67" s="3"/>
      <c r="B67" s="3"/>
      <c r="C67" s="3"/>
      <c r="D67" s="3"/>
      <c r="E67" s="3"/>
      <c r="F67" s="8" t="n">
        <v>3</v>
      </c>
      <c r="G67" s="9" t="n">
        <v>3</v>
      </c>
      <c r="H67" s="9" t="n">
        <v>3</v>
      </c>
      <c r="I67" s="9" t="n">
        <v>3</v>
      </c>
      <c r="J67" s="9" t="n">
        <v>3</v>
      </c>
      <c r="K67" s="9" t="n">
        <v>3</v>
      </c>
      <c r="L67" s="9" t="n">
        <v>3</v>
      </c>
      <c r="M67" s="9" t="n">
        <v>3</v>
      </c>
      <c r="N67" s="9" t="n">
        <v>3</v>
      </c>
      <c r="O67" s="10" t="n">
        <v>3</v>
      </c>
      <c r="P67" s="7" t="n">
        <f aca="false">SUM(F67:O67)</f>
        <v>30</v>
      </c>
      <c r="Q67" s="7" t="n">
        <f aca="false">AVERAGE(F67:O67)</f>
        <v>3</v>
      </c>
      <c r="R67" s="7" t="n">
        <f aca="false">STDEV(F67:O67)</f>
        <v>0</v>
      </c>
    </row>
    <row r="68" customFormat="false" ht="15" hidden="false" customHeight="false" outlineLevel="0" collapsed="false">
      <c r="A68" s="3"/>
      <c r="B68" s="3"/>
      <c r="C68" s="3"/>
      <c r="D68" s="3"/>
      <c r="E68" s="3"/>
      <c r="F68" s="8" t="n">
        <v>3</v>
      </c>
      <c r="G68" s="9" t="n">
        <v>3</v>
      </c>
      <c r="H68" s="9" t="n">
        <v>3</v>
      </c>
      <c r="I68" s="9" t="n">
        <v>3</v>
      </c>
      <c r="J68" s="9" t="n">
        <v>3</v>
      </c>
      <c r="K68" s="9" t="n">
        <v>3</v>
      </c>
      <c r="L68" s="9" t="n">
        <v>3</v>
      </c>
      <c r="M68" s="9" t="n">
        <v>3</v>
      </c>
      <c r="N68" s="9" t="n">
        <v>3</v>
      </c>
      <c r="O68" s="10" t="n">
        <v>3</v>
      </c>
      <c r="P68" s="7" t="n">
        <f aca="false">SUM(F68:O68)</f>
        <v>30</v>
      </c>
      <c r="Q68" s="7" t="n">
        <f aca="false">AVERAGE(F68:O68)</f>
        <v>3</v>
      </c>
      <c r="R68" s="7" t="n">
        <f aca="false">STDEV(F68:O68)</f>
        <v>0</v>
      </c>
    </row>
    <row r="69" customFormat="false" ht="15" hidden="false" customHeight="false" outlineLevel="0" collapsed="false">
      <c r="A69" s="3"/>
      <c r="B69" s="3"/>
      <c r="C69" s="3"/>
      <c r="D69" s="3"/>
      <c r="E69" s="3" t="s">
        <v>23</v>
      </c>
      <c r="F69" s="7" t="n">
        <f aca="false">AVERAGE(F63:F68)</f>
        <v>2.83333333333333</v>
      </c>
      <c r="G69" s="7" t="n">
        <f aca="false">AVERAGE(G63:G68)</f>
        <v>2.83333333333333</v>
      </c>
      <c r="H69" s="7" t="n">
        <f aca="false">AVERAGE(H63:H68)</f>
        <v>3</v>
      </c>
      <c r="I69" s="7" t="n">
        <f aca="false">AVERAGE(I63:I68)</f>
        <v>3</v>
      </c>
      <c r="J69" s="7" t="n">
        <f aca="false">AVERAGE(J63:J68)</f>
        <v>3</v>
      </c>
      <c r="K69" s="7" t="n">
        <f aca="false">AVERAGE(K63:K68)</f>
        <v>2.83333333333333</v>
      </c>
      <c r="L69" s="7" t="n">
        <f aca="false">AVERAGE(L63:L68)</f>
        <v>2.83333333333333</v>
      </c>
      <c r="M69" s="7" t="n">
        <f aca="false">AVERAGE(M63:M68)</f>
        <v>3</v>
      </c>
      <c r="N69" s="7" t="n">
        <f aca="false">AVERAGE(N63:N68)</f>
        <v>2.66666666666667</v>
      </c>
      <c r="O69" s="7" t="n">
        <f aca="false">AVERAGE(O63:O68)</f>
        <v>3</v>
      </c>
      <c r="P69" s="3"/>
      <c r="Q69" s="3"/>
      <c r="R69" s="3"/>
    </row>
    <row r="70" customFormat="false" ht="15" hidden="false" customHeight="false" outlineLevel="0" collapsed="false">
      <c r="A70" s="3"/>
      <c r="B70" s="3"/>
      <c r="C70" s="3"/>
      <c r="D70" s="3"/>
      <c r="E70" s="3" t="s">
        <v>24</v>
      </c>
      <c r="F70" s="7" t="n">
        <f aca="false">STDEV(F63:F69)</f>
        <v>0.372677996249965</v>
      </c>
      <c r="G70" s="7" t="n">
        <f aca="false">STDEV(G63:G69)</f>
        <v>0.372677996249965</v>
      </c>
      <c r="H70" s="7" t="n">
        <f aca="false">STDEV(H63:H69)</f>
        <v>0</v>
      </c>
      <c r="I70" s="7" t="n">
        <f aca="false">STDEV(I63:I69)</f>
        <v>0</v>
      </c>
      <c r="J70" s="7" t="n">
        <f aca="false">STDEV(J63:J69)</f>
        <v>0</v>
      </c>
      <c r="K70" s="7" t="n">
        <f aca="false">STDEV(K63:K69)</f>
        <v>0.372677996249965</v>
      </c>
      <c r="L70" s="7" t="n">
        <f aca="false">STDEV(L63:L69)</f>
        <v>0.372677996249965</v>
      </c>
      <c r="M70" s="7" t="n">
        <f aca="false">STDEV(M63:M69)</f>
        <v>0</v>
      </c>
      <c r="N70" s="7" t="n">
        <f aca="false">STDEV(N63:N69)</f>
        <v>0.471404520791032</v>
      </c>
      <c r="O70" s="7" t="n">
        <f aca="false">STDEV(O63:O69)</f>
        <v>0</v>
      </c>
      <c r="P70" s="3"/>
      <c r="Q70" s="3"/>
      <c r="R70" s="3"/>
    </row>
    <row r="76" customFormat="false" ht="20.25" hidden="false" customHeight="false" outlineLevel="0" collapsed="false">
      <c r="A76" s="2" t="s">
        <v>25</v>
      </c>
    </row>
    <row r="77" customFormat="false" ht="21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2" t="s">
        <v>5</v>
      </c>
      <c r="F77" s="2" t="s">
        <v>6</v>
      </c>
      <c r="G77" s="2" t="s">
        <v>7</v>
      </c>
      <c r="H77" s="2" t="s">
        <v>8</v>
      </c>
      <c r="I77" s="2" t="s">
        <v>9</v>
      </c>
      <c r="J77" s="2" t="s">
        <v>10</v>
      </c>
      <c r="K77" s="2" t="s">
        <v>11</v>
      </c>
      <c r="L77" s="2" t="s">
        <v>12</v>
      </c>
      <c r="M77" s="2" t="s">
        <v>13</v>
      </c>
      <c r="N77" s="2" t="s">
        <v>14</v>
      </c>
      <c r="O77" s="2" t="s">
        <v>15</v>
      </c>
      <c r="P77" s="2" t="s">
        <v>16</v>
      </c>
      <c r="Q77" s="2" t="s">
        <v>17</v>
      </c>
      <c r="R77" s="2" t="s">
        <v>18</v>
      </c>
    </row>
    <row r="78" customFormat="false" ht="15.75" hidden="false" customHeight="false" outlineLevel="0" collapsed="false">
      <c r="A78" s="3" t="s">
        <v>67</v>
      </c>
      <c r="B78" s="3" t="s">
        <v>26</v>
      </c>
      <c r="C78" s="3" t="s">
        <v>29</v>
      </c>
      <c r="D78" s="3" t="n">
        <v>1</v>
      </c>
      <c r="E78" s="3" t="s">
        <v>68</v>
      </c>
      <c r="F78" s="4" t="n">
        <v>3</v>
      </c>
      <c r="G78" s="5" t="n">
        <v>3</v>
      </c>
      <c r="H78" s="5" t="n">
        <v>3</v>
      </c>
      <c r="I78" s="5" t="n">
        <v>3</v>
      </c>
      <c r="J78" s="5" t="n">
        <v>3</v>
      </c>
      <c r="K78" s="5" t="n">
        <v>3</v>
      </c>
      <c r="L78" s="5" t="n">
        <v>3</v>
      </c>
      <c r="M78" s="5" t="n">
        <v>3</v>
      </c>
      <c r="N78" s="5" t="n">
        <v>3</v>
      </c>
      <c r="O78" s="6" t="n">
        <v>3</v>
      </c>
      <c r="P78" s="7" t="n">
        <f aca="false">SUM(F78:O78)</f>
        <v>30</v>
      </c>
      <c r="Q78" s="7" t="n">
        <f aca="false">AVERAGE(F78:O78)</f>
        <v>3</v>
      </c>
      <c r="R78" s="7" t="n">
        <f aca="false">STDEV(F78:O78)</f>
        <v>0</v>
      </c>
    </row>
    <row r="79" customFormat="false" ht="15" hidden="false" customHeight="false" outlineLevel="0" collapsed="false">
      <c r="A79" s="3"/>
      <c r="B79" s="3" t="s">
        <v>73</v>
      </c>
      <c r="C79" s="3"/>
      <c r="D79" s="3"/>
      <c r="E79" s="3"/>
      <c r="F79" s="8" t="n">
        <v>3</v>
      </c>
      <c r="G79" s="9" t="n">
        <v>3</v>
      </c>
      <c r="H79" s="9" t="n">
        <v>3</v>
      </c>
      <c r="I79" s="9" t="n">
        <v>3</v>
      </c>
      <c r="J79" s="9" t="n">
        <v>3</v>
      </c>
      <c r="K79" s="9" t="n">
        <v>3</v>
      </c>
      <c r="L79" s="9" t="n">
        <v>3</v>
      </c>
      <c r="M79" s="9" t="n">
        <v>3</v>
      </c>
      <c r="N79" s="9" t="n">
        <v>3</v>
      </c>
      <c r="O79" s="10" t="n">
        <v>3</v>
      </c>
      <c r="P79" s="7" t="n">
        <f aca="false">SUM(F79:O79)</f>
        <v>30</v>
      </c>
      <c r="Q79" s="7" t="n">
        <f aca="false">AVERAGE(F79:O79)</f>
        <v>3</v>
      </c>
      <c r="R79" s="7" t="n">
        <f aca="false">STDEV(F79:O79)</f>
        <v>0</v>
      </c>
    </row>
    <row r="80" customFormat="false" ht="15" hidden="false" customHeight="false" outlineLevel="0" collapsed="false">
      <c r="A80" s="3"/>
      <c r="B80" s="3"/>
      <c r="C80" s="3"/>
      <c r="D80" s="3"/>
      <c r="E80" s="3"/>
      <c r="F80" s="8" t="n">
        <v>3</v>
      </c>
      <c r="G80" s="9" t="n">
        <v>3</v>
      </c>
      <c r="H80" s="9" t="n">
        <v>3</v>
      </c>
      <c r="I80" s="9" t="n">
        <v>3</v>
      </c>
      <c r="J80" s="9" t="n">
        <v>3</v>
      </c>
      <c r="K80" s="9" t="n">
        <v>3</v>
      </c>
      <c r="L80" s="9" t="n">
        <v>3</v>
      </c>
      <c r="M80" s="9" t="n">
        <v>3</v>
      </c>
      <c r="N80" s="9" t="n">
        <v>3</v>
      </c>
      <c r="O80" s="10" t="n">
        <v>3</v>
      </c>
      <c r="P80" s="7" t="n">
        <f aca="false">SUM(F80:O80)</f>
        <v>30</v>
      </c>
      <c r="Q80" s="7" t="n">
        <f aca="false">AVERAGE(F80:O80)</f>
        <v>3</v>
      </c>
      <c r="R80" s="7" t="n">
        <f aca="false">STDEV(F80:O80)</f>
        <v>0</v>
      </c>
    </row>
    <row r="81" customFormat="false" ht="15" hidden="false" customHeight="false" outlineLevel="0" collapsed="false">
      <c r="A81" s="3"/>
      <c r="B81" s="3"/>
      <c r="C81" s="3"/>
      <c r="D81" s="3"/>
      <c r="E81" s="3"/>
      <c r="F81" s="8" t="n">
        <v>2</v>
      </c>
      <c r="G81" s="9" t="n">
        <v>3</v>
      </c>
      <c r="H81" s="9" t="n">
        <v>3</v>
      </c>
      <c r="I81" s="9" t="n">
        <v>3</v>
      </c>
      <c r="J81" s="9" t="n">
        <v>3</v>
      </c>
      <c r="K81" s="9" t="n">
        <v>2</v>
      </c>
      <c r="L81" s="9" t="n">
        <v>2</v>
      </c>
      <c r="M81" s="9" t="n">
        <v>3</v>
      </c>
      <c r="N81" s="9" t="n">
        <v>3</v>
      </c>
      <c r="O81" s="10" t="n">
        <v>3</v>
      </c>
      <c r="P81" s="7" t="n">
        <f aca="false">SUM(F81:O81)</f>
        <v>27</v>
      </c>
      <c r="Q81" s="7" t="n">
        <f aca="false">AVERAGE(F81:O81)</f>
        <v>2.7</v>
      </c>
      <c r="R81" s="7" t="n">
        <f aca="false">STDEV(F81:O81)</f>
        <v>0.483045891539648</v>
      </c>
    </row>
    <row r="82" customFormat="false" ht="15" hidden="false" customHeight="false" outlineLevel="0" collapsed="false">
      <c r="A82" s="3"/>
      <c r="B82" s="3"/>
      <c r="C82" s="3"/>
      <c r="D82" s="3"/>
      <c r="E82" s="3"/>
      <c r="F82" s="8" t="n">
        <v>2</v>
      </c>
      <c r="G82" s="9" t="n">
        <v>2</v>
      </c>
      <c r="H82" s="9" t="n">
        <v>1</v>
      </c>
      <c r="I82" s="9" t="n">
        <v>2</v>
      </c>
      <c r="J82" s="9" t="n">
        <v>2</v>
      </c>
      <c r="K82" s="9" t="n">
        <v>2</v>
      </c>
      <c r="L82" s="9" t="n">
        <v>2</v>
      </c>
      <c r="M82" s="9" t="n">
        <v>2</v>
      </c>
      <c r="N82" s="9" t="n">
        <v>2</v>
      </c>
      <c r="O82" s="10" t="n">
        <v>2</v>
      </c>
      <c r="P82" s="7" t="n">
        <f aca="false">SUM(F82:O82)</f>
        <v>19</v>
      </c>
      <c r="Q82" s="7" t="n">
        <f aca="false">AVERAGE(F82:O82)</f>
        <v>1.9</v>
      </c>
      <c r="R82" s="7" t="n">
        <f aca="false">STDEV(F82:O82)</f>
        <v>0.316227766016838</v>
      </c>
    </row>
    <row r="83" customFormat="false" ht="15" hidden="false" customHeight="false" outlineLevel="0" collapsed="false">
      <c r="A83" s="3"/>
      <c r="B83" s="3"/>
      <c r="C83" s="3"/>
      <c r="D83" s="3"/>
      <c r="E83" s="3"/>
      <c r="F83" s="8" t="n">
        <v>3</v>
      </c>
      <c r="G83" s="9" t="n">
        <v>3</v>
      </c>
      <c r="H83" s="9" t="n">
        <v>3</v>
      </c>
      <c r="I83" s="9" t="n">
        <v>3</v>
      </c>
      <c r="J83" s="9" t="n">
        <v>3</v>
      </c>
      <c r="K83" s="9" t="n">
        <v>3</v>
      </c>
      <c r="L83" s="9" t="n">
        <v>3</v>
      </c>
      <c r="M83" s="9" t="n">
        <v>3</v>
      </c>
      <c r="N83" s="9" t="n">
        <v>3</v>
      </c>
      <c r="O83" s="10" t="n">
        <v>3</v>
      </c>
      <c r="P83" s="7" t="n">
        <f aca="false">SUM(F83:O83)</f>
        <v>30</v>
      </c>
      <c r="Q83" s="7" t="n">
        <f aca="false">AVERAGE(F83:O83)</f>
        <v>3</v>
      </c>
      <c r="R83" s="7" t="n">
        <f aca="false">STDEV(F83:O83)</f>
        <v>0</v>
      </c>
    </row>
    <row r="84" customFormat="false" ht="15" hidden="false" customHeight="false" outlineLevel="0" collapsed="false">
      <c r="A84" s="3"/>
      <c r="B84" s="3"/>
      <c r="C84" s="3"/>
      <c r="D84" s="3"/>
      <c r="E84" s="3"/>
      <c r="F84" s="8" t="n">
        <v>3</v>
      </c>
      <c r="G84" s="9" t="n">
        <v>3</v>
      </c>
      <c r="H84" s="9" t="n">
        <v>3</v>
      </c>
      <c r="I84" s="9" t="n">
        <v>3</v>
      </c>
      <c r="J84" s="9" t="n">
        <v>3</v>
      </c>
      <c r="K84" s="9" t="n">
        <v>3</v>
      </c>
      <c r="L84" s="9" t="n">
        <v>3</v>
      </c>
      <c r="M84" s="9" t="n">
        <v>3</v>
      </c>
      <c r="N84" s="9" t="n">
        <v>3</v>
      </c>
      <c r="O84" s="10" t="n">
        <v>3</v>
      </c>
      <c r="P84" s="7" t="n">
        <f aca="false">SUM(F84:O84)</f>
        <v>30</v>
      </c>
      <c r="Q84" s="7" t="n">
        <f aca="false">AVERAGE(F84:O84)</f>
        <v>3</v>
      </c>
      <c r="R84" s="7" t="n">
        <f aca="false">STDEV(F84:O84)</f>
        <v>0</v>
      </c>
    </row>
    <row r="85" customFormat="false" ht="15" hidden="false" customHeight="false" outlineLevel="0" collapsed="false">
      <c r="A85" s="3"/>
      <c r="B85" s="3"/>
      <c r="C85" s="3"/>
      <c r="D85" s="3"/>
      <c r="E85" s="3"/>
      <c r="F85" s="8" t="n">
        <v>3</v>
      </c>
      <c r="G85" s="9" t="n">
        <v>3</v>
      </c>
      <c r="H85" s="9" t="n">
        <v>3</v>
      </c>
      <c r="I85" s="9" t="n">
        <v>3</v>
      </c>
      <c r="J85" s="9" t="n">
        <v>3</v>
      </c>
      <c r="K85" s="9" t="n">
        <v>2</v>
      </c>
      <c r="L85" s="9" t="n">
        <v>2</v>
      </c>
      <c r="M85" s="9" t="n">
        <v>2</v>
      </c>
      <c r="N85" s="9" t="n">
        <v>3</v>
      </c>
      <c r="O85" s="10" t="n">
        <v>3</v>
      </c>
      <c r="P85" s="7" t="n">
        <f aca="false">SUM(F85:O85)</f>
        <v>27</v>
      </c>
      <c r="Q85" s="7" t="n">
        <f aca="false">AVERAGE(F85:O85)</f>
        <v>2.7</v>
      </c>
      <c r="R85" s="7" t="n">
        <f aca="false">STDEV(F85:O85)</f>
        <v>0.483045891539648</v>
      </c>
    </row>
    <row r="86" customFormat="false" ht="15" hidden="false" customHeight="false" outlineLevel="0" collapsed="false">
      <c r="A86" s="3"/>
      <c r="B86" s="3"/>
      <c r="C86" s="3"/>
      <c r="D86" s="3"/>
      <c r="E86" s="3" t="s">
        <v>23</v>
      </c>
      <c r="F86" s="7" t="n">
        <f aca="false">AVERAGE(F78:F85)</f>
        <v>2.75</v>
      </c>
      <c r="G86" s="7" t="n">
        <f aca="false">AVERAGE(G78:G85)</f>
        <v>2.875</v>
      </c>
      <c r="H86" s="7" t="n">
        <f aca="false">AVERAGE(H78:H85)</f>
        <v>2.75</v>
      </c>
      <c r="I86" s="7" t="n">
        <f aca="false">AVERAGE(I78:I85)</f>
        <v>2.875</v>
      </c>
      <c r="J86" s="7" t="n">
        <f aca="false">AVERAGE(J78:J85)</f>
        <v>2.875</v>
      </c>
      <c r="K86" s="7" t="n">
        <f aca="false">AVERAGE(K78:K85)</f>
        <v>2.625</v>
      </c>
      <c r="L86" s="7" t="n">
        <f aca="false">AVERAGE(L78:L85)</f>
        <v>2.625</v>
      </c>
      <c r="M86" s="7" t="n">
        <f aca="false">AVERAGE(M78:M85)</f>
        <v>2.75</v>
      </c>
      <c r="N86" s="7" t="n">
        <f aca="false">AVERAGE(N78:N85)</f>
        <v>2.875</v>
      </c>
      <c r="O86" s="7" t="n">
        <f aca="false">AVERAGE(O78:O85)</f>
        <v>2.875</v>
      </c>
      <c r="P86" s="3"/>
      <c r="Q86" s="3"/>
      <c r="R86" s="3"/>
    </row>
    <row r="87" customFormat="false" ht="15" hidden="false" customHeight="false" outlineLevel="0" collapsed="false">
      <c r="A87" s="3"/>
      <c r="B87" s="3"/>
      <c r="C87" s="3"/>
      <c r="D87" s="3"/>
      <c r="E87" s="3" t="s">
        <v>24</v>
      </c>
      <c r="F87" s="7" t="n">
        <f aca="false">STDEV(F78:F86)</f>
        <v>0.433012701892219</v>
      </c>
      <c r="G87" s="7" t="n">
        <f aca="false">STDEV(G78:G86)</f>
        <v>0.330718913883074</v>
      </c>
      <c r="H87" s="7" t="n">
        <f aca="false">STDEV(H78:H86)</f>
        <v>0.661437827766148</v>
      </c>
      <c r="I87" s="7" t="n">
        <f aca="false">STDEV(I78:I86)</f>
        <v>0.330718913883074</v>
      </c>
      <c r="J87" s="7" t="n">
        <f aca="false">STDEV(J78:J86)</f>
        <v>0.330718913883074</v>
      </c>
      <c r="K87" s="7" t="n">
        <f aca="false">STDEV(K78:K86)</f>
        <v>0.484122918275927</v>
      </c>
      <c r="L87" s="7" t="n">
        <f aca="false">STDEV(L78:L86)</f>
        <v>0.484122918275927</v>
      </c>
      <c r="M87" s="7" t="n">
        <f aca="false">STDEV(M78:M86)</f>
        <v>0.433012701892219</v>
      </c>
      <c r="N87" s="7" t="n">
        <f aca="false">STDEV(N78:N86)</f>
        <v>0.330718913883074</v>
      </c>
      <c r="O87" s="7" t="n">
        <f aca="false">STDEV(O78:O86)</f>
        <v>0.330718913883074</v>
      </c>
      <c r="P87" s="3"/>
      <c r="Q87" s="3"/>
      <c r="R87" s="3"/>
    </row>
    <row r="93" customFormat="false" ht="20.25" hidden="false" customHeight="false" outlineLevel="0" collapsed="false">
      <c r="A93" s="2" t="s">
        <v>25</v>
      </c>
    </row>
    <row r="94" customFormat="false" ht="21" hidden="false" customHeight="false" outlineLevel="0" collapsed="false">
      <c r="A94" s="2" t="s">
        <v>1</v>
      </c>
      <c r="B94" s="2" t="s">
        <v>2</v>
      </c>
      <c r="C94" s="2" t="s">
        <v>3</v>
      </c>
      <c r="D94" s="2" t="s">
        <v>4</v>
      </c>
      <c r="E94" s="2" t="s">
        <v>5</v>
      </c>
      <c r="F94" s="2" t="s">
        <v>6</v>
      </c>
      <c r="G94" s="2" t="s">
        <v>7</v>
      </c>
      <c r="H94" s="2" t="s">
        <v>8</v>
      </c>
      <c r="I94" s="2" t="s">
        <v>9</v>
      </c>
      <c r="J94" s="2" t="s">
        <v>10</v>
      </c>
      <c r="K94" s="2" t="s">
        <v>11</v>
      </c>
      <c r="L94" s="2" t="s">
        <v>12</v>
      </c>
      <c r="M94" s="2" t="s">
        <v>13</v>
      </c>
      <c r="N94" s="2" t="s">
        <v>14</v>
      </c>
      <c r="O94" s="2" t="s">
        <v>15</v>
      </c>
      <c r="P94" s="2" t="s">
        <v>16</v>
      </c>
      <c r="Q94" s="2" t="s">
        <v>17</v>
      </c>
      <c r="R94" s="2" t="s">
        <v>18</v>
      </c>
    </row>
    <row r="95" customFormat="false" ht="15.75" hidden="false" customHeight="false" outlineLevel="0" collapsed="false">
      <c r="A95" s="3" t="s">
        <v>67</v>
      </c>
      <c r="B95" s="3" t="s">
        <v>20</v>
      </c>
      <c r="C95" s="3" t="s">
        <v>29</v>
      </c>
      <c r="D95" s="3" t="n">
        <v>1</v>
      </c>
      <c r="E95" s="3" t="s">
        <v>68</v>
      </c>
      <c r="F95" s="4" t="n">
        <v>3</v>
      </c>
      <c r="G95" s="5" t="n">
        <v>3</v>
      </c>
      <c r="H95" s="5" t="n">
        <v>3</v>
      </c>
      <c r="I95" s="5" t="n">
        <v>3</v>
      </c>
      <c r="J95" s="5" t="n">
        <v>3</v>
      </c>
      <c r="K95" s="5" t="n">
        <v>3</v>
      </c>
      <c r="L95" s="5" t="n">
        <v>3</v>
      </c>
      <c r="M95" s="5" t="n">
        <v>3</v>
      </c>
      <c r="N95" s="5" t="n">
        <v>3</v>
      </c>
      <c r="O95" s="6" t="n">
        <v>3</v>
      </c>
      <c r="P95" s="7" t="n">
        <f aca="false">SUM(F95:O95)</f>
        <v>30</v>
      </c>
      <c r="Q95" s="7" t="n">
        <f aca="false">AVERAGE(F95:O95)</f>
        <v>3</v>
      </c>
      <c r="R95" s="7" t="n">
        <f aca="false">STDEV(F95:O95)</f>
        <v>0</v>
      </c>
    </row>
    <row r="96" customFormat="false" ht="15" hidden="false" customHeight="false" outlineLevel="0" collapsed="false">
      <c r="A96" s="3"/>
      <c r="B96" s="3" t="s">
        <v>73</v>
      </c>
      <c r="C96" s="3"/>
      <c r="D96" s="3"/>
      <c r="E96" s="3"/>
      <c r="F96" s="8" t="n">
        <v>3</v>
      </c>
      <c r="G96" s="9" t="n">
        <v>3</v>
      </c>
      <c r="H96" s="9" t="n">
        <v>3</v>
      </c>
      <c r="I96" s="9" t="n">
        <v>3</v>
      </c>
      <c r="J96" s="9" t="n">
        <v>3</v>
      </c>
      <c r="K96" s="9" t="n">
        <v>3</v>
      </c>
      <c r="L96" s="9" t="n">
        <v>3</v>
      </c>
      <c r="M96" s="9" t="n">
        <v>3</v>
      </c>
      <c r="N96" s="9" t="n">
        <v>3</v>
      </c>
      <c r="O96" s="10" t="n">
        <v>3</v>
      </c>
      <c r="P96" s="7" t="n">
        <f aca="false">SUM(F96:O96)</f>
        <v>30</v>
      </c>
      <c r="Q96" s="7" t="n">
        <f aca="false">AVERAGE(F96:O96)</f>
        <v>3</v>
      </c>
      <c r="R96" s="7" t="n">
        <f aca="false">STDEV(F96:O96)</f>
        <v>0</v>
      </c>
    </row>
    <row r="97" customFormat="false" ht="15" hidden="false" customHeight="false" outlineLevel="0" collapsed="false">
      <c r="A97" s="3"/>
      <c r="B97" s="3"/>
      <c r="C97" s="3"/>
      <c r="D97" s="3"/>
      <c r="E97" s="3"/>
      <c r="F97" s="8" t="n">
        <v>3</v>
      </c>
      <c r="G97" s="9" t="n">
        <v>3</v>
      </c>
      <c r="H97" s="9" t="n">
        <v>3</v>
      </c>
      <c r="I97" s="9" t="n">
        <v>3</v>
      </c>
      <c r="J97" s="9" t="n">
        <v>3</v>
      </c>
      <c r="K97" s="9" t="n">
        <v>3</v>
      </c>
      <c r="L97" s="9" t="n">
        <v>3</v>
      </c>
      <c r="M97" s="9" t="n">
        <v>3</v>
      </c>
      <c r="N97" s="9" t="n">
        <v>3</v>
      </c>
      <c r="O97" s="10" t="n">
        <v>3</v>
      </c>
      <c r="P97" s="7" t="n">
        <f aca="false">SUM(F97:O97)</f>
        <v>30</v>
      </c>
      <c r="Q97" s="7" t="n">
        <f aca="false">AVERAGE(F97:O97)</f>
        <v>3</v>
      </c>
      <c r="R97" s="7" t="n">
        <f aca="false">STDEV(F97:O97)</f>
        <v>0</v>
      </c>
    </row>
    <row r="98" customFormat="false" ht="15" hidden="false" customHeight="false" outlineLevel="0" collapsed="false">
      <c r="A98" s="3"/>
      <c r="B98" s="3"/>
      <c r="C98" s="3"/>
      <c r="D98" s="3"/>
      <c r="E98" s="3"/>
      <c r="F98" s="8" t="n">
        <v>3</v>
      </c>
      <c r="G98" s="9" t="n">
        <v>3</v>
      </c>
      <c r="H98" s="9" t="n">
        <v>3</v>
      </c>
      <c r="I98" s="9" t="n">
        <v>3</v>
      </c>
      <c r="J98" s="9" t="n">
        <v>3</v>
      </c>
      <c r="K98" s="9" t="n">
        <v>3</v>
      </c>
      <c r="L98" s="9" t="n">
        <v>3</v>
      </c>
      <c r="M98" s="9" t="n">
        <v>3</v>
      </c>
      <c r="N98" s="9" t="n">
        <v>3</v>
      </c>
      <c r="O98" s="10" t="n">
        <v>3</v>
      </c>
      <c r="P98" s="7" t="n">
        <f aca="false">SUM(F98:O98)</f>
        <v>30</v>
      </c>
      <c r="Q98" s="7" t="n">
        <f aca="false">AVERAGE(F98:O98)</f>
        <v>3</v>
      </c>
      <c r="R98" s="7" t="n">
        <f aca="false">STDEV(F98:O98)</f>
        <v>0</v>
      </c>
    </row>
    <row r="99" customFormat="false" ht="15" hidden="false" customHeight="false" outlineLevel="0" collapsed="false">
      <c r="A99" s="3"/>
      <c r="B99" s="3"/>
      <c r="C99" s="3"/>
      <c r="D99" s="3"/>
      <c r="E99" s="3"/>
      <c r="F99" s="8" t="n">
        <v>2</v>
      </c>
      <c r="G99" s="9" t="n">
        <v>2</v>
      </c>
      <c r="H99" s="9" t="n">
        <v>2</v>
      </c>
      <c r="I99" s="9" t="n">
        <v>2</v>
      </c>
      <c r="J99" s="9" t="n">
        <v>2</v>
      </c>
      <c r="K99" s="9" t="n">
        <v>2</v>
      </c>
      <c r="L99" s="9" t="n">
        <v>2</v>
      </c>
      <c r="M99" s="9" t="n">
        <v>2</v>
      </c>
      <c r="N99" s="9" t="n">
        <v>2</v>
      </c>
      <c r="O99" s="10" t="n">
        <v>2</v>
      </c>
      <c r="P99" s="7" t="n">
        <f aca="false">SUM(F99:O99)</f>
        <v>20</v>
      </c>
      <c r="Q99" s="7" t="n">
        <f aca="false">AVERAGE(F99:O99)</f>
        <v>2</v>
      </c>
      <c r="R99" s="7" t="n">
        <f aca="false">STDEV(F99:O99)</f>
        <v>0</v>
      </c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8" t="n">
        <v>3</v>
      </c>
      <c r="G100" s="9" t="n">
        <v>3</v>
      </c>
      <c r="H100" s="9" t="n">
        <v>3</v>
      </c>
      <c r="I100" s="9" t="n">
        <v>3</v>
      </c>
      <c r="J100" s="9" t="n">
        <v>3</v>
      </c>
      <c r="K100" s="9" t="n">
        <v>3</v>
      </c>
      <c r="L100" s="9" t="n">
        <v>3</v>
      </c>
      <c r="M100" s="9" t="n">
        <v>3</v>
      </c>
      <c r="N100" s="9" t="n">
        <v>3</v>
      </c>
      <c r="O100" s="10" t="n">
        <v>3</v>
      </c>
      <c r="P100" s="7" t="n">
        <f aca="false">SUM(F100:O100)</f>
        <v>30</v>
      </c>
      <c r="Q100" s="7" t="n">
        <f aca="false">AVERAGE(F100:O100)</f>
        <v>3</v>
      </c>
      <c r="R100" s="7" t="n">
        <f aca="false">STDEV(F100:O100)</f>
        <v>0</v>
      </c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8" t="n">
        <v>3</v>
      </c>
      <c r="G101" s="9" t="n">
        <v>2</v>
      </c>
      <c r="H101" s="9" t="n">
        <v>3</v>
      </c>
      <c r="I101" s="9" t="n">
        <v>3</v>
      </c>
      <c r="J101" s="9" t="n">
        <v>3</v>
      </c>
      <c r="K101" s="9" t="n">
        <v>3</v>
      </c>
      <c r="L101" s="9" t="n">
        <v>3</v>
      </c>
      <c r="M101" s="9" t="n">
        <v>3</v>
      </c>
      <c r="N101" s="9" t="n">
        <v>3</v>
      </c>
      <c r="O101" s="10" t="n">
        <v>3</v>
      </c>
      <c r="P101" s="7" t="n">
        <f aca="false">SUM(F101:O101)</f>
        <v>29</v>
      </c>
      <c r="Q101" s="7" t="n">
        <f aca="false">AVERAGE(F101:O101)</f>
        <v>2.9</v>
      </c>
      <c r="R101" s="7" t="n">
        <f aca="false">STDEV(F101:O101)</f>
        <v>0.316227766016838</v>
      </c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8" t="n">
        <v>3</v>
      </c>
      <c r="G102" s="9" t="n">
        <v>3</v>
      </c>
      <c r="H102" s="9" t="n">
        <v>3</v>
      </c>
      <c r="I102" s="9" t="n">
        <v>3</v>
      </c>
      <c r="J102" s="9" t="n">
        <v>3</v>
      </c>
      <c r="K102" s="9" t="n">
        <v>3</v>
      </c>
      <c r="L102" s="9" t="n">
        <v>3</v>
      </c>
      <c r="M102" s="9" t="n">
        <v>3</v>
      </c>
      <c r="N102" s="9" t="n">
        <v>3</v>
      </c>
      <c r="O102" s="10" t="n">
        <v>3</v>
      </c>
      <c r="P102" s="7" t="n">
        <f aca="false">SUM(F102:O102)</f>
        <v>30</v>
      </c>
      <c r="Q102" s="7" t="n">
        <f aca="false">AVERAGE(F102:O102)</f>
        <v>3</v>
      </c>
      <c r="R102" s="7" t="n">
        <f aca="false">STDEV(F102:O102)</f>
        <v>0</v>
      </c>
    </row>
    <row r="103" customFormat="false" ht="15" hidden="false" customHeight="false" outlineLevel="0" collapsed="false">
      <c r="A103" s="3"/>
      <c r="B103" s="3"/>
      <c r="C103" s="3"/>
      <c r="D103" s="3"/>
      <c r="E103" s="3" t="s">
        <v>23</v>
      </c>
      <c r="F103" s="7" t="n">
        <f aca="false">AVERAGE(F95:F102)</f>
        <v>2.875</v>
      </c>
      <c r="G103" s="7" t="n">
        <f aca="false">AVERAGE(G95:G102)</f>
        <v>2.75</v>
      </c>
      <c r="H103" s="7" t="n">
        <f aca="false">AVERAGE(H95:H102)</f>
        <v>2.875</v>
      </c>
      <c r="I103" s="7" t="n">
        <f aca="false">AVERAGE(I95:I102)</f>
        <v>2.875</v>
      </c>
      <c r="J103" s="7" t="n">
        <f aca="false">AVERAGE(J95:J102)</f>
        <v>2.875</v>
      </c>
      <c r="K103" s="7" t="n">
        <f aca="false">AVERAGE(K95:K102)</f>
        <v>2.875</v>
      </c>
      <c r="L103" s="7" t="n">
        <f aca="false">AVERAGE(L95:L102)</f>
        <v>2.875</v>
      </c>
      <c r="M103" s="7" t="n">
        <f aca="false">AVERAGE(M95:M102)</f>
        <v>2.875</v>
      </c>
      <c r="N103" s="7" t="n">
        <f aca="false">AVERAGE(N95:N102)</f>
        <v>2.875</v>
      </c>
      <c r="O103" s="7" t="n">
        <f aca="false">AVERAGE(O95:O102)</f>
        <v>2.875</v>
      </c>
      <c r="P103" s="3"/>
      <c r="Q103" s="3"/>
      <c r="R103" s="3"/>
    </row>
    <row r="104" customFormat="false" ht="15" hidden="false" customHeight="false" outlineLevel="0" collapsed="false">
      <c r="A104" s="3"/>
      <c r="B104" s="3"/>
      <c r="C104" s="3"/>
      <c r="D104" s="3"/>
      <c r="E104" s="3" t="s">
        <v>24</v>
      </c>
      <c r="F104" s="7" t="n">
        <f aca="false">STDEV(F95:F103)</f>
        <v>0.330718913883074</v>
      </c>
      <c r="G104" s="7" t="n">
        <f aca="false">STDEV(G95:G103)</f>
        <v>0.433012701892219</v>
      </c>
      <c r="H104" s="7" t="n">
        <f aca="false">STDEV(H95:H103)</f>
        <v>0.330718913883074</v>
      </c>
      <c r="I104" s="7" t="n">
        <f aca="false">STDEV(I95:I103)</f>
        <v>0.330718913883074</v>
      </c>
      <c r="J104" s="7" t="n">
        <f aca="false">STDEV(J95:J103)</f>
        <v>0.330718913883074</v>
      </c>
      <c r="K104" s="7" t="n">
        <f aca="false">STDEV(K95:K103)</f>
        <v>0.330718913883074</v>
      </c>
      <c r="L104" s="7" t="n">
        <f aca="false">STDEV(L95:L103)</f>
        <v>0.330718913883074</v>
      </c>
      <c r="M104" s="7" t="n">
        <f aca="false">STDEV(M95:M103)</f>
        <v>0.330718913883074</v>
      </c>
      <c r="N104" s="7" t="n">
        <f aca="false">STDEV(N95:N103)</f>
        <v>0.330718913883074</v>
      </c>
      <c r="O104" s="7" t="n">
        <f aca="false">STDEV(O95:O103)</f>
        <v>0.330718913883074</v>
      </c>
      <c r="P104" s="3"/>
      <c r="Q104" s="3"/>
      <c r="R104" s="3"/>
    </row>
    <row r="110" customFormat="false" ht="20.25" hidden="false" customHeight="false" outlineLevel="0" collapsed="false">
      <c r="A110" s="2" t="s">
        <v>25</v>
      </c>
    </row>
    <row r="111" customFormat="false" ht="21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2" t="s">
        <v>5</v>
      </c>
      <c r="F111" s="2" t="s">
        <v>6</v>
      </c>
      <c r="G111" s="2" t="s">
        <v>7</v>
      </c>
      <c r="H111" s="2" t="s">
        <v>8</v>
      </c>
      <c r="I111" s="2" t="s">
        <v>9</v>
      </c>
      <c r="J111" s="2" t="s">
        <v>10</v>
      </c>
      <c r="K111" s="2" t="s">
        <v>11</v>
      </c>
      <c r="L111" s="2" t="s">
        <v>12</v>
      </c>
      <c r="M111" s="2" t="s">
        <v>13</v>
      </c>
      <c r="N111" s="2" t="s">
        <v>14</v>
      </c>
      <c r="O111" s="2" t="s">
        <v>15</v>
      </c>
      <c r="P111" s="2" t="s">
        <v>16</v>
      </c>
      <c r="Q111" s="2" t="s">
        <v>17</v>
      </c>
      <c r="R111" s="2" t="s">
        <v>18</v>
      </c>
    </row>
    <row r="112" customFormat="false" ht="15.75" hidden="false" customHeight="false" outlineLevel="0" collapsed="false">
      <c r="A112" s="3" t="s">
        <v>67</v>
      </c>
      <c r="B112" s="3" t="s">
        <v>26</v>
      </c>
      <c r="C112" s="3" t="s">
        <v>29</v>
      </c>
      <c r="D112" s="3" t="n">
        <v>2</v>
      </c>
      <c r="E112" s="3" t="s">
        <v>70</v>
      </c>
      <c r="F112" s="4" t="n">
        <v>3</v>
      </c>
      <c r="G112" s="5" t="n">
        <v>3</v>
      </c>
      <c r="H112" s="5" t="n">
        <v>3</v>
      </c>
      <c r="I112" s="5" t="n">
        <v>3</v>
      </c>
      <c r="J112" s="5" t="n">
        <v>3</v>
      </c>
      <c r="K112" s="5" t="n">
        <v>3</v>
      </c>
      <c r="L112" s="5" t="n">
        <v>3</v>
      </c>
      <c r="M112" s="5" t="n">
        <v>3</v>
      </c>
      <c r="N112" s="5" t="n">
        <v>3</v>
      </c>
      <c r="O112" s="6" t="n">
        <v>3</v>
      </c>
      <c r="P112" s="7" t="n">
        <f aca="false">SUM(F112:O112)</f>
        <v>30</v>
      </c>
      <c r="Q112" s="7" t="n">
        <f aca="false">AVERAGE(F112:O112)</f>
        <v>3</v>
      </c>
      <c r="R112" s="7" t="n">
        <f aca="false">STDEV(F112:O112)</f>
        <v>0</v>
      </c>
    </row>
    <row r="113" customFormat="false" ht="15" hidden="false" customHeight="false" outlineLevel="0" collapsed="false">
      <c r="A113" s="3"/>
      <c r="B113" s="3" t="s">
        <v>69</v>
      </c>
      <c r="C113" s="3"/>
      <c r="D113" s="3"/>
      <c r="E113" s="3"/>
      <c r="F113" s="8" t="n">
        <v>3</v>
      </c>
      <c r="G113" s="9" t="n">
        <v>3</v>
      </c>
      <c r="H113" s="9" t="n">
        <v>3</v>
      </c>
      <c r="I113" s="9" t="n">
        <v>3</v>
      </c>
      <c r="J113" s="9" t="n">
        <v>3</v>
      </c>
      <c r="K113" s="9" t="n">
        <v>3</v>
      </c>
      <c r="L113" s="9" t="n">
        <v>3</v>
      </c>
      <c r="M113" s="9" t="n">
        <v>3</v>
      </c>
      <c r="N113" s="9" t="n">
        <v>3</v>
      </c>
      <c r="O113" s="10" t="n">
        <v>3</v>
      </c>
      <c r="P113" s="7" t="n">
        <f aca="false">SUM(F113:O113)</f>
        <v>30</v>
      </c>
      <c r="Q113" s="7" t="n">
        <f aca="false">AVERAGE(F113:O113)</f>
        <v>3</v>
      </c>
      <c r="R113" s="7" t="n">
        <f aca="false">STDEV(F113:O113)</f>
        <v>0</v>
      </c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8" t="n">
        <v>3</v>
      </c>
      <c r="G114" s="9" t="n">
        <v>3</v>
      </c>
      <c r="H114" s="9" t="n">
        <v>3</v>
      </c>
      <c r="I114" s="9" t="n">
        <v>3</v>
      </c>
      <c r="J114" s="9" t="n">
        <v>3</v>
      </c>
      <c r="K114" s="9" t="n">
        <v>3</v>
      </c>
      <c r="L114" s="9" t="n">
        <v>3</v>
      </c>
      <c r="M114" s="9" t="n">
        <v>3</v>
      </c>
      <c r="N114" s="9" t="n">
        <v>3</v>
      </c>
      <c r="O114" s="10" t="n">
        <v>3</v>
      </c>
      <c r="P114" s="7" t="n">
        <f aca="false">SUM(F114:O114)</f>
        <v>30</v>
      </c>
      <c r="Q114" s="7" t="n">
        <f aca="false">AVERAGE(F114:O114)</f>
        <v>3</v>
      </c>
      <c r="R114" s="7" t="n">
        <f aca="false">STDEV(F114:O114)</f>
        <v>0</v>
      </c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8" t="n">
        <v>3</v>
      </c>
      <c r="G115" s="9" t="n">
        <v>3</v>
      </c>
      <c r="H115" s="9" t="n">
        <v>3</v>
      </c>
      <c r="I115" s="9" t="n">
        <v>3</v>
      </c>
      <c r="J115" s="9" t="n">
        <v>3</v>
      </c>
      <c r="K115" s="9" t="n">
        <v>2</v>
      </c>
      <c r="L115" s="9" t="n">
        <v>2</v>
      </c>
      <c r="M115" s="9" t="n">
        <v>2</v>
      </c>
      <c r="N115" s="9" t="n">
        <v>3</v>
      </c>
      <c r="O115" s="10" t="n">
        <v>3</v>
      </c>
      <c r="P115" s="7" t="n">
        <f aca="false">SUM(F115:O115)</f>
        <v>27</v>
      </c>
      <c r="Q115" s="7" t="n">
        <f aca="false">AVERAGE(F115:O115)</f>
        <v>2.7</v>
      </c>
      <c r="R115" s="7" t="n">
        <f aca="false">STDEV(F115:O115)</f>
        <v>0.483045891539648</v>
      </c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8" t="n">
        <v>3</v>
      </c>
      <c r="G116" s="9" t="n">
        <v>3</v>
      </c>
      <c r="H116" s="9" t="n">
        <v>3</v>
      </c>
      <c r="I116" s="9" t="n">
        <v>3</v>
      </c>
      <c r="J116" s="9" t="n">
        <v>3</v>
      </c>
      <c r="K116" s="9" t="n">
        <v>3</v>
      </c>
      <c r="L116" s="9" t="n">
        <v>3</v>
      </c>
      <c r="M116" s="9" t="n">
        <v>2</v>
      </c>
      <c r="N116" s="9" t="n">
        <v>3</v>
      </c>
      <c r="O116" s="10" t="n">
        <v>2</v>
      </c>
      <c r="P116" s="7" t="n">
        <f aca="false">SUM(F116:O116)</f>
        <v>28</v>
      </c>
      <c r="Q116" s="7" t="n">
        <f aca="false">AVERAGE(F116:O116)</f>
        <v>2.8</v>
      </c>
      <c r="R116" s="7" t="n">
        <f aca="false">STDEV(F116:O116)</f>
        <v>0.421637021355784</v>
      </c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8" t="n">
        <v>3</v>
      </c>
      <c r="G117" s="9" t="n">
        <v>3</v>
      </c>
      <c r="H117" s="9" t="n">
        <v>3</v>
      </c>
      <c r="I117" s="9" t="n">
        <v>3</v>
      </c>
      <c r="J117" s="9" t="n">
        <v>3</v>
      </c>
      <c r="K117" s="9" t="n">
        <v>2</v>
      </c>
      <c r="L117" s="9" t="n">
        <v>2</v>
      </c>
      <c r="M117" s="9" t="n">
        <v>2</v>
      </c>
      <c r="N117" s="9" t="n">
        <v>3</v>
      </c>
      <c r="O117" s="10" t="n">
        <v>3</v>
      </c>
      <c r="P117" s="7" t="n">
        <f aca="false">SUM(F117:O117)</f>
        <v>27</v>
      </c>
      <c r="Q117" s="7" t="n">
        <f aca="false">AVERAGE(F117:O117)</f>
        <v>2.7</v>
      </c>
      <c r="R117" s="7" t="n">
        <f aca="false">STDEV(F117:O117)</f>
        <v>0.483045891539648</v>
      </c>
    </row>
    <row r="118" customFormat="false" ht="15" hidden="false" customHeight="false" outlineLevel="0" collapsed="false">
      <c r="A118" s="3"/>
      <c r="B118" s="3"/>
      <c r="C118" s="3"/>
      <c r="D118" s="3"/>
      <c r="E118" s="3" t="s">
        <v>23</v>
      </c>
      <c r="F118" s="7" t="n">
        <f aca="false">AVERAGE(F112:F117)</f>
        <v>3</v>
      </c>
      <c r="G118" s="7" t="n">
        <f aca="false">AVERAGE(G112:G117)</f>
        <v>3</v>
      </c>
      <c r="H118" s="7" t="n">
        <f aca="false">AVERAGE(H112:H117)</f>
        <v>3</v>
      </c>
      <c r="I118" s="7" t="n">
        <f aca="false">AVERAGE(I112:I117)</f>
        <v>3</v>
      </c>
      <c r="J118" s="7" t="n">
        <f aca="false">AVERAGE(J112:J117)</f>
        <v>3</v>
      </c>
      <c r="K118" s="7" t="n">
        <f aca="false">AVERAGE(K112:K117)</f>
        <v>2.66666666666667</v>
      </c>
      <c r="L118" s="7" t="n">
        <f aca="false">AVERAGE(L112:L117)</f>
        <v>2.66666666666667</v>
      </c>
      <c r="M118" s="7" t="n">
        <f aca="false">AVERAGE(M112:M117)</f>
        <v>2.5</v>
      </c>
      <c r="N118" s="7" t="n">
        <f aca="false">AVERAGE(N112:N117)</f>
        <v>3</v>
      </c>
      <c r="O118" s="7" t="n">
        <f aca="false">AVERAGE(O112:O117)</f>
        <v>2.83333333333333</v>
      </c>
      <c r="P118" s="3"/>
      <c r="Q118" s="3"/>
      <c r="R118" s="3"/>
    </row>
    <row r="119" customFormat="false" ht="15" hidden="false" customHeight="false" outlineLevel="0" collapsed="false">
      <c r="A119" s="3"/>
      <c r="B119" s="3"/>
      <c r="C119" s="3"/>
      <c r="D119" s="3"/>
      <c r="E119" s="3" t="s">
        <v>24</v>
      </c>
      <c r="F119" s="7" t="n">
        <f aca="false">STDEV(F112:F118)</f>
        <v>0</v>
      </c>
      <c r="G119" s="7" t="n">
        <f aca="false">STDEV(G112:G118)</f>
        <v>0</v>
      </c>
      <c r="H119" s="7" t="n">
        <f aca="false">STDEV(H112:H118)</f>
        <v>0</v>
      </c>
      <c r="I119" s="7" t="n">
        <f aca="false">STDEV(I112:I118)</f>
        <v>0</v>
      </c>
      <c r="J119" s="7" t="n">
        <f aca="false">STDEV(J112:J118)</f>
        <v>0</v>
      </c>
      <c r="K119" s="7" t="n">
        <f aca="false">STDEV(K112:K118)</f>
        <v>0.471404520791032</v>
      </c>
      <c r="L119" s="7" t="n">
        <f aca="false">STDEV(L112:L118)</f>
        <v>0.471404520791032</v>
      </c>
      <c r="M119" s="7" t="n">
        <f aca="false">STDEV(M112:M118)</f>
        <v>0.5</v>
      </c>
      <c r="N119" s="7" t="n">
        <f aca="false">STDEV(N112:N118)</f>
        <v>0</v>
      </c>
      <c r="O119" s="7" t="n">
        <f aca="false">STDEV(O112:O118)</f>
        <v>0.372677996249965</v>
      </c>
      <c r="P119" s="3"/>
      <c r="Q119" s="3"/>
      <c r="R119" s="3"/>
    </row>
    <row r="125" customFormat="false" ht="20.25" hidden="false" customHeight="false" outlineLevel="0" collapsed="false">
      <c r="A125" s="2" t="s">
        <v>25</v>
      </c>
    </row>
    <row r="126" customFormat="false" ht="21" hidden="false" customHeight="false" outlineLevel="0" collapsed="false">
      <c r="A126" s="2" t="s">
        <v>1</v>
      </c>
      <c r="B126" s="2" t="s">
        <v>2</v>
      </c>
      <c r="C126" s="2" t="s">
        <v>3</v>
      </c>
      <c r="D126" s="2" t="s">
        <v>4</v>
      </c>
      <c r="E126" s="2" t="s">
        <v>5</v>
      </c>
      <c r="F126" s="2" t="s">
        <v>6</v>
      </c>
      <c r="G126" s="2" t="s">
        <v>7</v>
      </c>
      <c r="H126" s="2" t="s">
        <v>8</v>
      </c>
      <c r="I126" s="2" t="s">
        <v>9</v>
      </c>
      <c r="J126" s="2" t="s">
        <v>10</v>
      </c>
      <c r="K126" s="2" t="s">
        <v>11</v>
      </c>
      <c r="L126" s="2" t="s">
        <v>12</v>
      </c>
      <c r="M126" s="2" t="s">
        <v>13</v>
      </c>
      <c r="N126" s="2" t="s">
        <v>14</v>
      </c>
      <c r="O126" s="2" t="s">
        <v>15</v>
      </c>
      <c r="P126" s="2" t="s">
        <v>16</v>
      </c>
      <c r="Q126" s="2" t="s">
        <v>17</v>
      </c>
      <c r="R126" s="2" t="s">
        <v>18</v>
      </c>
    </row>
    <row r="127" customFormat="false" ht="15.75" hidden="false" customHeight="false" outlineLevel="0" collapsed="false">
      <c r="A127" s="3" t="s">
        <v>67</v>
      </c>
      <c r="B127" s="3" t="s">
        <v>20</v>
      </c>
      <c r="C127" s="3" t="s">
        <v>29</v>
      </c>
      <c r="D127" s="3" t="n">
        <v>2</v>
      </c>
      <c r="E127" s="3" t="s">
        <v>70</v>
      </c>
      <c r="F127" s="4" t="n">
        <v>3</v>
      </c>
      <c r="G127" s="5" t="n">
        <v>3</v>
      </c>
      <c r="H127" s="5" t="n">
        <v>3</v>
      </c>
      <c r="I127" s="5" t="n">
        <v>3</v>
      </c>
      <c r="J127" s="5" t="n">
        <v>3</v>
      </c>
      <c r="K127" s="5" t="n">
        <v>3</v>
      </c>
      <c r="L127" s="5" t="n">
        <v>3</v>
      </c>
      <c r="M127" s="5" t="n">
        <v>3</v>
      </c>
      <c r="N127" s="5" t="n">
        <v>3</v>
      </c>
      <c r="O127" s="6" t="n">
        <v>3</v>
      </c>
      <c r="P127" s="7" t="n">
        <f aca="false">SUM(F127:O127)</f>
        <v>30</v>
      </c>
      <c r="Q127" s="7" t="n">
        <f aca="false">AVERAGE(F127:O127)</f>
        <v>3</v>
      </c>
      <c r="R127" s="7" t="n">
        <f aca="false">STDEV(F127:O127)</f>
        <v>0</v>
      </c>
    </row>
    <row r="128" customFormat="false" ht="15" hidden="false" customHeight="false" outlineLevel="0" collapsed="false">
      <c r="A128" s="3"/>
      <c r="B128" s="3" t="s">
        <v>69</v>
      </c>
      <c r="C128" s="3"/>
      <c r="D128" s="3"/>
      <c r="E128" s="3"/>
      <c r="F128" s="8" t="n">
        <v>3</v>
      </c>
      <c r="G128" s="9" t="n">
        <v>3</v>
      </c>
      <c r="H128" s="9" t="n">
        <v>3</v>
      </c>
      <c r="I128" s="9" t="n">
        <v>3</v>
      </c>
      <c r="J128" s="9" t="n">
        <v>3</v>
      </c>
      <c r="K128" s="9" t="n">
        <v>3</v>
      </c>
      <c r="L128" s="9" t="n">
        <v>3</v>
      </c>
      <c r="M128" s="9" t="n">
        <v>3</v>
      </c>
      <c r="N128" s="9" t="n">
        <v>3</v>
      </c>
      <c r="O128" s="10" t="n">
        <v>3</v>
      </c>
      <c r="P128" s="7" t="n">
        <f aca="false">SUM(F128:O128)</f>
        <v>30</v>
      </c>
      <c r="Q128" s="7" t="n">
        <f aca="false">AVERAGE(F128:O128)</f>
        <v>3</v>
      </c>
      <c r="R128" s="7" t="n">
        <f aca="false">STDEV(F128:O128)</f>
        <v>0</v>
      </c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8" t="n">
        <v>3</v>
      </c>
      <c r="G129" s="9" t="n">
        <v>3</v>
      </c>
      <c r="H129" s="9" t="n">
        <v>3</v>
      </c>
      <c r="I129" s="9" t="n">
        <v>3</v>
      </c>
      <c r="J129" s="9" t="n">
        <v>2</v>
      </c>
      <c r="K129" s="9" t="n">
        <v>3</v>
      </c>
      <c r="L129" s="9" t="n">
        <v>3</v>
      </c>
      <c r="M129" s="9" t="n">
        <v>3</v>
      </c>
      <c r="N129" s="9" t="n">
        <v>3</v>
      </c>
      <c r="O129" s="10" t="n">
        <v>3</v>
      </c>
      <c r="P129" s="7" t="n">
        <f aca="false">SUM(F129:O129)</f>
        <v>29</v>
      </c>
      <c r="Q129" s="7" t="n">
        <f aca="false">AVERAGE(F129:O129)</f>
        <v>2.9</v>
      </c>
      <c r="R129" s="7" t="n">
        <f aca="false">STDEV(F129:O129)</f>
        <v>0.316227766016838</v>
      </c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8" t="n">
        <v>3</v>
      </c>
      <c r="G130" s="9" t="n">
        <v>3</v>
      </c>
      <c r="H130" s="9" t="n">
        <v>3</v>
      </c>
      <c r="I130" s="9" t="n">
        <v>3</v>
      </c>
      <c r="J130" s="9" t="n">
        <v>3</v>
      </c>
      <c r="K130" s="9" t="n">
        <v>3</v>
      </c>
      <c r="L130" s="9" t="n">
        <v>3</v>
      </c>
      <c r="M130" s="9" t="n">
        <v>3</v>
      </c>
      <c r="N130" s="9" t="n">
        <v>3</v>
      </c>
      <c r="O130" s="10" t="n">
        <v>3</v>
      </c>
      <c r="P130" s="7" t="n">
        <f aca="false">SUM(F130:O130)</f>
        <v>30</v>
      </c>
      <c r="Q130" s="7" t="n">
        <f aca="false">AVERAGE(F130:O130)</f>
        <v>3</v>
      </c>
      <c r="R130" s="7" t="n">
        <f aca="false">STDEV(F130:O130)</f>
        <v>0</v>
      </c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8" t="n">
        <v>3</v>
      </c>
      <c r="G131" s="9" t="n">
        <v>3</v>
      </c>
      <c r="H131" s="9" t="n">
        <v>2</v>
      </c>
      <c r="I131" s="9" t="n">
        <v>3</v>
      </c>
      <c r="J131" s="9" t="n">
        <v>2</v>
      </c>
      <c r="K131" s="9" t="n">
        <v>3</v>
      </c>
      <c r="L131" s="9" t="n">
        <v>3</v>
      </c>
      <c r="M131" s="9" t="n">
        <v>2</v>
      </c>
      <c r="N131" s="9" t="n">
        <v>2</v>
      </c>
      <c r="O131" s="10" t="n">
        <v>3</v>
      </c>
      <c r="P131" s="7" t="n">
        <f aca="false">SUM(F131:O131)</f>
        <v>26</v>
      </c>
      <c r="Q131" s="7" t="n">
        <f aca="false">AVERAGE(F131:O131)</f>
        <v>2.6</v>
      </c>
      <c r="R131" s="7" t="n">
        <f aca="false">STDEV(F131:O131)</f>
        <v>0.516397779494322</v>
      </c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8" t="n">
        <v>3</v>
      </c>
      <c r="G132" s="9" t="n">
        <v>3</v>
      </c>
      <c r="H132" s="9" t="n">
        <v>3</v>
      </c>
      <c r="I132" s="9" t="n">
        <v>3</v>
      </c>
      <c r="J132" s="9" t="n">
        <v>3</v>
      </c>
      <c r="K132" s="9" t="n">
        <v>3</v>
      </c>
      <c r="L132" s="9" t="n">
        <v>3</v>
      </c>
      <c r="M132" s="9" t="n">
        <v>3</v>
      </c>
      <c r="N132" s="9" t="n">
        <v>3</v>
      </c>
      <c r="O132" s="10" t="n">
        <v>3</v>
      </c>
      <c r="P132" s="7" t="n">
        <f aca="false">SUM(F132:O132)</f>
        <v>30</v>
      </c>
      <c r="Q132" s="7" t="n">
        <f aca="false">AVERAGE(F132:O132)</f>
        <v>3</v>
      </c>
      <c r="R132" s="7" t="n">
        <f aca="false">STDEV(F132:O132)</f>
        <v>0</v>
      </c>
    </row>
    <row r="133" customFormat="false" ht="15" hidden="false" customHeight="false" outlineLevel="0" collapsed="false">
      <c r="A133" s="3"/>
      <c r="B133" s="3"/>
      <c r="C133" s="3"/>
      <c r="D133" s="3"/>
      <c r="E133" s="3" t="s">
        <v>23</v>
      </c>
      <c r="F133" s="7" t="n">
        <f aca="false">AVERAGE(F127:F132)</f>
        <v>3</v>
      </c>
      <c r="G133" s="7" t="n">
        <f aca="false">AVERAGE(G127:G132)</f>
        <v>3</v>
      </c>
      <c r="H133" s="7" t="n">
        <f aca="false">AVERAGE(H127:H132)</f>
        <v>2.83333333333333</v>
      </c>
      <c r="I133" s="7" t="n">
        <f aca="false">AVERAGE(I127:I132)</f>
        <v>3</v>
      </c>
      <c r="J133" s="7" t="n">
        <f aca="false">AVERAGE(J127:J132)</f>
        <v>2.66666666666667</v>
      </c>
      <c r="K133" s="7" t="n">
        <f aca="false">AVERAGE(K127:K132)</f>
        <v>3</v>
      </c>
      <c r="L133" s="7" t="n">
        <f aca="false">AVERAGE(L127:L132)</f>
        <v>3</v>
      </c>
      <c r="M133" s="7" t="n">
        <f aca="false">AVERAGE(M127:M132)</f>
        <v>2.83333333333333</v>
      </c>
      <c r="N133" s="7" t="n">
        <f aca="false">AVERAGE(N127:N132)</f>
        <v>2.83333333333333</v>
      </c>
      <c r="O133" s="7" t="n">
        <f aca="false">AVERAGE(O127:O132)</f>
        <v>3</v>
      </c>
      <c r="P133" s="3"/>
      <c r="Q133" s="3"/>
      <c r="R133" s="3"/>
    </row>
    <row r="134" customFormat="false" ht="15" hidden="false" customHeight="false" outlineLevel="0" collapsed="false">
      <c r="A134" s="3"/>
      <c r="B134" s="3"/>
      <c r="C134" s="3"/>
      <c r="D134" s="3"/>
      <c r="E134" s="3" t="s">
        <v>24</v>
      </c>
      <c r="F134" s="7" t="n">
        <f aca="false">STDEV(F127:F133)</f>
        <v>0</v>
      </c>
      <c r="G134" s="7" t="n">
        <f aca="false">STDEV(G127:G133)</f>
        <v>0</v>
      </c>
      <c r="H134" s="7" t="n">
        <f aca="false">STDEV(H127:H133)</f>
        <v>0.372677996249965</v>
      </c>
      <c r="I134" s="7" t="n">
        <f aca="false">STDEV(I127:I133)</f>
        <v>0</v>
      </c>
      <c r="J134" s="7" t="n">
        <f aca="false">STDEV(J127:J133)</f>
        <v>0.471404520791032</v>
      </c>
      <c r="K134" s="7" t="n">
        <f aca="false">STDEV(K127:K133)</f>
        <v>0</v>
      </c>
      <c r="L134" s="7" t="n">
        <f aca="false">STDEV(L127:L133)</f>
        <v>0</v>
      </c>
      <c r="M134" s="7" t="n">
        <f aca="false">STDEV(M127:M133)</f>
        <v>0.372677996249965</v>
      </c>
      <c r="N134" s="7" t="n">
        <f aca="false">STDEV(N127:N133)</f>
        <v>0.372677996249965</v>
      </c>
      <c r="O134" s="7" t="n">
        <f aca="false">STDEV(O127:O133)</f>
        <v>0</v>
      </c>
      <c r="P134" s="3"/>
      <c r="Q134" s="3"/>
      <c r="R134" s="3"/>
    </row>
    <row r="140" customFormat="false" ht="20.25" hidden="false" customHeight="false" outlineLevel="0" collapsed="false">
      <c r="A140" s="2" t="s">
        <v>25</v>
      </c>
    </row>
    <row r="141" customFormat="false" ht="21" hidden="false" customHeight="false" outlineLevel="0" collapsed="false">
      <c r="A141" s="2" t="s">
        <v>1</v>
      </c>
      <c r="B141" s="2" t="s">
        <v>2</v>
      </c>
      <c r="C141" s="2" t="s">
        <v>3</v>
      </c>
      <c r="D141" s="2" t="s">
        <v>4</v>
      </c>
      <c r="E141" s="2" t="s">
        <v>5</v>
      </c>
      <c r="F141" s="2" t="s">
        <v>6</v>
      </c>
      <c r="G141" s="2" t="s">
        <v>7</v>
      </c>
      <c r="H141" s="2" t="s">
        <v>8</v>
      </c>
      <c r="I141" s="2" t="s">
        <v>9</v>
      </c>
      <c r="J141" s="2" t="s">
        <v>10</v>
      </c>
      <c r="K141" s="2" t="s">
        <v>11</v>
      </c>
      <c r="L141" s="2" t="s">
        <v>12</v>
      </c>
      <c r="M141" s="2" t="s">
        <v>13</v>
      </c>
      <c r="N141" s="2" t="s">
        <v>14</v>
      </c>
      <c r="O141" s="2" t="s">
        <v>15</v>
      </c>
      <c r="P141" s="2" t="s">
        <v>16</v>
      </c>
      <c r="Q141" s="2" t="s">
        <v>17</v>
      </c>
      <c r="R141" s="2" t="s">
        <v>18</v>
      </c>
    </row>
    <row r="142" customFormat="false" ht="15.75" hidden="false" customHeight="false" outlineLevel="0" collapsed="false">
      <c r="A142" s="3" t="s">
        <v>67</v>
      </c>
      <c r="B142" s="3" t="s">
        <v>26</v>
      </c>
      <c r="C142" s="3" t="s">
        <v>29</v>
      </c>
      <c r="D142" s="3" t="n">
        <v>3</v>
      </c>
      <c r="E142" s="3" t="s">
        <v>71</v>
      </c>
      <c r="F142" s="4" t="n">
        <v>3</v>
      </c>
      <c r="G142" s="5" t="n">
        <v>3</v>
      </c>
      <c r="H142" s="5" t="n">
        <v>3</v>
      </c>
      <c r="I142" s="5" t="n">
        <v>3</v>
      </c>
      <c r="J142" s="5" t="n">
        <v>3</v>
      </c>
      <c r="K142" s="5" t="n">
        <v>2</v>
      </c>
      <c r="L142" s="5" t="n">
        <v>3</v>
      </c>
      <c r="M142" s="5" t="n">
        <v>3</v>
      </c>
      <c r="N142" s="5" t="n">
        <v>3</v>
      </c>
      <c r="O142" s="6" t="n">
        <v>2</v>
      </c>
      <c r="P142" s="7" t="n">
        <f aca="false">SUM(F142:O142)</f>
        <v>28</v>
      </c>
      <c r="Q142" s="7" t="n">
        <f aca="false">AVERAGE(F142:O142)</f>
        <v>2.8</v>
      </c>
      <c r="R142" s="7" t="n">
        <f aca="false">STDEV(F142:O142)</f>
        <v>0.421637021355784</v>
      </c>
    </row>
    <row r="143" customFormat="false" ht="15" hidden="false" customHeight="false" outlineLevel="0" collapsed="false">
      <c r="A143" s="3"/>
      <c r="B143" s="3" t="s">
        <v>69</v>
      </c>
      <c r="C143" s="3"/>
      <c r="D143" s="3"/>
      <c r="E143" s="3" t="s">
        <v>72</v>
      </c>
      <c r="F143" s="8" t="n">
        <v>3</v>
      </c>
      <c r="G143" s="9" t="n">
        <v>3</v>
      </c>
      <c r="H143" s="9" t="n">
        <v>3</v>
      </c>
      <c r="I143" s="9" t="n">
        <v>3</v>
      </c>
      <c r="J143" s="9" t="n">
        <v>3</v>
      </c>
      <c r="K143" s="9" t="n">
        <v>3</v>
      </c>
      <c r="L143" s="9" t="n">
        <v>3</v>
      </c>
      <c r="M143" s="9" t="n">
        <v>3</v>
      </c>
      <c r="N143" s="9" t="n">
        <v>3</v>
      </c>
      <c r="O143" s="10" t="n">
        <v>3</v>
      </c>
      <c r="P143" s="7" t="n">
        <f aca="false">SUM(F143:O143)</f>
        <v>30</v>
      </c>
      <c r="Q143" s="7" t="n">
        <f aca="false">AVERAGE(F143:O143)</f>
        <v>3</v>
      </c>
      <c r="R143" s="7" t="n">
        <f aca="false">STDEV(F143:O143)</f>
        <v>0</v>
      </c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8" t="n">
        <v>3</v>
      </c>
      <c r="G144" s="9" t="n">
        <v>3</v>
      </c>
      <c r="H144" s="9" t="n">
        <v>3</v>
      </c>
      <c r="I144" s="9" t="n">
        <v>3</v>
      </c>
      <c r="J144" s="9" t="n">
        <v>3</v>
      </c>
      <c r="K144" s="9" t="n">
        <v>3</v>
      </c>
      <c r="L144" s="9" t="n">
        <v>3</v>
      </c>
      <c r="M144" s="9" t="n">
        <v>3</v>
      </c>
      <c r="N144" s="9" t="n">
        <v>3</v>
      </c>
      <c r="O144" s="10" t="n">
        <v>3</v>
      </c>
      <c r="P144" s="7" t="n">
        <f aca="false">SUM(F144:O144)</f>
        <v>30</v>
      </c>
      <c r="Q144" s="7" t="n">
        <f aca="false">AVERAGE(F144:O144)</f>
        <v>3</v>
      </c>
      <c r="R144" s="7" t="n">
        <f aca="false">STDEV(F144:O144)</f>
        <v>0</v>
      </c>
    </row>
    <row r="145" customFormat="false" ht="15" hidden="false" customHeight="false" outlineLevel="0" collapsed="false">
      <c r="A145" s="3"/>
      <c r="B145" s="3"/>
      <c r="C145" s="3"/>
      <c r="D145" s="3"/>
      <c r="E145" s="3" t="s">
        <v>23</v>
      </c>
      <c r="F145" s="7" t="n">
        <f aca="false">AVERAGE(F142:F144)</f>
        <v>3</v>
      </c>
      <c r="G145" s="7" t="n">
        <f aca="false">AVERAGE(G142:G144)</f>
        <v>3</v>
      </c>
      <c r="H145" s="7" t="n">
        <f aca="false">AVERAGE(H142:H144)</f>
        <v>3</v>
      </c>
      <c r="I145" s="7" t="n">
        <f aca="false">AVERAGE(I142:I144)</f>
        <v>3</v>
      </c>
      <c r="J145" s="7" t="n">
        <f aca="false">AVERAGE(J142:J144)</f>
        <v>3</v>
      </c>
      <c r="K145" s="7" t="n">
        <f aca="false">AVERAGE(K142:K144)</f>
        <v>2.66666666666667</v>
      </c>
      <c r="L145" s="7" t="n">
        <f aca="false">AVERAGE(L142:L144)</f>
        <v>3</v>
      </c>
      <c r="M145" s="7" t="n">
        <f aca="false">AVERAGE(M142:M144)</f>
        <v>3</v>
      </c>
      <c r="N145" s="7" t="n">
        <f aca="false">AVERAGE(N142:N144)</f>
        <v>3</v>
      </c>
      <c r="O145" s="7" t="n">
        <f aca="false">AVERAGE(O142:O144)</f>
        <v>2.66666666666667</v>
      </c>
      <c r="P145" s="3"/>
      <c r="Q145" s="3"/>
      <c r="R145" s="3"/>
    </row>
    <row r="146" customFormat="false" ht="15" hidden="false" customHeight="false" outlineLevel="0" collapsed="false">
      <c r="A146" s="3"/>
      <c r="B146" s="3"/>
      <c r="C146" s="3"/>
      <c r="D146" s="3"/>
      <c r="E146" s="3" t="s">
        <v>24</v>
      </c>
      <c r="F146" s="7" t="n">
        <f aca="false">STDEV(F142:F145)</f>
        <v>0</v>
      </c>
      <c r="G146" s="7" t="n">
        <f aca="false">STDEV(G142:G145)</f>
        <v>0</v>
      </c>
      <c r="H146" s="7" t="n">
        <f aca="false">STDEV(H142:H145)</f>
        <v>0</v>
      </c>
      <c r="I146" s="7" t="n">
        <f aca="false">STDEV(I142:I145)</f>
        <v>0</v>
      </c>
      <c r="J146" s="7" t="n">
        <f aca="false">STDEV(J142:J145)</f>
        <v>0</v>
      </c>
      <c r="K146" s="7" t="n">
        <f aca="false">STDEV(K142:K145)</f>
        <v>0.471404520791032</v>
      </c>
      <c r="L146" s="7" t="n">
        <f aca="false">STDEV(L142:L145)</f>
        <v>0</v>
      </c>
      <c r="M146" s="7" t="n">
        <f aca="false">STDEV(M142:M145)</f>
        <v>0</v>
      </c>
      <c r="N146" s="7" t="n">
        <f aca="false">STDEV(N142:N145)</f>
        <v>0</v>
      </c>
      <c r="O146" s="7" t="n">
        <f aca="false">STDEV(O142:O145)</f>
        <v>0.471404520791032</v>
      </c>
      <c r="P146" s="3"/>
      <c r="Q146" s="3"/>
      <c r="R146" s="3"/>
    </row>
    <row r="152" customFormat="false" ht="20.25" hidden="false" customHeight="false" outlineLevel="0" collapsed="false">
      <c r="A152" s="2" t="s">
        <v>25</v>
      </c>
    </row>
    <row r="153" customFormat="false" ht="21" hidden="false" customHeight="false" outlineLevel="0" collapsed="false">
      <c r="A153" s="2" t="s">
        <v>1</v>
      </c>
      <c r="B153" s="2" t="s">
        <v>2</v>
      </c>
      <c r="C153" s="2" t="s">
        <v>3</v>
      </c>
      <c r="D153" s="2" t="s">
        <v>4</v>
      </c>
      <c r="E153" s="2" t="s">
        <v>5</v>
      </c>
      <c r="F153" s="2" t="s">
        <v>6</v>
      </c>
      <c r="G153" s="2" t="s">
        <v>7</v>
      </c>
      <c r="H153" s="2" t="s">
        <v>8</v>
      </c>
      <c r="I153" s="2" t="s">
        <v>9</v>
      </c>
      <c r="J153" s="2" t="s">
        <v>10</v>
      </c>
      <c r="K153" s="2" t="s">
        <v>11</v>
      </c>
      <c r="L153" s="2" t="s">
        <v>12</v>
      </c>
      <c r="M153" s="2" t="s">
        <v>13</v>
      </c>
      <c r="N153" s="2" t="s">
        <v>14</v>
      </c>
      <c r="O153" s="2" t="s">
        <v>15</v>
      </c>
      <c r="P153" s="2" t="s">
        <v>16</v>
      </c>
      <c r="Q153" s="2" t="s">
        <v>17</v>
      </c>
      <c r="R153" s="2" t="s">
        <v>18</v>
      </c>
    </row>
    <row r="154" customFormat="false" ht="15.75" hidden="false" customHeight="false" outlineLevel="0" collapsed="false">
      <c r="A154" s="3" t="s">
        <v>67</v>
      </c>
      <c r="B154" s="3" t="s">
        <v>20</v>
      </c>
      <c r="C154" s="3" t="s">
        <v>29</v>
      </c>
      <c r="D154" s="3" t="n">
        <v>3</v>
      </c>
      <c r="E154" s="3" t="s">
        <v>71</v>
      </c>
      <c r="F154" s="4" t="n">
        <v>3</v>
      </c>
      <c r="G154" s="5" t="n">
        <v>3</v>
      </c>
      <c r="H154" s="5" t="n">
        <v>3</v>
      </c>
      <c r="I154" s="5" t="n">
        <v>3</v>
      </c>
      <c r="J154" s="5" t="n">
        <v>3</v>
      </c>
      <c r="K154" s="5" t="n">
        <v>3</v>
      </c>
      <c r="L154" s="5" t="n">
        <v>3</v>
      </c>
      <c r="M154" s="5" t="n">
        <v>3</v>
      </c>
      <c r="N154" s="5" t="n">
        <v>3</v>
      </c>
      <c r="O154" s="6" t="n">
        <v>3</v>
      </c>
      <c r="P154" s="7" t="n">
        <f aca="false">SUM(F154:O154)</f>
        <v>30</v>
      </c>
      <c r="Q154" s="7" t="n">
        <f aca="false">AVERAGE(F154:O154)</f>
        <v>3</v>
      </c>
      <c r="R154" s="7" t="n">
        <f aca="false">STDEV(F154:O154)</f>
        <v>0</v>
      </c>
    </row>
    <row r="155" customFormat="false" ht="15" hidden="false" customHeight="false" outlineLevel="0" collapsed="false">
      <c r="A155" s="3"/>
      <c r="B155" s="3" t="s">
        <v>69</v>
      </c>
      <c r="C155" s="3"/>
      <c r="D155" s="3"/>
      <c r="E155" s="3" t="s">
        <v>72</v>
      </c>
      <c r="F155" s="8" t="n">
        <v>3</v>
      </c>
      <c r="G155" s="9" t="n">
        <v>3</v>
      </c>
      <c r="H155" s="9" t="n">
        <v>3</v>
      </c>
      <c r="I155" s="9" t="n">
        <v>3</v>
      </c>
      <c r="J155" s="9" t="n">
        <v>3</v>
      </c>
      <c r="K155" s="9" t="n">
        <v>3</v>
      </c>
      <c r="L155" s="9" t="n">
        <v>3</v>
      </c>
      <c r="M155" s="9" t="n">
        <v>3</v>
      </c>
      <c r="N155" s="9" t="n">
        <v>3</v>
      </c>
      <c r="O155" s="10" t="n">
        <v>3</v>
      </c>
      <c r="P155" s="7" t="n">
        <f aca="false">SUM(F155:O155)</f>
        <v>30</v>
      </c>
      <c r="Q155" s="7" t="n">
        <f aca="false">AVERAGE(F155:O155)</f>
        <v>3</v>
      </c>
      <c r="R155" s="7" t="n">
        <f aca="false">STDEV(F155:O155)</f>
        <v>0</v>
      </c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8" t="n">
        <v>2</v>
      </c>
      <c r="G156" s="9" t="n">
        <v>2</v>
      </c>
      <c r="H156" s="9" t="n">
        <v>2</v>
      </c>
      <c r="I156" s="9" t="n">
        <v>3</v>
      </c>
      <c r="J156" s="9" t="n">
        <v>3</v>
      </c>
      <c r="K156" s="9" t="n">
        <v>2</v>
      </c>
      <c r="L156" s="9" t="n">
        <v>2</v>
      </c>
      <c r="M156" s="9" t="n">
        <v>2</v>
      </c>
      <c r="N156" s="9" t="n">
        <v>2</v>
      </c>
      <c r="O156" s="10" t="n">
        <v>3</v>
      </c>
      <c r="P156" s="7" t="n">
        <f aca="false">SUM(F156:O156)</f>
        <v>23</v>
      </c>
      <c r="Q156" s="7" t="n">
        <f aca="false">AVERAGE(F156:O156)</f>
        <v>2.3</v>
      </c>
      <c r="R156" s="7" t="n">
        <f aca="false">STDEV(F156:O156)</f>
        <v>0.483045891539648</v>
      </c>
    </row>
    <row r="157" customFormat="false" ht="15" hidden="false" customHeight="false" outlineLevel="0" collapsed="false">
      <c r="A157" s="3"/>
      <c r="B157" s="3"/>
      <c r="C157" s="3"/>
      <c r="D157" s="3"/>
      <c r="E157" s="3" t="s">
        <v>23</v>
      </c>
      <c r="F157" s="7" t="n">
        <f aca="false">AVERAGE(F154:F156)</f>
        <v>2.66666666666667</v>
      </c>
      <c r="G157" s="7" t="n">
        <f aca="false">AVERAGE(G154:G156)</f>
        <v>2.66666666666667</v>
      </c>
      <c r="H157" s="7" t="n">
        <f aca="false">AVERAGE(H154:H156)</f>
        <v>2.66666666666667</v>
      </c>
      <c r="I157" s="7" t="n">
        <f aca="false">AVERAGE(I154:I156)</f>
        <v>3</v>
      </c>
      <c r="J157" s="7" t="n">
        <f aca="false">AVERAGE(J154:J156)</f>
        <v>3</v>
      </c>
      <c r="K157" s="7" t="n">
        <f aca="false">AVERAGE(K154:K156)</f>
        <v>2.66666666666667</v>
      </c>
      <c r="L157" s="7" t="n">
        <f aca="false">AVERAGE(L154:L156)</f>
        <v>2.66666666666667</v>
      </c>
      <c r="M157" s="7" t="n">
        <f aca="false">AVERAGE(M154:M156)</f>
        <v>2.66666666666667</v>
      </c>
      <c r="N157" s="7" t="n">
        <f aca="false">AVERAGE(N154:N156)</f>
        <v>2.66666666666667</v>
      </c>
      <c r="O157" s="7" t="n">
        <f aca="false">AVERAGE(O154:O156)</f>
        <v>3</v>
      </c>
      <c r="P157" s="3"/>
      <c r="Q157" s="3"/>
      <c r="R157" s="3"/>
    </row>
    <row r="158" customFormat="false" ht="15" hidden="false" customHeight="false" outlineLevel="0" collapsed="false">
      <c r="A158" s="3"/>
      <c r="B158" s="3"/>
      <c r="C158" s="3"/>
      <c r="D158" s="3"/>
      <c r="E158" s="3" t="s">
        <v>24</v>
      </c>
      <c r="F158" s="7" t="n">
        <f aca="false">STDEV(F154:F157)</f>
        <v>0.471404520791032</v>
      </c>
      <c r="G158" s="7" t="n">
        <f aca="false">STDEV(G154:G157)</f>
        <v>0.471404520791032</v>
      </c>
      <c r="H158" s="7" t="n">
        <f aca="false">STDEV(H154:H157)</f>
        <v>0.471404520791032</v>
      </c>
      <c r="I158" s="7" t="n">
        <f aca="false">STDEV(I154:I157)</f>
        <v>0</v>
      </c>
      <c r="J158" s="7" t="n">
        <f aca="false">STDEV(J154:J157)</f>
        <v>0</v>
      </c>
      <c r="K158" s="7" t="n">
        <f aca="false">STDEV(K154:K157)</f>
        <v>0.471404520791032</v>
      </c>
      <c r="L158" s="7" t="n">
        <f aca="false">STDEV(L154:L157)</f>
        <v>0.471404520791032</v>
      </c>
      <c r="M158" s="7" t="n">
        <f aca="false">STDEV(M154:M157)</f>
        <v>0.471404520791032</v>
      </c>
      <c r="N158" s="7" t="n">
        <f aca="false">STDEV(N154:N157)</f>
        <v>0.471404520791032</v>
      </c>
      <c r="O158" s="7" t="n">
        <f aca="false">STDEV(O154:O157)</f>
        <v>0</v>
      </c>
      <c r="P158" s="3"/>
      <c r="Q158" s="3"/>
      <c r="R158" s="3"/>
    </row>
    <row r="162" customFormat="false" ht="20.25" hidden="false" customHeight="false" outlineLevel="0" collapsed="false">
      <c r="A162" s="2" t="s">
        <v>25</v>
      </c>
    </row>
    <row r="163" customFormat="false" ht="21" hidden="false" customHeight="false" outlineLevel="0" collapsed="false">
      <c r="A163" s="2" t="s">
        <v>1</v>
      </c>
      <c r="B163" s="2" t="s">
        <v>2</v>
      </c>
      <c r="C163" s="2" t="s">
        <v>3</v>
      </c>
      <c r="D163" s="2" t="s">
        <v>4</v>
      </c>
      <c r="E163" s="2" t="s">
        <v>5</v>
      </c>
      <c r="F163" s="2" t="s">
        <v>6</v>
      </c>
      <c r="G163" s="2" t="s">
        <v>7</v>
      </c>
      <c r="H163" s="2" t="s">
        <v>8</v>
      </c>
      <c r="I163" s="2" t="s">
        <v>9</v>
      </c>
      <c r="J163" s="2" t="s">
        <v>10</v>
      </c>
      <c r="K163" s="2" t="s">
        <v>11</v>
      </c>
      <c r="L163" s="2" t="s">
        <v>12</v>
      </c>
      <c r="M163" s="2" t="s">
        <v>13</v>
      </c>
      <c r="N163" s="2" t="s">
        <v>14</v>
      </c>
      <c r="O163" s="2" t="s">
        <v>15</v>
      </c>
      <c r="P163" s="2" t="s">
        <v>16</v>
      </c>
      <c r="Q163" s="2" t="s">
        <v>17</v>
      </c>
      <c r="R163" s="2" t="s">
        <v>18</v>
      </c>
    </row>
    <row r="164" customFormat="false" ht="15.75" hidden="false" customHeight="false" outlineLevel="0" collapsed="false">
      <c r="A164" s="3" t="s">
        <v>67</v>
      </c>
      <c r="B164" s="3" t="s">
        <v>20</v>
      </c>
      <c r="C164" s="3" t="s">
        <v>32</v>
      </c>
      <c r="D164" s="3" t="n">
        <v>1</v>
      </c>
      <c r="E164" s="3"/>
      <c r="F164" s="4" t="n">
        <v>3</v>
      </c>
      <c r="G164" s="5" t="n">
        <v>3</v>
      </c>
      <c r="H164" s="5" t="n">
        <v>3</v>
      </c>
      <c r="I164" s="5" t="n">
        <v>3</v>
      </c>
      <c r="J164" s="5" t="n">
        <v>3</v>
      </c>
      <c r="K164" s="5" t="n">
        <v>3</v>
      </c>
      <c r="L164" s="5" t="n">
        <v>3</v>
      </c>
      <c r="M164" s="5" t="n">
        <v>3</v>
      </c>
      <c r="N164" s="5" t="n">
        <v>3</v>
      </c>
      <c r="O164" s="6" t="n">
        <v>3</v>
      </c>
      <c r="P164" s="7" t="n">
        <f aca="false">SUM(F164:O164)</f>
        <v>30</v>
      </c>
      <c r="Q164" s="7" t="n">
        <f aca="false">AVERAGE(F164:O164)</f>
        <v>3</v>
      </c>
      <c r="R164" s="7" t="n">
        <f aca="false">STDEV(F164:O164)</f>
        <v>0</v>
      </c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9" t="n">
        <v>3</v>
      </c>
      <c r="G165" s="9" t="n">
        <v>3</v>
      </c>
      <c r="H165" s="9" t="n">
        <v>3</v>
      </c>
      <c r="I165" s="9" t="n">
        <v>3</v>
      </c>
      <c r="J165" s="9" t="n">
        <v>3</v>
      </c>
      <c r="K165" s="9" t="n">
        <v>3</v>
      </c>
      <c r="L165" s="9" t="n">
        <v>3</v>
      </c>
      <c r="M165" s="9" t="n">
        <v>3</v>
      </c>
      <c r="N165" s="9" t="n">
        <v>3</v>
      </c>
      <c r="O165" s="9" t="n">
        <v>3</v>
      </c>
      <c r="P165" s="7" t="n">
        <f aca="false">SUM(F165:O165)</f>
        <v>30</v>
      </c>
      <c r="Q165" s="7" t="n">
        <f aca="false">AVERAGE(F165:O165)</f>
        <v>3</v>
      </c>
      <c r="R165" s="7" t="n">
        <f aca="false">STDEV(F165:O165)</f>
        <v>0</v>
      </c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9" t="n">
        <v>3</v>
      </c>
      <c r="G166" s="9" t="n">
        <v>3</v>
      </c>
      <c r="H166" s="9" t="n">
        <v>3</v>
      </c>
      <c r="I166" s="9" t="n">
        <v>3</v>
      </c>
      <c r="J166" s="9" t="n">
        <v>3</v>
      </c>
      <c r="K166" s="9" t="n">
        <v>3</v>
      </c>
      <c r="L166" s="9" t="n">
        <v>3</v>
      </c>
      <c r="M166" s="9" t="n">
        <v>3</v>
      </c>
      <c r="N166" s="9" t="n">
        <v>3</v>
      </c>
      <c r="O166" s="9" t="n">
        <v>3</v>
      </c>
      <c r="P166" s="7" t="n">
        <f aca="false">SUM(F166:O166)</f>
        <v>30</v>
      </c>
      <c r="Q166" s="7" t="n">
        <f aca="false">AVERAGE(F166:O166)</f>
        <v>3</v>
      </c>
      <c r="R166" s="7" t="n">
        <f aca="false">STDEV(F166:O166)</f>
        <v>0</v>
      </c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9" t="n">
        <v>3</v>
      </c>
      <c r="G167" s="9" t="n">
        <v>3</v>
      </c>
      <c r="H167" s="9" t="n">
        <v>3</v>
      </c>
      <c r="I167" s="9" t="n">
        <v>3</v>
      </c>
      <c r="J167" s="9" t="n">
        <v>3</v>
      </c>
      <c r="K167" s="9" t="n">
        <v>3</v>
      </c>
      <c r="L167" s="9" t="n">
        <v>3</v>
      </c>
      <c r="M167" s="9" t="n">
        <v>3</v>
      </c>
      <c r="N167" s="9" t="n">
        <v>3</v>
      </c>
      <c r="O167" s="9" t="n">
        <v>3</v>
      </c>
      <c r="P167" s="7" t="n">
        <f aca="false">SUM(F167:O167)</f>
        <v>30</v>
      </c>
      <c r="Q167" s="7" t="n">
        <f aca="false">AVERAGE(F167:O167)</f>
        <v>3</v>
      </c>
      <c r="R167" s="7" t="n">
        <f aca="false">STDEV(F167:O167)</f>
        <v>0</v>
      </c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9" t="n">
        <v>2</v>
      </c>
      <c r="G168" s="9" t="n">
        <v>2</v>
      </c>
      <c r="H168" s="9" t="n">
        <v>3</v>
      </c>
      <c r="I168" s="9" t="n">
        <v>3</v>
      </c>
      <c r="J168" s="9" t="n">
        <v>2</v>
      </c>
      <c r="K168" s="9" t="n">
        <v>2</v>
      </c>
      <c r="L168" s="9" t="n">
        <v>3</v>
      </c>
      <c r="M168" s="9" t="n">
        <v>3</v>
      </c>
      <c r="N168" s="9" t="n">
        <v>3</v>
      </c>
      <c r="O168" s="9" t="n">
        <v>2</v>
      </c>
      <c r="P168" s="7" t="n">
        <f aca="false">SUM(F168:O168)</f>
        <v>25</v>
      </c>
      <c r="Q168" s="7" t="n">
        <f aca="false">AVERAGE(F168:O168)</f>
        <v>2.5</v>
      </c>
      <c r="R168" s="7" t="n">
        <f aca="false">STDEV(F168:O168)</f>
        <v>0.52704627669473</v>
      </c>
    </row>
    <row r="169" customFormat="false" ht="15" hidden="false" customHeight="false" outlineLevel="0" collapsed="false">
      <c r="A169" s="3"/>
      <c r="B169" s="3"/>
      <c r="C169" s="3"/>
      <c r="D169" s="3"/>
      <c r="E169" s="3" t="s">
        <v>23</v>
      </c>
      <c r="F169" s="7" t="n">
        <f aca="false">AVERAGE(F164:F168)</f>
        <v>2.8</v>
      </c>
      <c r="G169" s="7" t="n">
        <f aca="false">AVERAGE(G164:G168)</f>
        <v>2.8</v>
      </c>
      <c r="H169" s="7" t="n">
        <f aca="false">AVERAGE(H164:H168)</f>
        <v>3</v>
      </c>
      <c r="I169" s="7" t="n">
        <f aca="false">AVERAGE(I164:I168)</f>
        <v>3</v>
      </c>
      <c r="J169" s="7" t="n">
        <f aca="false">AVERAGE(J164:J168)</f>
        <v>2.8</v>
      </c>
      <c r="K169" s="7" t="n">
        <f aca="false">AVERAGE(K164:K168)</f>
        <v>2.8</v>
      </c>
      <c r="L169" s="7" t="n">
        <f aca="false">AVERAGE(L164:L168)</f>
        <v>3</v>
      </c>
      <c r="M169" s="7" t="n">
        <f aca="false">AVERAGE(M164:M168)</f>
        <v>3</v>
      </c>
      <c r="N169" s="7" t="n">
        <f aca="false">AVERAGE(N164:N168)</f>
        <v>3</v>
      </c>
      <c r="O169" s="7" t="n">
        <f aca="false">AVERAGE(O164:O168)</f>
        <v>2.8</v>
      </c>
      <c r="P169" s="3"/>
      <c r="Q169" s="3"/>
      <c r="R169" s="3"/>
    </row>
    <row r="170" customFormat="false" ht="15" hidden="false" customHeight="false" outlineLevel="0" collapsed="false">
      <c r="A170" s="3"/>
      <c r="B170" s="3"/>
      <c r="C170" s="3"/>
      <c r="D170" s="3"/>
      <c r="E170" s="3" t="s">
        <v>24</v>
      </c>
      <c r="F170" s="7" t="n">
        <f aca="false">STDEV(F164:F169)</f>
        <v>0.4</v>
      </c>
      <c r="G170" s="7" t="n">
        <f aca="false">STDEV(G164:G169)</f>
        <v>0.4</v>
      </c>
      <c r="H170" s="7" t="n">
        <f aca="false">STDEV(H164:H169)</f>
        <v>0</v>
      </c>
      <c r="I170" s="7" t="n">
        <f aca="false">STDEV(I164:I169)</f>
        <v>0</v>
      </c>
      <c r="J170" s="7" t="n">
        <f aca="false">STDEV(J164:J169)</f>
        <v>0.4</v>
      </c>
      <c r="K170" s="7" t="n">
        <f aca="false">STDEV(K164:K169)</f>
        <v>0.4</v>
      </c>
      <c r="L170" s="7" t="n">
        <f aca="false">STDEV(L164:L169)</f>
        <v>0</v>
      </c>
      <c r="M170" s="7" t="n">
        <f aca="false">STDEV(M164:M169)</f>
        <v>0</v>
      </c>
      <c r="N170" s="7" t="n">
        <f aca="false">STDEV(N164:N169)</f>
        <v>0</v>
      </c>
      <c r="O170" s="7" t="n">
        <f aca="false">STDEV(O164:O169)</f>
        <v>0.4</v>
      </c>
      <c r="P170" s="3"/>
      <c r="Q170" s="3"/>
      <c r="R170" s="3"/>
    </row>
    <row r="173" customFormat="false" ht="20.25" hidden="false" customHeight="false" outlineLevel="0" collapsed="false">
      <c r="A173" s="2" t="s">
        <v>25</v>
      </c>
    </row>
    <row r="174" customFormat="false" ht="21" hidden="false" customHeight="false" outlineLevel="0" collapsed="false">
      <c r="A174" s="2" t="s">
        <v>1</v>
      </c>
      <c r="B174" s="2" t="s">
        <v>2</v>
      </c>
      <c r="C174" s="2" t="s">
        <v>3</v>
      </c>
      <c r="D174" s="2" t="s">
        <v>4</v>
      </c>
      <c r="E174" s="2" t="s">
        <v>5</v>
      </c>
      <c r="F174" s="2" t="s">
        <v>6</v>
      </c>
      <c r="G174" s="2" t="s">
        <v>7</v>
      </c>
      <c r="H174" s="2" t="s">
        <v>8</v>
      </c>
      <c r="I174" s="2" t="s">
        <v>9</v>
      </c>
      <c r="J174" s="2" t="s">
        <v>10</v>
      </c>
      <c r="K174" s="2" t="s">
        <v>11</v>
      </c>
      <c r="L174" s="2" t="s">
        <v>12</v>
      </c>
      <c r="M174" s="2" t="s">
        <v>13</v>
      </c>
      <c r="N174" s="2" t="s">
        <v>14</v>
      </c>
      <c r="O174" s="2" t="s">
        <v>15</v>
      </c>
      <c r="P174" s="2" t="s">
        <v>16</v>
      </c>
      <c r="Q174" s="2" t="s">
        <v>17</v>
      </c>
      <c r="R174" s="2" t="s">
        <v>18</v>
      </c>
    </row>
    <row r="175" customFormat="false" ht="15.75" hidden="false" customHeight="false" outlineLevel="0" collapsed="false">
      <c r="A175" s="3" t="s">
        <v>67</v>
      </c>
      <c r="B175" s="3" t="s">
        <v>26</v>
      </c>
      <c r="C175" s="3" t="s">
        <v>32</v>
      </c>
      <c r="D175" s="3" t="n">
        <v>1</v>
      </c>
      <c r="E175" s="3"/>
      <c r="F175" s="4" t="n">
        <v>3</v>
      </c>
      <c r="G175" s="5" t="n">
        <v>3</v>
      </c>
      <c r="H175" s="5" t="n">
        <v>3</v>
      </c>
      <c r="I175" s="5" t="n">
        <v>2</v>
      </c>
      <c r="J175" s="5" t="n">
        <v>2</v>
      </c>
      <c r="K175" s="5" t="n">
        <v>3</v>
      </c>
      <c r="L175" s="5" t="n">
        <v>3</v>
      </c>
      <c r="M175" s="5" t="n">
        <v>2</v>
      </c>
      <c r="N175" s="5" t="n">
        <v>3</v>
      </c>
      <c r="O175" s="6" t="n">
        <v>3</v>
      </c>
      <c r="P175" s="7" t="n">
        <f aca="false">SUM(F175:O175)</f>
        <v>27</v>
      </c>
      <c r="Q175" s="7" t="n">
        <f aca="false">AVERAGE(F175:O175)</f>
        <v>2.7</v>
      </c>
      <c r="R175" s="7" t="n">
        <f aca="false">STDEV(F175:O175)</f>
        <v>0.483045891539648</v>
      </c>
    </row>
    <row r="176" customFormat="false" ht="15" hidden="false" customHeight="false" outlineLevel="0" collapsed="false">
      <c r="A176" s="3"/>
      <c r="B176" s="3" t="s">
        <v>69</v>
      </c>
      <c r="C176" s="3"/>
      <c r="D176" s="3"/>
      <c r="E176" s="3"/>
      <c r="F176" s="9" t="n">
        <v>3</v>
      </c>
      <c r="G176" s="9" t="n">
        <v>3</v>
      </c>
      <c r="H176" s="9" t="n">
        <v>3</v>
      </c>
      <c r="I176" s="9" t="n">
        <v>3</v>
      </c>
      <c r="J176" s="9" t="n">
        <v>3</v>
      </c>
      <c r="K176" s="9" t="n">
        <v>3</v>
      </c>
      <c r="L176" s="9" t="n">
        <v>3</v>
      </c>
      <c r="M176" s="9" t="n">
        <v>2</v>
      </c>
      <c r="N176" s="9" t="n">
        <v>3</v>
      </c>
      <c r="O176" s="9" t="n">
        <v>3</v>
      </c>
      <c r="P176" s="7" t="n">
        <f aca="false">SUM(F176:O176)</f>
        <v>29</v>
      </c>
      <c r="Q176" s="7" t="n">
        <f aca="false">AVERAGE(F176:O176)</f>
        <v>2.9</v>
      </c>
      <c r="R176" s="7" t="n">
        <f aca="false">STDEV(F176:O176)</f>
        <v>0.316227766016838</v>
      </c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9" t="n">
        <v>3</v>
      </c>
      <c r="G177" s="9" t="n">
        <v>3</v>
      </c>
      <c r="H177" s="9" t="n">
        <v>3</v>
      </c>
      <c r="I177" s="9" t="n">
        <v>3</v>
      </c>
      <c r="J177" s="9" t="n">
        <v>3</v>
      </c>
      <c r="K177" s="9" t="n">
        <v>3</v>
      </c>
      <c r="L177" s="9" t="n">
        <v>3</v>
      </c>
      <c r="M177" s="9" t="n">
        <v>3</v>
      </c>
      <c r="N177" s="9" t="n">
        <v>3</v>
      </c>
      <c r="O177" s="9" t="n">
        <v>3</v>
      </c>
      <c r="P177" s="7" t="n">
        <f aca="false">SUM(F177:O177)</f>
        <v>30</v>
      </c>
      <c r="Q177" s="7" t="n">
        <f aca="false">AVERAGE(F177:O177)</f>
        <v>3</v>
      </c>
      <c r="R177" s="7" t="n">
        <f aca="false">STDEV(F177:O177)</f>
        <v>0</v>
      </c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9" t="n">
        <v>3</v>
      </c>
      <c r="G178" s="9" t="n">
        <v>3</v>
      </c>
      <c r="H178" s="9" t="n">
        <v>3</v>
      </c>
      <c r="I178" s="9" t="n">
        <v>3</v>
      </c>
      <c r="J178" s="9" t="n">
        <v>3</v>
      </c>
      <c r="K178" s="9" t="n">
        <v>3</v>
      </c>
      <c r="L178" s="9" t="n">
        <v>3</v>
      </c>
      <c r="M178" s="9" t="n">
        <v>3</v>
      </c>
      <c r="N178" s="9" t="n">
        <v>3</v>
      </c>
      <c r="O178" s="9" t="n">
        <v>3</v>
      </c>
      <c r="P178" s="7" t="n">
        <f aca="false">SUM(F178:O178)</f>
        <v>30</v>
      </c>
      <c r="Q178" s="7" t="n">
        <f aca="false">AVERAGE(F178:O178)</f>
        <v>3</v>
      </c>
      <c r="R178" s="7" t="n">
        <f aca="false">STDEV(F178:O178)</f>
        <v>0</v>
      </c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9" t="n">
        <v>3</v>
      </c>
      <c r="G179" s="9" t="n">
        <v>3</v>
      </c>
      <c r="H179" s="9" t="n">
        <v>3</v>
      </c>
      <c r="I179" s="9" t="n">
        <v>3</v>
      </c>
      <c r="J179" s="9" t="n">
        <v>3</v>
      </c>
      <c r="K179" s="9" t="n">
        <v>3</v>
      </c>
      <c r="L179" s="9" t="n">
        <v>3</v>
      </c>
      <c r="M179" s="9" t="n">
        <v>2</v>
      </c>
      <c r="N179" s="9" t="n">
        <v>2</v>
      </c>
      <c r="O179" s="9" t="n">
        <v>3</v>
      </c>
      <c r="P179" s="7" t="n">
        <f aca="false">SUM(F179:O179)</f>
        <v>28</v>
      </c>
      <c r="Q179" s="7" t="n">
        <f aca="false">AVERAGE(F179:O179)</f>
        <v>2.8</v>
      </c>
      <c r="R179" s="7" t="n">
        <f aca="false">STDEV(F179:O179)</f>
        <v>0.421637021355784</v>
      </c>
    </row>
    <row r="180" customFormat="false" ht="15" hidden="false" customHeight="false" outlineLevel="0" collapsed="false">
      <c r="A180" s="3"/>
      <c r="B180" s="3"/>
      <c r="C180" s="3"/>
      <c r="D180" s="3"/>
      <c r="E180" s="3" t="s">
        <v>23</v>
      </c>
      <c r="F180" s="7" t="n">
        <f aca="false">AVERAGE(F175:F179)</f>
        <v>3</v>
      </c>
      <c r="G180" s="7" t="n">
        <f aca="false">AVERAGE(G175:G179)</f>
        <v>3</v>
      </c>
      <c r="H180" s="7" t="n">
        <f aca="false">AVERAGE(H175:H179)</f>
        <v>3</v>
      </c>
      <c r="I180" s="7" t="n">
        <f aca="false">AVERAGE(I175:I179)</f>
        <v>2.8</v>
      </c>
      <c r="J180" s="7" t="n">
        <f aca="false">AVERAGE(J175:J179)</f>
        <v>2.8</v>
      </c>
      <c r="K180" s="7" t="n">
        <f aca="false">AVERAGE(K175:K179)</f>
        <v>3</v>
      </c>
      <c r="L180" s="7" t="n">
        <f aca="false">AVERAGE(L175:L179)</f>
        <v>3</v>
      </c>
      <c r="M180" s="7" t="n">
        <f aca="false">AVERAGE(M175:M179)</f>
        <v>2.4</v>
      </c>
      <c r="N180" s="7" t="n">
        <f aca="false">AVERAGE(N175:N179)</f>
        <v>2.8</v>
      </c>
      <c r="O180" s="7" t="n">
        <f aca="false">AVERAGE(O175:O179)</f>
        <v>3</v>
      </c>
      <c r="P180" s="3"/>
      <c r="Q180" s="3"/>
      <c r="R180" s="3"/>
    </row>
    <row r="181" customFormat="false" ht="15" hidden="false" customHeight="false" outlineLevel="0" collapsed="false">
      <c r="A181" s="3"/>
      <c r="B181" s="3"/>
      <c r="C181" s="3"/>
      <c r="D181" s="3"/>
      <c r="E181" s="3" t="s">
        <v>24</v>
      </c>
      <c r="F181" s="7" t="n">
        <f aca="false">STDEV(F175:F180)</f>
        <v>0</v>
      </c>
      <c r="G181" s="7" t="n">
        <f aca="false">STDEV(G175:G180)</f>
        <v>0</v>
      </c>
      <c r="H181" s="7" t="n">
        <f aca="false">STDEV(H175:H180)</f>
        <v>0</v>
      </c>
      <c r="I181" s="7" t="n">
        <f aca="false">STDEV(I175:I180)</f>
        <v>0.4</v>
      </c>
      <c r="J181" s="7" t="n">
        <f aca="false">STDEV(J175:J180)</f>
        <v>0.4</v>
      </c>
      <c r="K181" s="7" t="n">
        <f aca="false">STDEV(K175:K180)</f>
        <v>0</v>
      </c>
      <c r="L181" s="7" t="n">
        <f aca="false">STDEV(L175:L180)</f>
        <v>0</v>
      </c>
      <c r="M181" s="7" t="n">
        <f aca="false">STDEV(M175:M180)</f>
        <v>0.489897948556636</v>
      </c>
      <c r="N181" s="7" t="n">
        <f aca="false">STDEV(N175:N180)</f>
        <v>0.4</v>
      </c>
      <c r="O181" s="7" t="n">
        <f aca="false">STDEV(O175:O180)</f>
        <v>0</v>
      </c>
      <c r="P181" s="3"/>
      <c r="Q181" s="3"/>
      <c r="R181" s="3"/>
    </row>
    <row r="184" customFormat="false" ht="20.25" hidden="false" customHeight="false" outlineLevel="0" collapsed="false">
      <c r="A184" s="2" t="s">
        <v>25</v>
      </c>
    </row>
    <row r="185" customFormat="false" ht="21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2" t="s">
        <v>5</v>
      </c>
      <c r="F185" s="2" t="s">
        <v>6</v>
      </c>
      <c r="G185" s="2" t="s">
        <v>7</v>
      </c>
      <c r="H185" s="2" t="s">
        <v>8</v>
      </c>
      <c r="I185" s="2" t="s">
        <v>9</v>
      </c>
      <c r="J185" s="2" t="s">
        <v>10</v>
      </c>
      <c r="K185" s="2" t="s">
        <v>11</v>
      </c>
      <c r="L185" s="2" t="s">
        <v>12</v>
      </c>
      <c r="M185" s="2" t="s">
        <v>13</v>
      </c>
      <c r="N185" s="2" t="s">
        <v>14</v>
      </c>
      <c r="O185" s="2" t="s">
        <v>15</v>
      </c>
      <c r="P185" s="2" t="s">
        <v>16</v>
      </c>
      <c r="Q185" s="2" t="s">
        <v>17</v>
      </c>
      <c r="R185" s="2" t="s">
        <v>18</v>
      </c>
    </row>
    <row r="186" customFormat="false" ht="15.75" hidden="false" customHeight="false" outlineLevel="0" collapsed="false">
      <c r="A186" s="3" t="s">
        <v>67</v>
      </c>
      <c r="B186" s="3" t="s">
        <v>20</v>
      </c>
      <c r="C186" s="3" t="s">
        <v>32</v>
      </c>
      <c r="D186" s="3" t="n">
        <v>2</v>
      </c>
      <c r="E186" s="3" t="s">
        <v>70</v>
      </c>
      <c r="F186" s="4" t="n">
        <v>3</v>
      </c>
      <c r="G186" s="5" t="n">
        <v>3</v>
      </c>
      <c r="H186" s="5" t="n">
        <v>3</v>
      </c>
      <c r="I186" s="5" t="n">
        <v>3</v>
      </c>
      <c r="J186" s="5" t="n">
        <v>3</v>
      </c>
      <c r="K186" s="5" t="n">
        <v>3</v>
      </c>
      <c r="L186" s="5" t="n">
        <v>3</v>
      </c>
      <c r="M186" s="5" t="n">
        <v>3</v>
      </c>
      <c r="N186" s="5" t="n">
        <v>3</v>
      </c>
      <c r="O186" s="6" t="n">
        <v>3</v>
      </c>
      <c r="P186" s="7" t="n">
        <f aca="false">SUM(F186:O186)</f>
        <v>30</v>
      </c>
      <c r="Q186" s="7" t="n">
        <f aca="false">AVERAGE(F186:O186)</f>
        <v>3</v>
      </c>
      <c r="R186" s="7" t="n">
        <f aca="false">STDEV(F186:O186)</f>
        <v>0</v>
      </c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9" t="n">
        <v>2</v>
      </c>
      <c r="G187" s="9" t="n">
        <v>3</v>
      </c>
      <c r="H187" s="9" t="n">
        <v>3</v>
      </c>
      <c r="I187" s="9" t="n">
        <v>2</v>
      </c>
      <c r="J187" s="9" t="n">
        <v>3</v>
      </c>
      <c r="K187" s="9" t="n">
        <v>3</v>
      </c>
      <c r="L187" s="9" t="n">
        <v>3</v>
      </c>
      <c r="M187" s="9" t="n">
        <v>3</v>
      </c>
      <c r="N187" s="9" t="n">
        <v>2</v>
      </c>
      <c r="O187" s="9" t="n">
        <v>3</v>
      </c>
      <c r="P187" s="7" t="n">
        <f aca="false">SUM(F187:O187)</f>
        <v>27</v>
      </c>
      <c r="Q187" s="7" t="n">
        <f aca="false">AVERAGE(F187:O187)</f>
        <v>2.7</v>
      </c>
      <c r="R187" s="7" t="n">
        <f aca="false">STDEV(F187:O187)</f>
        <v>0.483045891539648</v>
      </c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9" t="n">
        <v>3</v>
      </c>
      <c r="G188" s="9" t="n">
        <v>3</v>
      </c>
      <c r="H188" s="9" t="n">
        <v>3</v>
      </c>
      <c r="I188" s="9" t="n">
        <v>3</v>
      </c>
      <c r="J188" s="9" t="n">
        <v>3</v>
      </c>
      <c r="K188" s="9" t="n">
        <v>3</v>
      </c>
      <c r="L188" s="9" t="n">
        <v>3</v>
      </c>
      <c r="M188" s="9" t="n">
        <v>3</v>
      </c>
      <c r="N188" s="9" t="n">
        <v>3</v>
      </c>
      <c r="O188" s="9" t="n">
        <v>3</v>
      </c>
      <c r="P188" s="7" t="n">
        <f aca="false">SUM(F188:O188)</f>
        <v>30</v>
      </c>
      <c r="Q188" s="7" t="n">
        <f aca="false">AVERAGE(F188:O188)</f>
        <v>3</v>
      </c>
      <c r="R188" s="7" t="n">
        <f aca="false">STDEV(F188:O188)</f>
        <v>0</v>
      </c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9" t="n">
        <v>3</v>
      </c>
      <c r="G189" s="9" t="n">
        <v>3</v>
      </c>
      <c r="H189" s="9" t="n">
        <v>2</v>
      </c>
      <c r="I189" s="9" t="n">
        <v>2</v>
      </c>
      <c r="J189" s="9" t="n">
        <v>3</v>
      </c>
      <c r="K189" s="9" t="n">
        <v>2</v>
      </c>
      <c r="L189" s="9" t="n">
        <v>2</v>
      </c>
      <c r="M189" s="9" t="n">
        <v>3</v>
      </c>
      <c r="N189" s="9" t="n">
        <v>2</v>
      </c>
      <c r="O189" s="9" t="n">
        <v>3</v>
      </c>
      <c r="P189" s="7" t="n">
        <f aca="false">SUM(F189:O189)</f>
        <v>25</v>
      </c>
      <c r="Q189" s="7" t="n">
        <f aca="false">AVERAGE(F189:O189)</f>
        <v>2.5</v>
      </c>
      <c r="R189" s="7" t="n">
        <f aca="false">STDEV(F189:O189)</f>
        <v>0.52704627669473</v>
      </c>
    </row>
    <row r="190" customFormat="false" ht="15" hidden="false" customHeight="false" outlineLevel="0" collapsed="false">
      <c r="A190" s="3"/>
      <c r="B190" s="3"/>
      <c r="C190" s="3"/>
      <c r="D190" s="3"/>
      <c r="E190" s="3" t="s">
        <v>23</v>
      </c>
      <c r="F190" s="7" t="n">
        <f aca="false">AVERAGE(F186:F189)</f>
        <v>2.75</v>
      </c>
      <c r="G190" s="7" t="n">
        <f aca="false">AVERAGE(G186:G189)</f>
        <v>3</v>
      </c>
      <c r="H190" s="7" t="n">
        <f aca="false">AVERAGE(H186:H189)</f>
        <v>2.75</v>
      </c>
      <c r="I190" s="7" t="n">
        <f aca="false">AVERAGE(I186:I189)</f>
        <v>2.5</v>
      </c>
      <c r="J190" s="7" t="n">
        <f aca="false">AVERAGE(J186:J189)</f>
        <v>3</v>
      </c>
      <c r="K190" s="7" t="n">
        <f aca="false">AVERAGE(K186:K189)</f>
        <v>2.75</v>
      </c>
      <c r="L190" s="7" t="n">
        <f aca="false">AVERAGE(L186:L189)</f>
        <v>2.75</v>
      </c>
      <c r="M190" s="7" t="n">
        <f aca="false">AVERAGE(M186:M189)</f>
        <v>3</v>
      </c>
      <c r="N190" s="7" t="n">
        <f aca="false">AVERAGE(N186:N189)</f>
        <v>2.5</v>
      </c>
      <c r="O190" s="7" t="n">
        <f aca="false">AVERAGE(O186:O189)</f>
        <v>3</v>
      </c>
      <c r="P190" s="3"/>
      <c r="Q190" s="3"/>
      <c r="R190" s="3"/>
    </row>
    <row r="191" customFormat="false" ht="15" hidden="false" customHeight="false" outlineLevel="0" collapsed="false">
      <c r="A191" s="3"/>
      <c r="B191" s="3"/>
      <c r="C191" s="3"/>
      <c r="D191" s="3"/>
      <c r="E191" s="3" t="s">
        <v>24</v>
      </c>
      <c r="F191" s="7" t="n">
        <f aca="false">STDEV(F186:F190)</f>
        <v>0.433012701892219</v>
      </c>
      <c r="G191" s="7" t="n">
        <f aca="false">STDEV(G186:G190)</f>
        <v>0</v>
      </c>
      <c r="H191" s="7" t="n">
        <f aca="false">STDEV(H186:H190)</f>
        <v>0.433012701892219</v>
      </c>
      <c r="I191" s="7" t="n">
        <f aca="false">STDEV(I186:I190)</f>
        <v>0.5</v>
      </c>
      <c r="J191" s="7" t="n">
        <f aca="false">STDEV(J186:J190)</f>
        <v>0</v>
      </c>
      <c r="K191" s="7" t="n">
        <f aca="false">STDEV(K186:K190)</f>
        <v>0.433012701892219</v>
      </c>
      <c r="L191" s="7" t="n">
        <f aca="false">STDEV(L186:L190)</f>
        <v>0.433012701892219</v>
      </c>
      <c r="M191" s="7" t="n">
        <f aca="false">STDEV(M186:M190)</f>
        <v>0</v>
      </c>
      <c r="N191" s="7" t="n">
        <f aca="false">STDEV(N186:N190)</f>
        <v>0.5</v>
      </c>
      <c r="O191" s="7" t="n">
        <f aca="false">STDEV(O186:O190)</f>
        <v>0</v>
      </c>
      <c r="P191" s="3"/>
      <c r="Q191" s="3"/>
      <c r="R191" s="3"/>
    </row>
    <row r="195" customFormat="false" ht="20.25" hidden="false" customHeight="false" outlineLevel="0" collapsed="false">
      <c r="A195" s="2" t="s">
        <v>25</v>
      </c>
    </row>
    <row r="196" customFormat="false" ht="21" hidden="false" customHeight="false" outlineLevel="0" collapsed="false">
      <c r="A196" s="2" t="s">
        <v>1</v>
      </c>
      <c r="B196" s="2" t="s">
        <v>2</v>
      </c>
      <c r="C196" s="2" t="s">
        <v>3</v>
      </c>
      <c r="D196" s="2" t="s">
        <v>4</v>
      </c>
      <c r="E196" s="2" t="s">
        <v>5</v>
      </c>
      <c r="F196" s="2" t="s">
        <v>6</v>
      </c>
      <c r="G196" s="2" t="s">
        <v>7</v>
      </c>
      <c r="H196" s="2" t="s">
        <v>8</v>
      </c>
      <c r="I196" s="2" t="s">
        <v>9</v>
      </c>
      <c r="J196" s="2" t="s">
        <v>10</v>
      </c>
      <c r="K196" s="2" t="s">
        <v>11</v>
      </c>
      <c r="L196" s="2" t="s">
        <v>12</v>
      </c>
      <c r="M196" s="2" t="s">
        <v>13</v>
      </c>
      <c r="N196" s="2" t="s">
        <v>14</v>
      </c>
      <c r="O196" s="2" t="s">
        <v>15</v>
      </c>
      <c r="P196" s="2" t="s">
        <v>16</v>
      </c>
      <c r="Q196" s="2" t="s">
        <v>17</v>
      </c>
      <c r="R196" s="2" t="s">
        <v>18</v>
      </c>
    </row>
    <row r="197" customFormat="false" ht="15.75" hidden="false" customHeight="false" outlineLevel="0" collapsed="false">
      <c r="A197" s="3" t="s">
        <v>67</v>
      </c>
      <c r="B197" s="3" t="s">
        <v>26</v>
      </c>
      <c r="C197" s="3" t="s">
        <v>32</v>
      </c>
      <c r="D197" s="3" t="n">
        <v>2</v>
      </c>
      <c r="E197" s="3" t="s">
        <v>70</v>
      </c>
      <c r="F197" s="4" t="n">
        <v>3</v>
      </c>
      <c r="G197" s="5" t="n">
        <v>3</v>
      </c>
      <c r="H197" s="5" t="n">
        <v>3</v>
      </c>
      <c r="I197" s="5" t="n">
        <v>2</v>
      </c>
      <c r="J197" s="5" t="n">
        <v>2</v>
      </c>
      <c r="K197" s="5" t="n">
        <v>3</v>
      </c>
      <c r="L197" s="5" t="n">
        <v>3</v>
      </c>
      <c r="M197" s="5" t="n">
        <v>2</v>
      </c>
      <c r="N197" s="5" t="n">
        <v>3</v>
      </c>
      <c r="O197" s="6" t="n">
        <v>2</v>
      </c>
      <c r="P197" s="7" t="n">
        <f aca="false">SUM(F197:O197)</f>
        <v>26</v>
      </c>
      <c r="Q197" s="7" t="n">
        <f aca="false">AVERAGE(F197:O197)</f>
        <v>2.6</v>
      </c>
      <c r="R197" s="7" t="n">
        <f aca="false">STDEV(F197:O197)</f>
        <v>0.516397779494322</v>
      </c>
    </row>
    <row r="198" customFormat="false" ht="15" hidden="false" customHeight="false" outlineLevel="0" collapsed="false">
      <c r="A198" s="3"/>
      <c r="B198" s="3" t="s">
        <v>69</v>
      </c>
      <c r="C198" s="3"/>
      <c r="D198" s="3"/>
      <c r="E198" s="3"/>
      <c r="F198" s="9" t="n">
        <v>3</v>
      </c>
      <c r="G198" s="9" t="n">
        <v>3</v>
      </c>
      <c r="H198" s="9" t="n">
        <v>3</v>
      </c>
      <c r="I198" s="9" t="n">
        <v>3</v>
      </c>
      <c r="J198" s="9" t="n">
        <v>3</v>
      </c>
      <c r="K198" s="9" t="n">
        <v>3</v>
      </c>
      <c r="L198" s="9" t="n">
        <v>2</v>
      </c>
      <c r="M198" s="9" t="n">
        <v>3</v>
      </c>
      <c r="N198" s="9" t="n">
        <v>3</v>
      </c>
      <c r="O198" s="9" t="n">
        <v>3</v>
      </c>
      <c r="P198" s="7" t="n">
        <f aca="false">SUM(F198:O198)</f>
        <v>29</v>
      </c>
      <c r="Q198" s="7" t="n">
        <f aca="false">AVERAGE(F198:O198)</f>
        <v>2.9</v>
      </c>
      <c r="R198" s="7" t="n">
        <f aca="false">STDEV(F198:O198)</f>
        <v>0.316227766016838</v>
      </c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9" t="n">
        <v>3</v>
      </c>
      <c r="G199" s="9" t="n">
        <v>3</v>
      </c>
      <c r="H199" s="9" t="n">
        <v>3</v>
      </c>
      <c r="I199" s="9" t="n">
        <v>3</v>
      </c>
      <c r="J199" s="9" t="n">
        <v>3</v>
      </c>
      <c r="K199" s="9" t="n">
        <v>3</v>
      </c>
      <c r="L199" s="9" t="n">
        <v>3</v>
      </c>
      <c r="M199" s="9" t="n">
        <v>3</v>
      </c>
      <c r="N199" s="9" t="n">
        <v>3</v>
      </c>
      <c r="O199" s="9" t="n">
        <v>3</v>
      </c>
      <c r="P199" s="7" t="n">
        <f aca="false">SUM(F199:O199)</f>
        <v>30</v>
      </c>
      <c r="Q199" s="7" t="n">
        <f aca="false">AVERAGE(F199:O199)</f>
        <v>3</v>
      </c>
      <c r="R199" s="7" t="n">
        <f aca="false">STDEV(F199:O199)</f>
        <v>0</v>
      </c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9" t="n">
        <v>3</v>
      </c>
      <c r="G200" s="9" t="n">
        <v>3</v>
      </c>
      <c r="H200" s="9" t="n">
        <v>3</v>
      </c>
      <c r="I200" s="9" t="n">
        <v>3</v>
      </c>
      <c r="J200" s="9" t="n">
        <v>3</v>
      </c>
      <c r="K200" s="9" t="n">
        <v>3</v>
      </c>
      <c r="L200" s="9" t="n">
        <v>3</v>
      </c>
      <c r="M200" s="9" t="n">
        <v>3</v>
      </c>
      <c r="N200" s="9" t="n">
        <v>3</v>
      </c>
      <c r="O200" s="9" t="n">
        <v>3</v>
      </c>
      <c r="P200" s="7" t="n">
        <f aca="false">SUM(F200:O200)</f>
        <v>30</v>
      </c>
      <c r="Q200" s="7" t="n">
        <f aca="false">AVERAGE(F200:O200)</f>
        <v>3</v>
      </c>
      <c r="R200" s="7" t="n">
        <f aca="false">STDEV(F200:O200)</f>
        <v>0</v>
      </c>
    </row>
    <row r="201" customFormat="false" ht="15" hidden="false" customHeight="false" outlineLevel="0" collapsed="false">
      <c r="A201" s="3"/>
      <c r="B201" s="3"/>
      <c r="C201" s="3"/>
      <c r="D201" s="3"/>
      <c r="E201" s="3" t="s">
        <v>23</v>
      </c>
      <c r="F201" s="7" t="n">
        <f aca="false">AVERAGE(F197:F200)</f>
        <v>3</v>
      </c>
      <c r="G201" s="7" t="n">
        <f aca="false">AVERAGE(G197:G200)</f>
        <v>3</v>
      </c>
      <c r="H201" s="7" t="n">
        <f aca="false">AVERAGE(H197:H200)</f>
        <v>3</v>
      </c>
      <c r="I201" s="7" t="n">
        <f aca="false">AVERAGE(I197:I200)</f>
        <v>2.75</v>
      </c>
      <c r="J201" s="7" t="n">
        <f aca="false">AVERAGE(J197:J200)</f>
        <v>2.75</v>
      </c>
      <c r="K201" s="7" t="n">
        <f aca="false">AVERAGE(K197:K200)</f>
        <v>3</v>
      </c>
      <c r="L201" s="7" t="n">
        <f aca="false">AVERAGE(L197:L200)</f>
        <v>2.75</v>
      </c>
      <c r="M201" s="7" t="n">
        <f aca="false">AVERAGE(M197:M200)</f>
        <v>2.75</v>
      </c>
      <c r="N201" s="7" t="n">
        <f aca="false">AVERAGE(N197:N200)</f>
        <v>3</v>
      </c>
      <c r="O201" s="7" t="n">
        <f aca="false">AVERAGE(O197:O200)</f>
        <v>2.75</v>
      </c>
      <c r="P201" s="3"/>
      <c r="Q201" s="3"/>
      <c r="R201" s="3"/>
    </row>
    <row r="202" customFormat="false" ht="15" hidden="false" customHeight="false" outlineLevel="0" collapsed="false">
      <c r="A202" s="3"/>
      <c r="B202" s="3"/>
      <c r="C202" s="3"/>
      <c r="D202" s="3"/>
      <c r="E202" s="3" t="s">
        <v>24</v>
      </c>
      <c r="F202" s="7" t="n">
        <f aca="false">STDEV(F197:F201)</f>
        <v>0</v>
      </c>
      <c r="G202" s="7" t="n">
        <f aca="false">STDEV(G197:G201)</f>
        <v>0</v>
      </c>
      <c r="H202" s="7" t="n">
        <f aca="false">STDEV(H197:H201)</f>
        <v>0</v>
      </c>
      <c r="I202" s="7" t="n">
        <f aca="false">STDEV(I197:I201)</f>
        <v>0.433012701892219</v>
      </c>
      <c r="J202" s="7" t="n">
        <f aca="false">STDEV(J197:J201)</f>
        <v>0.433012701892219</v>
      </c>
      <c r="K202" s="7" t="n">
        <f aca="false">STDEV(K197:K201)</f>
        <v>0</v>
      </c>
      <c r="L202" s="7" t="n">
        <f aca="false">STDEV(L197:L201)</f>
        <v>0.433012701892219</v>
      </c>
      <c r="M202" s="7" t="n">
        <f aca="false">STDEV(M197:M201)</f>
        <v>0.433012701892219</v>
      </c>
      <c r="N202" s="7" t="n">
        <f aca="false">STDEV(N197:N201)</f>
        <v>0</v>
      </c>
      <c r="O202" s="7" t="n">
        <f aca="false">STDEV(O197:O201)</f>
        <v>0.433012701892219</v>
      </c>
      <c r="P202" s="3"/>
      <c r="Q202" s="3"/>
      <c r="R202" s="3"/>
    </row>
    <row r="205" customFormat="false" ht="20.25" hidden="false" customHeight="false" outlineLevel="0" collapsed="false">
      <c r="A205" s="2" t="s">
        <v>25</v>
      </c>
    </row>
    <row r="206" customFormat="false" ht="21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2" t="s">
        <v>5</v>
      </c>
      <c r="F206" s="2" t="s">
        <v>6</v>
      </c>
      <c r="G206" s="2" t="s">
        <v>7</v>
      </c>
      <c r="H206" s="2" t="s">
        <v>8</v>
      </c>
      <c r="I206" s="2" t="s">
        <v>9</v>
      </c>
      <c r="J206" s="2" t="s">
        <v>10</v>
      </c>
      <c r="K206" s="2" t="s">
        <v>11</v>
      </c>
      <c r="L206" s="2" t="s">
        <v>12</v>
      </c>
      <c r="M206" s="2" t="s">
        <v>13</v>
      </c>
      <c r="N206" s="2" t="s">
        <v>14</v>
      </c>
      <c r="O206" s="2" t="s">
        <v>15</v>
      </c>
      <c r="P206" s="2" t="s">
        <v>16</v>
      </c>
      <c r="Q206" s="2" t="s">
        <v>17</v>
      </c>
      <c r="R206" s="2" t="s">
        <v>18</v>
      </c>
    </row>
    <row r="207" customFormat="false" ht="15.75" hidden="false" customHeight="false" outlineLevel="0" collapsed="false">
      <c r="A207" s="3" t="s">
        <v>67</v>
      </c>
      <c r="B207" s="3" t="s">
        <v>20</v>
      </c>
      <c r="C207" s="3" t="s">
        <v>32</v>
      </c>
      <c r="D207" s="3" t="n">
        <v>3</v>
      </c>
      <c r="E207" s="3" t="s">
        <v>74</v>
      </c>
      <c r="F207" s="4" t="n">
        <v>2</v>
      </c>
      <c r="G207" s="5" t="n">
        <v>3</v>
      </c>
      <c r="H207" s="5" t="n">
        <v>3</v>
      </c>
      <c r="I207" s="5" t="n">
        <v>3</v>
      </c>
      <c r="J207" s="5" t="n">
        <v>3</v>
      </c>
      <c r="K207" s="5" t="n">
        <v>3</v>
      </c>
      <c r="L207" s="5" t="n">
        <v>3</v>
      </c>
      <c r="M207" s="5" t="n">
        <v>3</v>
      </c>
      <c r="N207" s="5" t="n">
        <v>3</v>
      </c>
      <c r="O207" s="6" t="n">
        <v>3</v>
      </c>
      <c r="P207" s="7" t="n">
        <f aca="false">SUM(F207:O207)</f>
        <v>29</v>
      </c>
      <c r="Q207" s="7" t="n">
        <f aca="false">AVERAGE(F207:O207)</f>
        <v>2.9</v>
      </c>
      <c r="R207" s="7" t="n">
        <f aca="false">STDEV(F207:O207)</f>
        <v>0.316227766016838</v>
      </c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9" t="n">
        <v>2</v>
      </c>
      <c r="G208" s="9" t="n">
        <v>3</v>
      </c>
      <c r="H208" s="9" t="n">
        <v>3</v>
      </c>
      <c r="I208" s="9" t="n">
        <v>3</v>
      </c>
      <c r="J208" s="9" t="n">
        <v>3</v>
      </c>
      <c r="K208" s="9" t="n">
        <v>3</v>
      </c>
      <c r="L208" s="9" t="n">
        <v>3</v>
      </c>
      <c r="M208" s="9" t="n">
        <v>3</v>
      </c>
      <c r="N208" s="9" t="n">
        <v>3</v>
      </c>
      <c r="O208" s="9" t="n">
        <v>3</v>
      </c>
      <c r="P208" s="7" t="n">
        <f aca="false">SUM(F208:O208)</f>
        <v>29</v>
      </c>
      <c r="Q208" s="7" t="n">
        <f aca="false">AVERAGE(F208:O208)</f>
        <v>2.9</v>
      </c>
      <c r="R208" s="7" t="n">
        <f aca="false">STDEV(F208:O208)</f>
        <v>0.316227766016838</v>
      </c>
    </row>
    <row r="209" customFormat="false" ht="15" hidden="false" customHeight="false" outlineLevel="0" collapsed="false">
      <c r="A209" s="3"/>
      <c r="B209" s="3"/>
      <c r="C209" s="3"/>
      <c r="D209" s="3"/>
      <c r="E209" s="3" t="s">
        <v>23</v>
      </c>
      <c r="F209" s="7" t="n">
        <f aca="false">AVERAGE(F207:F208)</f>
        <v>2</v>
      </c>
      <c r="G209" s="7" t="n">
        <f aca="false">AVERAGE(G207:G208)</f>
        <v>3</v>
      </c>
      <c r="H209" s="7" t="n">
        <f aca="false">AVERAGE(H207:H208)</f>
        <v>3</v>
      </c>
      <c r="I209" s="7" t="n">
        <f aca="false">AVERAGE(I207:I208)</f>
        <v>3</v>
      </c>
      <c r="J209" s="7" t="n">
        <f aca="false">AVERAGE(J207:J208)</f>
        <v>3</v>
      </c>
      <c r="K209" s="7" t="n">
        <f aca="false">AVERAGE(K207:K208)</f>
        <v>3</v>
      </c>
      <c r="L209" s="7" t="n">
        <f aca="false">AVERAGE(L207:L208)</f>
        <v>3</v>
      </c>
      <c r="M209" s="7" t="n">
        <f aca="false">AVERAGE(M207:M208)</f>
        <v>3</v>
      </c>
      <c r="N209" s="7" t="n">
        <f aca="false">AVERAGE(N207:N208)</f>
        <v>3</v>
      </c>
      <c r="O209" s="7" t="n">
        <f aca="false">AVERAGE(O207:O208)</f>
        <v>3</v>
      </c>
      <c r="P209" s="3"/>
      <c r="Q209" s="3"/>
      <c r="R209" s="3"/>
    </row>
    <row r="210" customFormat="false" ht="15" hidden="false" customHeight="false" outlineLevel="0" collapsed="false">
      <c r="A210" s="3"/>
      <c r="B210" s="3"/>
      <c r="C210" s="3"/>
      <c r="D210" s="3"/>
      <c r="E210" s="3" t="s">
        <v>24</v>
      </c>
      <c r="F210" s="7" t="n">
        <f aca="false">STDEV(F207:F209)</f>
        <v>0</v>
      </c>
      <c r="G210" s="7" t="n">
        <f aca="false">STDEV(G207:G209)</f>
        <v>0</v>
      </c>
      <c r="H210" s="7" t="n">
        <f aca="false">STDEV(H207:H209)</f>
        <v>0</v>
      </c>
      <c r="I210" s="7" t="n">
        <f aca="false">STDEV(I207:I209)</f>
        <v>0</v>
      </c>
      <c r="J210" s="7" t="n">
        <f aca="false">STDEV(J207:J209)</f>
        <v>0</v>
      </c>
      <c r="K210" s="7" t="n">
        <f aca="false">STDEV(K207:K209)</f>
        <v>0</v>
      </c>
      <c r="L210" s="7" t="n">
        <f aca="false">STDEV(L207:L209)</f>
        <v>0</v>
      </c>
      <c r="M210" s="7" t="n">
        <f aca="false">STDEV(M207:M209)</f>
        <v>0</v>
      </c>
      <c r="N210" s="7" t="n">
        <f aca="false">STDEV(N207:N209)</f>
        <v>0</v>
      </c>
      <c r="O210" s="7" t="n">
        <f aca="false">STDEV(O207:O209)</f>
        <v>0</v>
      </c>
      <c r="P210" s="3"/>
      <c r="Q210" s="3"/>
      <c r="R210" s="3"/>
    </row>
    <row r="213" customFormat="false" ht="20.25" hidden="false" customHeight="false" outlineLevel="0" collapsed="false">
      <c r="A213" s="2" t="s">
        <v>25</v>
      </c>
    </row>
    <row r="214" customFormat="false" ht="21" hidden="false" customHeight="false" outlineLevel="0" collapsed="false">
      <c r="A214" s="2" t="s">
        <v>1</v>
      </c>
      <c r="B214" s="2" t="s">
        <v>2</v>
      </c>
      <c r="C214" s="2" t="s">
        <v>3</v>
      </c>
      <c r="D214" s="2" t="s">
        <v>4</v>
      </c>
      <c r="E214" s="2" t="s">
        <v>5</v>
      </c>
      <c r="F214" s="2" t="s">
        <v>6</v>
      </c>
      <c r="G214" s="2" t="s">
        <v>7</v>
      </c>
      <c r="H214" s="2" t="s">
        <v>8</v>
      </c>
      <c r="I214" s="2" t="s">
        <v>9</v>
      </c>
      <c r="J214" s="2" t="s">
        <v>10</v>
      </c>
      <c r="K214" s="2" t="s">
        <v>11</v>
      </c>
      <c r="L214" s="2" t="s">
        <v>12</v>
      </c>
      <c r="M214" s="2" t="s">
        <v>13</v>
      </c>
      <c r="N214" s="2" t="s">
        <v>14</v>
      </c>
      <c r="O214" s="2" t="s">
        <v>15</v>
      </c>
      <c r="P214" s="2" t="s">
        <v>16</v>
      </c>
      <c r="Q214" s="2" t="s">
        <v>17</v>
      </c>
      <c r="R214" s="2" t="s">
        <v>18</v>
      </c>
    </row>
    <row r="215" customFormat="false" ht="15.75" hidden="false" customHeight="false" outlineLevel="0" collapsed="false">
      <c r="A215" s="3" t="s">
        <v>67</v>
      </c>
      <c r="B215" s="3" t="s">
        <v>26</v>
      </c>
      <c r="C215" s="3" t="s">
        <v>32</v>
      </c>
      <c r="D215" s="3" t="n">
        <v>3</v>
      </c>
      <c r="E215" s="3" t="s">
        <v>74</v>
      </c>
      <c r="F215" s="4" t="n">
        <v>3</v>
      </c>
      <c r="G215" s="5" t="n">
        <v>3</v>
      </c>
      <c r="H215" s="5" t="n">
        <v>3</v>
      </c>
      <c r="I215" s="5" t="n">
        <v>3</v>
      </c>
      <c r="J215" s="5" t="n">
        <v>3</v>
      </c>
      <c r="K215" s="5" t="n">
        <v>3</v>
      </c>
      <c r="L215" s="5" t="n">
        <v>3</v>
      </c>
      <c r="M215" s="5" t="n">
        <v>3</v>
      </c>
      <c r="N215" s="5" t="n">
        <v>3</v>
      </c>
      <c r="O215" s="6" t="n">
        <v>3</v>
      </c>
      <c r="P215" s="7" t="n">
        <f aca="false">SUM(F215:O215)</f>
        <v>30</v>
      </c>
      <c r="Q215" s="7" t="n">
        <f aca="false">AVERAGE(F215:O215)</f>
        <v>3</v>
      </c>
      <c r="R215" s="7" t="n">
        <f aca="false">STDEV(F215:O215)</f>
        <v>0</v>
      </c>
    </row>
    <row r="216" customFormat="false" ht="15" hidden="false" customHeight="false" outlineLevel="0" collapsed="false">
      <c r="A216" s="3"/>
      <c r="B216" s="3" t="s">
        <v>69</v>
      </c>
      <c r="C216" s="3"/>
      <c r="D216" s="3"/>
      <c r="E216" s="3"/>
      <c r="F216" s="9" t="n">
        <v>3</v>
      </c>
      <c r="G216" s="9" t="n">
        <v>3</v>
      </c>
      <c r="H216" s="9" t="n">
        <v>3</v>
      </c>
      <c r="I216" s="9" t="n">
        <v>3</v>
      </c>
      <c r="J216" s="9" t="n">
        <v>3</v>
      </c>
      <c r="K216" s="9" t="n">
        <v>2</v>
      </c>
      <c r="L216" s="9" t="n">
        <v>2</v>
      </c>
      <c r="M216" s="9" t="n">
        <v>2</v>
      </c>
      <c r="N216" s="9" t="n">
        <v>2</v>
      </c>
      <c r="O216" s="9" t="n">
        <v>3</v>
      </c>
      <c r="P216" s="7" t="n">
        <f aca="false">SUM(F216:O216)</f>
        <v>26</v>
      </c>
      <c r="Q216" s="7" t="n">
        <f aca="false">AVERAGE(F216:O216)</f>
        <v>2.6</v>
      </c>
      <c r="R216" s="7" t="n">
        <f aca="false">STDEV(F216:O216)</f>
        <v>0.516397779494322</v>
      </c>
    </row>
    <row r="217" customFormat="false" ht="15" hidden="false" customHeight="false" outlineLevel="0" collapsed="false">
      <c r="A217" s="3"/>
      <c r="B217" s="3"/>
      <c r="C217" s="3"/>
      <c r="D217" s="3"/>
      <c r="E217" s="3" t="s">
        <v>23</v>
      </c>
      <c r="F217" s="7" t="n">
        <f aca="false">AVERAGE(F215:F216)</f>
        <v>3</v>
      </c>
      <c r="G217" s="7" t="n">
        <f aca="false">AVERAGE(G215:G216)</f>
        <v>3</v>
      </c>
      <c r="H217" s="7" t="n">
        <f aca="false">AVERAGE(H215:H216)</f>
        <v>3</v>
      </c>
      <c r="I217" s="7" t="n">
        <f aca="false">AVERAGE(I215:I216)</f>
        <v>3</v>
      </c>
      <c r="J217" s="7" t="n">
        <f aca="false">AVERAGE(J215:J216)</f>
        <v>3</v>
      </c>
      <c r="K217" s="7" t="n">
        <f aca="false">AVERAGE(K215:K216)</f>
        <v>2.5</v>
      </c>
      <c r="L217" s="7" t="n">
        <f aca="false">AVERAGE(L215:L216)</f>
        <v>2.5</v>
      </c>
      <c r="M217" s="7" t="n">
        <f aca="false">AVERAGE(M215:M216)</f>
        <v>2.5</v>
      </c>
      <c r="N217" s="7" t="n">
        <f aca="false">AVERAGE(N215:N216)</f>
        <v>2.5</v>
      </c>
      <c r="O217" s="7" t="n">
        <f aca="false">AVERAGE(O215:O216)</f>
        <v>3</v>
      </c>
      <c r="P217" s="3"/>
      <c r="Q217" s="3"/>
      <c r="R217" s="3"/>
    </row>
    <row r="218" customFormat="false" ht="15" hidden="false" customHeight="false" outlineLevel="0" collapsed="false">
      <c r="A218" s="3"/>
      <c r="B218" s="3"/>
      <c r="C218" s="3"/>
      <c r="D218" s="3"/>
      <c r="E218" s="3" t="s">
        <v>24</v>
      </c>
      <c r="F218" s="7" t="n">
        <f aca="false">STDEV(F215:F217)</f>
        <v>0</v>
      </c>
      <c r="G218" s="7" t="n">
        <f aca="false">STDEV(G215:G217)</f>
        <v>0</v>
      </c>
      <c r="H218" s="7" t="n">
        <f aca="false">STDEV(H215:H217)</f>
        <v>0</v>
      </c>
      <c r="I218" s="7" t="n">
        <f aca="false">STDEV(I215:I217)</f>
        <v>0</v>
      </c>
      <c r="J218" s="7" t="n">
        <f aca="false">STDEV(J215:J217)</f>
        <v>0</v>
      </c>
      <c r="K218" s="7" t="n">
        <f aca="false">STDEV(K215:K217)</f>
        <v>0.5</v>
      </c>
      <c r="L218" s="7" t="n">
        <f aca="false">STDEV(L215:L217)</f>
        <v>0.5</v>
      </c>
      <c r="M218" s="7" t="n">
        <f aca="false">STDEV(M215:M217)</f>
        <v>0.5</v>
      </c>
      <c r="N218" s="7" t="n">
        <f aca="false">STDEV(N215:N217)</f>
        <v>0.5</v>
      </c>
      <c r="O218" s="7" t="n">
        <f aca="false">STDEV(O215:O217)</f>
        <v>0</v>
      </c>
      <c r="P218" s="3"/>
      <c r="Q218" s="3"/>
      <c r="R218" s="3"/>
    </row>
    <row r="221" customFormat="false" ht="20.25" hidden="false" customHeight="false" outlineLevel="0" collapsed="false">
      <c r="A221" s="2" t="s">
        <v>25</v>
      </c>
    </row>
    <row r="222" customFormat="false" ht="21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2" t="s">
        <v>5</v>
      </c>
      <c r="F222" s="2" t="s">
        <v>6</v>
      </c>
      <c r="G222" s="2" t="s">
        <v>7</v>
      </c>
      <c r="H222" s="2" t="s">
        <v>8</v>
      </c>
      <c r="I222" s="2" t="s">
        <v>9</v>
      </c>
      <c r="J222" s="2" t="s">
        <v>10</v>
      </c>
      <c r="K222" s="2" t="s">
        <v>11</v>
      </c>
      <c r="L222" s="2" t="s">
        <v>12</v>
      </c>
      <c r="M222" s="2" t="s">
        <v>13</v>
      </c>
      <c r="N222" s="2" t="s">
        <v>14</v>
      </c>
      <c r="O222" s="2" t="s">
        <v>15</v>
      </c>
      <c r="P222" s="2" t="s">
        <v>16</v>
      </c>
      <c r="Q222" s="2" t="s">
        <v>17</v>
      </c>
      <c r="R222" s="2" t="s">
        <v>18</v>
      </c>
    </row>
    <row r="223" customFormat="false" ht="15.75" hidden="false" customHeight="false" outlineLevel="0" collapsed="false">
      <c r="A223" s="3" t="s">
        <v>67</v>
      </c>
      <c r="B223" s="3" t="s">
        <v>26</v>
      </c>
      <c r="C223" s="3" t="s">
        <v>33</v>
      </c>
      <c r="D223" s="3" t="n">
        <v>1</v>
      </c>
      <c r="E223" s="3"/>
      <c r="F223" s="4" t="n">
        <v>3</v>
      </c>
      <c r="G223" s="5" t="n">
        <v>3</v>
      </c>
      <c r="H223" s="5" t="n">
        <v>3</v>
      </c>
      <c r="I223" s="5" t="n">
        <v>3</v>
      </c>
      <c r="J223" s="5" t="n">
        <v>2</v>
      </c>
      <c r="K223" s="5" t="n">
        <v>2</v>
      </c>
      <c r="L223" s="5" t="n">
        <v>3</v>
      </c>
      <c r="M223" s="5" t="n">
        <v>3</v>
      </c>
      <c r="N223" s="5" t="n">
        <v>2</v>
      </c>
      <c r="O223" s="6" t="n">
        <v>3</v>
      </c>
      <c r="P223" s="7" t="n">
        <f aca="false">SUM(F223:O223)</f>
        <v>27</v>
      </c>
      <c r="Q223" s="7" t="n">
        <f aca="false">AVERAGE(F223:O223)</f>
        <v>2.7</v>
      </c>
      <c r="R223" s="7" t="n">
        <f aca="false">STDEV(F223:O223)</f>
        <v>0.483045891539648</v>
      </c>
    </row>
    <row r="224" customFormat="false" ht="15" hidden="false" customHeight="false" outlineLevel="0" collapsed="false">
      <c r="A224" s="3"/>
      <c r="B224" s="3" t="s">
        <v>69</v>
      </c>
      <c r="C224" s="3"/>
      <c r="D224" s="3"/>
      <c r="E224" s="3"/>
      <c r="F224" s="9" t="n">
        <v>3</v>
      </c>
      <c r="G224" s="9" t="n">
        <v>3</v>
      </c>
      <c r="H224" s="9" t="n">
        <v>3</v>
      </c>
      <c r="I224" s="9" t="n">
        <v>3</v>
      </c>
      <c r="J224" s="9" t="n">
        <v>2</v>
      </c>
      <c r="K224" s="9" t="n">
        <v>2</v>
      </c>
      <c r="L224" s="9" t="n">
        <v>3</v>
      </c>
      <c r="M224" s="9" t="n">
        <v>3</v>
      </c>
      <c r="N224" s="9" t="n">
        <v>3</v>
      </c>
      <c r="O224" s="9" t="n">
        <v>3</v>
      </c>
      <c r="P224" s="7" t="n">
        <f aca="false">SUM(F224:O224)</f>
        <v>28</v>
      </c>
      <c r="Q224" s="7" t="n">
        <f aca="false">AVERAGE(F224:O224)</f>
        <v>2.8</v>
      </c>
      <c r="R224" s="7" t="n">
        <f aca="false">STDEV(F224:O224)</f>
        <v>0.421637021355784</v>
      </c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9" t="n">
        <v>3</v>
      </c>
      <c r="G225" s="9" t="n">
        <v>3</v>
      </c>
      <c r="H225" s="9" t="n">
        <v>3</v>
      </c>
      <c r="I225" s="9" t="n">
        <v>3</v>
      </c>
      <c r="J225" s="9" t="n">
        <v>3</v>
      </c>
      <c r="K225" s="9" t="n">
        <v>3</v>
      </c>
      <c r="L225" s="9" t="n">
        <v>3</v>
      </c>
      <c r="M225" s="9" t="n">
        <v>3</v>
      </c>
      <c r="N225" s="9" t="n">
        <v>3</v>
      </c>
      <c r="O225" s="9" t="n">
        <v>3</v>
      </c>
      <c r="P225" s="7" t="n">
        <f aca="false">SUM(F225:O225)</f>
        <v>30</v>
      </c>
      <c r="Q225" s="7" t="n">
        <f aca="false">AVERAGE(F225:O225)</f>
        <v>3</v>
      </c>
      <c r="R225" s="7" t="n">
        <f aca="false">STDEV(F225:O225)</f>
        <v>0</v>
      </c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9" t="n">
        <v>3</v>
      </c>
      <c r="G226" s="9" t="n">
        <v>3</v>
      </c>
      <c r="H226" s="9" t="n">
        <v>3</v>
      </c>
      <c r="I226" s="9" t="n">
        <v>3</v>
      </c>
      <c r="J226" s="9" t="n">
        <v>3</v>
      </c>
      <c r="K226" s="9" t="n">
        <v>3</v>
      </c>
      <c r="L226" s="9" t="n">
        <v>3</v>
      </c>
      <c r="M226" s="9" t="n">
        <v>3</v>
      </c>
      <c r="N226" s="9" t="n">
        <v>3</v>
      </c>
      <c r="O226" s="9" t="n">
        <v>3</v>
      </c>
      <c r="P226" s="7" t="n">
        <f aca="false">SUM(F226:O226)</f>
        <v>30</v>
      </c>
      <c r="Q226" s="7" t="n">
        <f aca="false">AVERAGE(F226:O226)</f>
        <v>3</v>
      </c>
      <c r="R226" s="7" t="n">
        <f aca="false">STDEV(F226:O226)</f>
        <v>0</v>
      </c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9" t="n">
        <v>3</v>
      </c>
      <c r="G227" s="9" t="n">
        <v>3</v>
      </c>
      <c r="H227" s="9" t="n">
        <v>3</v>
      </c>
      <c r="I227" s="9" t="n">
        <v>3</v>
      </c>
      <c r="J227" s="9" t="n">
        <v>2</v>
      </c>
      <c r="K227" s="9" t="n">
        <v>2</v>
      </c>
      <c r="L227" s="9" t="n">
        <v>3</v>
      </c>
      <c r="M227" s="9" t="n">
        <v>3</v>
      </c>
      <c r="N227" s="9" t="n">
        <v>2</v>
      </c>
      <c r="O227" s="9" t="n">
        <v>3</v>
      </c>
      <c r="P227" s="7" t="n">
        <f aca="false">SUM(F227:O227)</f>
        <v>27</v>
      </c>
      <c r="Q227" s="7" t="n">
        <f aca="false">AVERAGE(F227:O227)</f>
        <v>2.7</v>
      </c>
      <c r="R227" s="7" t="n">
        <f aca="false">STDEV(F227:O227)</f>
        <v>0.483045891539648</v>
      </c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9" t="n">
        <v>3</v>
      </c>
      <c r="G228" s="9" t="n">
        <v>3</v>
      </c>
      <c r="H228" s="9" t="n">
        <v>3</v>
      </c>
      <c r="I228" s="9" t="n">
        <v>2</v>
      </c>
      <c r="J228" s="9" t="n">
        <v>2</v>
      </c>
      <c r="K228" s="9" t="n">
        <v>2</v>
      </c>
      <c r="L228" s="9" t="n">
        <v>3</v>
      </c>
      <c r="M228" s="9" t="n">
        <v>3</v>
      </c>
      <c r="N228" s="9" t="n">
        <v>2</v>
      </c>
      <c r="O228" s="9" t="n">
        <v>3</v>
      </c>
      <c r="P228" s="7" t="n">
        <f aca="false">SUM(F228:O228)</f>
        <v>26</v>
      </c>
      <c r="Q228" s="7" t="n">
        <f aca="false">AVERAGE(F228:O228)</f>
        <v>2.6</v>
      </c>
      <c r="R228" s="7" t="n">
        <f aca="false">STDEV(F228:O228)</f>
        <v>0.516397779494322</v>
      </c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9" t="n">
        <v>3</v>
      </c>
      <c r="G229" s="9" t="n">
        <v>3</v>
      </c>
      <c r="H229" s="9" t="n">
        <v>3</v>
      </c>
      <c r="I229" s="9" t="n">
        <v>3</v>
      </c>
      <c r="J229" s="9" t="n">
        <v>3</v>
      </c>
      <c r="K229" s="9" t="n">
        <v>3</v>
      </c>
      <c r="L229" s="9" t="n">
        <v>3</v>
      </c>
      <c r="M229" s="9" t="n">
        <v>3</v>
      </c>
      <c r="N229" s="9" t="n">
        <v>3</v>
      </c>
      <c r="O229" s="9" t="n">
        <v>3</v>
      </c>
      <c r="P229" s="7" t="n">
        <f aca="false">SUM(F229:O229)</f>
        <v>30</v>
      </c>
      <c r="Q229" s="7" t="n">
        <f aca="false">AVERAGE(F229:O229)</f>
        <v>3</v>
      </c>
      <c r="R229" s="7" t="n">
        <f aca="false">STDEV(F229:O229)</f>
        <v>0</v>
      </c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9" t="n">
        <v>3</v>
      </c>
      <c r="G230" s="9" t="n">
        <v>3</v>
      </c>
      <c r="H230" s="9" t="n">
        <v>3</v>
      </c>
      <c r="I230" s="9" t="n">
        <v>3</v>
      </c>
      <c r="J230" s="9" t="n">
        <v>3</v>
      </c>
      <c r="K230" s="9" t="n">
        <v>3</v>
      </c>
      <c r="L230" s="9" t="n">
        <v>3</v>
      </c>
      <c r="M230" s="9" t="n">
        <v>3</v>
      </c>
      <c r="N230" s="9" t="n">
        <v>3</v>
      </c>
      <c r="O230" s="9" t="n">
        <v>3</v>
      </c>
      <c r="P230" s="7" t="n">
        <f aca="false">SUM(F230:O230)</f>
        <v>30</v>
      </c>
      <c r="Q230" s="7" t="n">
        <f aca="false">AVERAGE(F230:O230)</f>
        <v>3</v>
      </c>
      <c r="R230" s="7" t="n">
        <f aca="false">STDEV(F230:O230)</f>
        <v>0</v>
      </c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9" t="n">
        <v>3</v>
      </c>
      <c r="G231" s="9" t="n">
        <v>3</v>
      </c>
      <c r="H231" s="9" t="n">
        <v>3</v>
      </c>
      <c r="I231" s="9" t="n">
        <v>3</v>
      </c>
      <c r="J231" s="9" t="n">
        <v>3</v>
      </c>
      <c r="K231" s="9" t="n">
        <v>3</v>
      </c>
      <c r="L231" s="9" t="n">
        <v>3</v>
      </c>
      <c r="M231" s="9" t="n">
        <v>3</v>
      </c>
      <c r="N231" s="9" t="n">
        <v>3</v>
      </c>
      <c r="O231" s="9" t="n">
        <v>3</v>
      </c>
      <c r="P231" s="7" t="n">
        <f aca="false">SUM(F231:O231)</f>
        <v>30</v>
      </c>
      <c r="Q231" s="7" t="n">
        <f aca="false">AVERAGE(F231:O231)</f>
        <v>3</v>
      </c>
      <c r="R231" s="7" t="n">
        <f aca="false">STDEV(F231:O231)</f>
        <v>0</v>
      </c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9" t="n">
        <v>3</v>
      </c>
      <c r="G232" s="9" t="n">
        <v>3</v>
      </c>
      <c r="H232" s="9" t="n">
        <v>3</v>
      </c>
      <c r="I232" s="9" t="n">
        <v>3</v>
      </c>
      <c r="J232" s="9" t="n">
        <v>3</v>
      </c>
      <c r="K232" s="9" t="n">
        <v>3</v>
      </c>
      <c r="L232" s="9" t="n">
        <v>3</v>
      </c>
      <c r="M232" s="9" t="n">
        <v>3</v>
      </c>
      <c r="N232" s="9" t="n">
        <v>3</v>
      </c>
      <c r="O232" s="9" t="n">
        <v>3</v>
      </c>
      <c r="P232" s="7" t="n">
        <f aca="false">SUM(F232:O232)</f>
        <v>30</v>
      </c>
      <c r="Q232" s="7" t="n">
        <f aca="false">AVERAGE(F232:O232)</f>
        <v>3</v>
      </c>
      <c r="R232" s="7" t="n">
        <f aca="false">STDEV(F232:O232)</f>
        <v>0</v>
      </c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9" t="n">
        <v>3</v>
      </c>
      <c r="G233" s="9" t="n">
        <v>2</v>
      </c>
      <c r="H233" s="9" t="n">
        <v>2</v>
      </c>
      <c r="I233" s="9" t="n">
        <v>3</v>
      </c>
      <c r="J233" s="9" t="n">
        <v>3</v>
      </c>
      <c r="K233" s="9" t="n">
        <v>3</v>
      </c>
      <c r="L233" s="9" t="n">
        <v>3</v>
      </c>
      <c r="M233" s="9" t="n">
        <v>3</v>
      </c>
      <c r="N233" s="9" t="n">
        <v>2</v>
      </c>
      <c r="O233" s="9" t="n">
        <v>3</v>
      </c>
      <c r="P233" s="7" t="n">
        <f aca="false">SUM(F233:O233)</f>
        <v>27</v>
      </c>
      <c r="Q233" s="7" t="n">
        <f aca="false">AVERAGE(F233:O233)</f>
        <v>2.7</v>
      </c>
      <c r="R233" s="7" t="n">
        <f aca="false">STDEV(F233:O233)</f>
        <v>0.483045891539648</v>
      </c>
    </row>
    <row r="234" customFormat="false" ht="15" hidden="false" customHeight="false" outlineLevel="0" collapsed="false">
      <c r="A234" s="3"/>
      <c r="B234" s="3"/>
      <c r="C234" s="3"/>
      <c r="D234" s="3"/>
      <c r="E234" s="3" t="s">
        <v>23</v>
      </c>
      <c r="F234" s="7" t="n">
        <f aca="false">AVERAGE(F223:F233)</f>
        <v>3</v>
      </c>
      <c r="G234" s="7" t="n">
        <f aca="false">AVERAGE(G223:G233)</f>
        <v>2.90909090909091</v>
      </c>
      <c r="H234" s="7" t="n">
        <f aca="false">AVERAGE(H223:H233)</f>
        <v>2.90909090909091</v>
      </c>
      <c r="I234" s="7" t="n">
        <f aca="false">AVERAGE(I223:I233)</f>
        <v>2.90909090909091</v>
      </c>
      <c r="J234" s="7" t="n">
        <f aca="false">AVERAGE(J223:J233)</f>
        <v>2.63636363636364</v>
      </c>
      <c r="K234" s="7" t="n">
        <f aca="false">AVERAGE(K223:K233)</f>
        <v>2.63636363636364</v>
      </c>
      <c r="L234" s="7" t="n">
        <f aca="false">AVERAGE(L223:L233)</f>
        <v>3</v>
      </c>
      <c r="M234" s="7" t="n">
        <f aca="false">AVERAGE(M223:M233)</f>
        <v>3</v>
      </c>
      <c r="N234" s="7" t="n">
        <f aca="false">AVERAGE(N223:N233)</f>
        <v>2.63636363636364</v>
      </c>
      <c r="O234" s="7" t="n">
        <f aca="false">AVERAGE(O223:O233)</f>
        <v>3</v>
      </c>
      <c r="P234" s="3"/>
      <c r="Q234" s="3"/>
      <c r="R234" s="3"/>
    </row>
    <row r="235" customFormat="false" ht="15" hidden="false" customHeight="false" outlineLevel="0" collapsed="false">
      <c r="A235" s="3"/>
      <c r="B235" s="3"/>
      <c r="C235" s="3"/>
      <c r="D235" s="3"/>
      <c r="E235" s="3" t="s">
        <v>24</v>
      </c>
      <c r="F235" s="7" t="n">
        <f aca="false">STDEV(F223:F234)</f>
        <v>0</v>
      </c>
      <c r="G235" s="7" t="n">
        <f aca="false">STDEV(G223:G234)</f>
        <v>0.287479787288034</v>
      </c>
      <c r="H235" s="7" t="n">
        <f aca="false">STDEV(H223:H234)</f>
        <v>0.287479787288034</v>
      </c>
      <c r="I235" s="7" t="n">
        <f aca="false">STDEV(I223:I234)</f>
        <v>0.287479787288034</v>
      </c>
      <c r="J235" s="7" t="n">
        <f aca="false">STDEV(J223:J234)</f>
        <v>0.481045692920835</v>
      </c>
      <c r="K235" s="7" t="n">
        <f aca="false">STDEV(K223:K234)</f>
        <v>0.481045692920835</v>
      </c>
      <c r="L235" s="7" t="n">
        <f aca="false">STDEV(L223:L234)</f>
        <v>0</v>
      </c>
      <c r="M235" s="7" t="n">
        <f aca="false">STDEV(M223:M234)</f>
        <v>0</v>
      </c>
      <c r="N235" s="7" t="n">
        <f aca="false">STDEV(N223:N234)</f>
        <v>0.481045692920835</v>
      </c>
      <c r="O235" s="7" t="n">
        <f aca="false">STDEV(O223:O234)</f>
        <v>0</v>
      </c>
      <c r="P235" s="3"/>
      <c r="Q235" s="3"/>
      <c r="R235" s="3"/>
    </row>
    <row r="238" customFormat="false" ht="20.25" hidden="false" customHeight="false" outlineLevel="0" collapsed="false">
      <c r="A238" s="2" t="s">
        <v>25</v>
      </c>
    </row>
    <row r="239" customFormat="false" ht="21" hidden="false" customHeight="false" outlineLevel="0" collapsed="false">
      <c r="A239" s="2" t="s">
        <v>1</v>
      </c>
      <c r="B239" s="2" t="s">
        <v>2</v>
      </c>
      <c r="C239" s="2" t="s">
        <v>3</v>
      </c>
      <c r="D239" s="2" t="s">
        <v>4</v>
      </c>
      <c r="E239" s="2" t="s">
        <v>5</v>
      </c>
      <c r="F239" s="2" t="s">
        <v>6</v>
      </c>
      <c r="G239" s="2" t="s">
        <v>7</v>
      </c>
      <c r="H239" s="2" t="s">
        <v>8</v>
      </c>
      <c r="I239" s="2" t="s">
        <v>9</v>
      </c>
      <c r="J239" s="2" t="s">
        <v>10</v>
      </c>
      <c r="K239" s="2" t="s">
        <v>11</v>
      </c>
      <c r="L239" s="2" t="s">
        <v>12</v>
      </c>
      <c r="M239" s="2" t="s">
        <v>13</v>
      </c>
      <c r="N239" s="2" t="s">
        <v>14</v>
      </c>
      <c r="O239" s="2" t="s">
        <v>15</v>
      </c>
      <c r="P239" s="2" t="s">
        <v>16</v>
      </c>
      <c r="Q239" s="2" t="s">
        <v>17</v>
      </c>
      <c r="R239" s="2" t="s">
        <v>18</v>
      </c>
    </row>
    <row r="240" customFormat="false" ht="15.75" hidden="false" customHeight="false" outlineLevel="0" collapsed="false">
      <c r="A240" s="3" t="s">
        <v>67</v>
      </c>
      <c r="B240" s="3" t="s">
        <v>20</v>
      </c>
      <c r="C240" s="3" t="s">
        <v>33</v>
      </c>
      <c r="D240" s="3" t="n">
        <v>1</v>
      </c>
      <c r="E240" s="3"/>
      <c r="F240" s="4" t="n">
        <v>2</v>
      </c>
      <c r="G240" s="5" t="n">
        <v>3</v>
      </c>
      <c r="H240" s="5" t="n">
        <v>3</v>
      </c>
      <c r="I240" s="5" t="n">
        <v>3</v>
      </c>
      <c r="J240" s="5" t="n">
        <v>3</v>
      </c>
      <c r="K240" s="5" t="n">
        <v>2</v>
      </c>
      <c r="L240" s="5" t="n">
        <v>2</v>
      </c>
      <c r="M240" s="5" t="n">
        <v>3</v>
      </c>
      <c r="N240" s="5" t="n">
        <v>2</v>
      </c>
      <c r="O240" s="6" t="n">
        <v>3</v>
      </c>
      <c r="P240" s="7" t="n">
        <f aca="false">SUM(F240:O240)</f>
        <v>26</v>
      </c>
      <c r="Q240" s="7" t="n">
        <f aca="false">AVERAGE(F240:O240)</f>
        <v>2.6</v>
      </c>
      <c r="R240" s="7" t="n">
        <f aca="false">STDEV(F240:O240)</f>
        <v>0.516397779494322</v>
      </c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9" t="n">
        <v>3</v>
      </c>
      <c r="G241" s="9" t="n">
        <v>3</v>
      </c>
      <c r="H241" s="9" t="n">
        <v>3</v>
      </c>
      <c r="I241" s="9" t="n">
        <v>3</v>
      </c>
      <c r="J241" s="9" t="n">
        <v>2</v>
      </c>
      <c r="K241" s="9" t="n">
        <v>2</v>
      </c>
      <c r="L241" s="9" t="n">
        <v>3</v>
      </c>
      <c r="M241" s="9" t="n">
        <v>3</v>
      </c>
      <c r="N241" s="9" t="n">
        <v>3</v>
      </c>
      <c r="O241" s="9" t="n">
        <v>3</v>
      </c>
      <c r="P241" s="7" t="n">
        <f aca="false">SUM(F241:O241)</f>
        <v>28</v>
      </c>
      <c r="Q241" s="7" t="n">
        <f aca="false">AVERAGE(F241:O241)</f>
        <v>2.8</v>
      </c>
      <c r="R241" s="7" t="n">
        <f aca="false">STDEV(F241:O241)</f>
        <v>0.421637021355784</v>
      </c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9" t="n">
        <v>3</v>
      </c>
      <c r="G242" s="9" t="n">
        <v>3</v>
      </c>
      <c r="H242" s="9" t="n">
        <v>3</v>
      </c>
      <c r="I242" s="9" t="n">
        <v>3</v>
      </c>
      <c r="J242" s="9" t="n">
        <v>3</v>
      </c>
      <c r="K242" s="9" t="n">
        <v>3</v>
      </c>
      <c r="L242" s="9" t="n">
        <v>3</v>
      </c>
      <c r="M242" s="9" t="n">
        <v>3</v>
      </c>
      <c r="N242" s="9" t="n">
        <v>3</v>
      </c>
      <c r="O242" s="9" t="n">
        <v>3</v>
      </c>
      <c r="P242" s="7" t="n">
        <f aca="false">SUM(F242:O242)</f>
        <v>30</v>
      </c>
      <c r="Q242" s="7" t="n">
        <f aca="false">AVERAGE(F242:O242)</f>
        <v>3</v>
      </c>
      <c r="R242" s="7" t="n">
        <f aca="false">STDEV(F242:O242)</f>
        <v>0</v>
      </c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9" t="n">
        <v>3</v>
      </c>
      <c r="G243" s="9" t="n">
        <v>3</v>
      </c>
      <c r="H243" s="9" t="n">
        <v>3</v>
      </c>
      <c r="I243" s="9" t="n">
        <v>3</v>
      </c>
      <c r="J243" s="9" t="n">
        <v>3</v>
      </c>
      <c r="K243" s="9" t="n">
        <v>3</v>
      </c>
      <c r="L243" s="9" t="n">
        <v>3</v>
      </c>
      <c r="M243" s="9" t="n">
        <v>3</v>
      </c>
      <c r="N243" s="9" t="n">
        <v>2</v>
      </c>
      <c r="O243" s="9" t="n">
        <v>3</v>
      </c>
      <c r="P243" s="7" t="n">
        <f aca="false">SUM(F243:O243)</f>
        <v>29</v>
      </c>
      <c r="Q243" s="7" t="n">
        <f aca="false">AVERAGE(F243:O243)</f>
        <v>2.9</v>
      </c>
      <c r="R243" s="7" t="n">
        <f aca="false">STDEV(F243:O243)</f>
        <v>0.316227766016838</v>
      </c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9" t="n">
        <v>3</v>
      </c>
      <c r="G244" s="9" t="n">
        <v>3</v>
      </c>
      <c r="H244" s="9" t="n">
        <v>2</v>
      </c>
      <c r="I244" s="9" t="n">
        <v>3</v>
      </c>
      <c r="J244" s="9" t="n">
        <v>3</v>
      </c>
      <c r="K244" s="9" t="n">
        <v>2</v>
      </c>
      <c r="L244" s="9" t="n">
        <v>3</v>
      </c>
      <c r="M244" s="9" t="n">
        <v>3</v>
      </c>
      <c r="N244" s="9" t="n">
        <v>3</v>
      </c>
      <c r="O244" s="9" t="n">
        <v>3</v>
      </c>
      <c r="P244" s="7" t="n">
        <f aca="false">SUM(F244:O244)</f>
        <v>28</v>
      </c>
      <c r="Q244" s="7" t="n">
        <f aca="false">AVERAGE(F244:O244)</f>
        <v>2.8</v>
      </c>
      <c r="R244" s="7" t="n">
        <f aca="false">STDEV(F244:O244)</f>
        <v>0.421637021355784</v>
      </c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9" t="n">
        <v>3</v>
      </c>
      <c r="G245" s="9" t="n">
        <v>3</v>
      </c>
      <c r="H245" s="9" t="n">
        <v>3</v>
      </c>
      <c r="I245" s="9" t="n">
        <v>2</v>
      </c>
      <c r="J245" s="9" t="n">
        <v>3</v>
      </c>
      <c r="K245" s="9" t="n">
        <v>3</v>
      </c>
      <c r="L245" s="9" t="n">
        <v>3</v>
      </c>
      <c r="M245" s="9" t="n">
        <v>3</v>
      </c>
      <c r="N245" s="9" t="n">
        <v>2</v>
      </c>
      <c r="O245" s="9" t="n">
        <v>3</v>
      </c>
      <c r="P245" s="7" t="n">
        <f aca="false">SUM(F245:O245)</f>
        <v>28</v>
      </c>
      <c r="Q245" s="7" t="n">
        <f aca="false">AVERAGE(F245:O245)</f>
        <v>2.8</v>
      </c>
      <c r="R245" s="7" t="n">
        <f aca="false">STDEV(F245:O245)</f>
        <v>0.421637021355784</v>
      </c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9" t="n">
        <v>3</v>
      </c>
      <c r="G246" s="9" t="n">
        <v>3</v>
      </c>
      <c r="H246" s="9" t="n">
        <v>3</v>
      </c>
      <c r="I246" s="9" t="n">
        <v>3</v>
      </c>
      <c r="J246" s="9" t="n">
        <v>3</v>
      </c>
      <c r="K246" s="9" t="n">
        <v>3</v>
      </c>
      <c r="L246" s="9" t="n">
        <v>3</v>
      </c>
      <c r="M246" s="9" t="n">
        <v>3</v>
      </c>
      <c r="N246" s="9" t="n">
        <v>3</v>
      </c>
      <c r="O246" s="9" t="n">
        <v>3</v>
      </c>
      <c r="P246" s="7" t="n">
        <f aca="false">SUM(F246:O246)</f>
        <v>30</v>
      </c>
      <c r="Q246" s="7" t="n">
        <f aca="false">AVERAGE(F246:O246)</f>
        <v>3</v>
      </c>
      <c r="R246" s="7" t="n">
        <f aca="false">STDEV(F246:O246)</f>
        <v>0</v>
      </c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9" t="n">
        <v>3</v>
      </c>
      <c r="G247" s="9" t="n">
        <v>3</v>
      </c>
      <c r="H247" s="9" t="n">
        <v>3</v>
      </c>
      <c r="I247" s="9" t="n">
        <v>3</v>
      </c>
      <c r="J247" s="9" t="n">
        <v>3</v>
      </c>
      <c r="K247" s="9" t="n">
        <v>3</v>
      </c>
      <c r="L247" s="9" t="n">
        <v>3</v>
      </c>
      <c r="M247" s="9" t="n">
        <v>3</v>
      </c>
      <c r="N247" s="9" t="n">
        <v>3</v>
      </c>
      <c r="O247" s="9" t="n">
        <v>3</v>
      </c>
      <c r="P247" s="7" t="n">
        <f aca="false">SUM(F247:O247)</f>
        <v>30</v>
      </c>
      <c r="Q247" s="7" t="n">
        <f aca="false">AVERAGE(F247:O247)</f>
        <v>3</v>
      </c>
      <c r="R247" s="7" t="n">
        <f aca="false">STDEV(F247:O247)</f>
        <v>0</v>
      </c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9"/>
      <c r="G248" s="9" t="n">
        <v>2</v>
      </c>
      <c r="H248" s="9" t="n">
        <v>3</v>
      </c>
      <c r="I248" s="9" t="n">
        <v>3</v>
      </c>
      <c r="J248" s="9" t="n">
        <v>3</v>
      </c>
      <c r="K248" s="9" t="n">
        <v>3</v>
      </c>
      <c r="L248" s="9" t="n">
        <v>3</v>
      </c>
      <c r="M248" s="9" t="n">
        <v>2</v>
      </c>
      <c r="N248" s="9" t="n">
        <v>2</v>
      </c>
      <c r="O248" s="9" t="n">
        <v>3</v>
      </c>
      <c r="P248" s="7" t="n">
        <f aca="false">SUM(F248:O248)</f>
        <v>24</v>
      </c>
      <c r="Q248" s="7" t="n">
        <f aca="false">AVERAGE(F248:O248)</f>
        <v>2.66666666666667</v>
      </c>
      <c r="R248" s="7" t="n">
        <f aca="false">STDEV(F248:O248)</f>
        <v>0.5</v>
      </c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9" t="n">
        <v>3</v>
      </c>
      <c r="G249" s="9" t="n">
        <v>3</v>
      </c>
      <c r="H249" s="9" t="n">
        <v>3</v>
      </c>
      <c r="I249" s="9" t="n">
        <v>3</v>
      </c>
      <c r="J249" s="9" t="n">
        <v>3</v>
      </c>
      <c r="K249" s="9" t="n">
        <v>3</v>
      </c>
      <c r="L249" s="9" t="n">
        <v>3</v>
      </c>
      <c r="M249" s="9" t="n">
        <v>3</v>
      </c>
      <c r="N249" s="9" t="n">
        <v>3</v>
      </c>
      <c r="O249" s="9" t="n">
        <v>3</v>
      </c>
      <c r="P249" s="7" t="n">
        <f aca="false">SUM(F249:O249)</f>
        <v>30</v>
      </c>
      <c r="Q249" s="7" t="n">
        <f aca="false">AVERAGE(F249:O249)</f>
        <v>3</v>
      </c>
      <c r="R249" s="7" t="n">
        <f aca="false">STDEV(F249:O249)</f>
        <v>0</v>
      </c>
    </row>
    <row r="250" customFormat="false" ht="15" hidden="false" customHeight="false" outlineLevel="0" collapsed="false">
      <c r="A250" s="3"/>
      <c r="B250" s="3"/>
      <c r="C250" s="3"/>
      <c r="D250" s="3"/>
      <c r="E250" s="3" t="s">
        <v>23</v>
      </c>
      <c r="F250" s="7" t="n">
        <f aca="false">AVERAGE(F240:F249)</f>
        <v>2.88888888888889</v>
      </c>
      <c r="G250" s="7" t="n">
        <f aca="false">AVERAGE(G240:G249)</f>
        <v>2.9</v>
      </c>
      <c r="H250" s="7" t="n">
        <f aca="false">AVERAGE(H240:H249)</f>
        <v>2.9</v>
      </c>
      <c r="I250" s="7" t="n">
        <f aca="false">AVERAGE(I240:I249)</f>
        <v>2.9</v>
      </c>
      <c r="J250" s="7" t="n">
        <f aca="false">AVERAGE(J240:J249)</f>
        <v>2.9</v>
      </c>
      <c r="K250" s="7" t="n">
        <f aca="false">AVERAGE(K240:K249)</f>
        <v>2.7</v>
      </c>
      <c r="L250" s="7" t="n">
        <f aca="false">AVERAGE(L240:L249)</f>
        <v>2.9</v>
      </c>
      <c r="M250" s="7" t="n">
        <f aca="false">AVERAGE(M240:M249)</f>
        <v>2.9</v>
      </c>
      <c r="N250" s="7" t="n">
        <f aca="false">AVERAGE(N240:N249)</f>
        <v>2.6</v>
      </c>
      <c r="O250" s="7" t="n">
        <f aca="false">AVERAGE(O240:O249)</f>
        <v>3</v>
      </c>
      <c r="P250" s="3"/>
      <c r="Q250" s="3"/>
      <c r="R250" s="3"/>
    </row>
    <row r="251" customFormat="false" ht="15" hidden="false" customHeight="false" outlineLevel="0" collapsed="false">
      <c r="A251" s="3"/>
      <c r="B251" s="3"/>
      <c r="C251" s="3"/>
      <c r="D251" s="3"/>
      <c r="E251" s="3" t="s">
        <v>24</v>
      </c>
      <c r="F251" s="7" t="n">
        <f aca="false">STDEV(F240:F250)</f>
        <v>0.314269680527355</v>
      </c>
      <c r="G251" s="7" t="n">
        <f aca="false">STDEV(G240:G250)</f>
        <v>0.3</v>
      </c>
      <c r="H251" s="7" t="n">
        <f aca="false">STDEV(H240:H250)</f>
        <v>0.3</v>
      </c>
      <c r="I251" s="7" t="n">
        <f aca="false">STDEV(I240:I250)</f>
        <v>0.3</v>
      </c>
      <c r="J251" s="7" t="n">
        <f aca="false">STDEV(J240:J250)</f>
        <v>0.3</v>
      </c>
      <c r="K251" s="7" t="n">
        <f aca="false">STDEV(K240:K250)</f>
        <v>0.458257569495584</v>
      </c>
      <c r="L251" s="7" t="n">
        <f aca="false">STDEV(L240:L250)</f>
        <v>0.3</v>
      </c>
      <c r="M251" s="7" t="n">
        <f aca="false">STDEV(M240:M250)</f>
        <v>0.3</v>
      </c>
      <c r="N251" s="7" t="n">
        <f aca="false">STDEV(N240:N250)</f>
        <v>0.489897948556636</v>
      </c>
      <c r="O251" s="7" t="n">
        <f aca="false">STDEV(O240:O250)</f>
        <v>0</v>
      </c>
      <c r="P251" s="3"/>
      <c r="Q251" s="3"/>
      <c r="R251" s="3"/>
    </row>
    <row r="254" customFormat="false" ht="20.25" hidden="false" customHeight="false" outlineLevel="0" collapsed="false">
      <c r="A254" s="2" t="s">
        <v>25</v>
      </c>
    </row>
    <row r="255" customFormat="false" ht="21" hidden="false" customHeight="false" outlineLevel="0" collapsed="false">
      <c r="A255" s="2" t="s">
        <v>1</v>
      </c>
      <c r="B255" s="2" t="s">
        <v>2</v>
      </c>
      <c r="C255" s="2" t="s">
        <v>3</v>
      </c>
      <c r="D255" s="2" t="s">
        <v>4</v>
      </c>
      <c r="E255" s="2" t="s">
        <v>5</v>
      </c>
      <c r="F255" s="2" t="s">
        <v>6</v>
      </c>
      <c r="G255" s="2" t="s">
        <v>7</v>
      </c>
      <c r="H255" s="2" t="s">
        <v>8</v>
      </c>
      <c r="I255" s="2" t="s">
        <v>9</v>
      </c>
      <c r="J255" s="2" t="s">
        <v>10</v>
      </c>
      <c r="K255" s="2" t="s">
        <v>11</v>
      </c>
      <c r="L255" s="2" t="s">
        <v>12</v>
      </c>
      <c r="M255" s="2" t="s">
        <v>13</v>
      </c>
      <c r="N255" s="2" t="s">
        <v>14</v>
      </c>
      <c r="O255" s="2" t="s">
        <v>15</v>
      </c>
      <c r="P255" s="2" t="s">
        <v>16</v>
      </c>
      <c r="Q255" s="2" t="s">
        <v>17</v>
      </c>
      <c r="R255" s="2" t="s">
        <v>18</v>
      </c>
    </row>
    <row r="256" customFormat="false" ht="15.75" hidden="false" customHeight="false" outlineLevel="0" collapsed="false">
      <c r="A256" s="3" t="s">
        <v>67</v>
      </c>
      <c r="B256" s="3" t="s">
        <v>26</v>
      </c>
      <c r="C256" s="3" t="s">
        <v>33</v>
      </c>
      <c r="D256" s="3" t="n">
        <v>2</v>
      </c>
      <c r="E256" s="3"/>
      <c r="F256" s="4" t="n">
        <v>3</v>
      </c>
      <c r="G256" s="5" t="n">
        <v>3</v>
      </c>
      <c r="H256" s="5" t="n">
        <v>3</v>
      </c>
      <c r="I256" s="5" t="n">
        <v>3</v>
      </c>
      <c r="J256" s="5" t="n">
        <v>3</v>
      </c>
      <c r="K256" s="5" t="n">
        <v>3</v>
      </c>
      <c r="L256" s="5" t="n">
        <v>3</v>
      </c>
      <c r="M256" s="5" t="n">
        <v>3</v>
      </c>
      <c r="N256" s="5" t="n">
        <v>3</v>
      </c>
      <c r="O256" s="6" t="n">
        <v>3</v>
      </c>
      <c r="P256" s="7" t="n">
        <f aca="false">SUM(F256:O256)</f>
        <v>30</v>
      </c>
      <c r="Q256" s="7" t="n">
        <f aca="false">AVERAGE(F256:O256)</f>
        <v>3</v>
      </c>
      <c r="R256" s="7" t="n">
        <f aca="false">STDEV(F256:O256)</f>
        <v>0</v>
      </c>
    </row>
    <row r="257" customFormat="false" ht="15" hidden="false" customHeight="false" outlineLevel="0" collapsed="false">
      <c r="A257" s="3"/>
      <c r="B257" s="3" t="s">
        <v>69</v>
      </c>
      <c r="C257" s="3"/>
      <c r="D257" s="3"/>
      <c r="E257" s="3"/>
      <c r="F257" s="9" t="n">
        <v>3</v>
      </c>
      <c r="G257" s="9" t="n">
        <v>3</v>
      </c>
      <c r="H257" s="9" t="n">
        <v>3</v>
      </c>
      <c r="I257" s="9" t="n">
        <v>3</v>
      </c>
      <c r="J257" s="9" t="n">
        <v>3</v>
      </c>
      <c r="K257" s="9" t="n">
        <v>3</v>
      </c>
      <c r="L257" s="9" t="n">
        <v>3</v>
      </c>
      <c r="M257" s="9" t="n">
        <v>3</v>
      </c>
      <c r="N257" s="9" t="n">
        <v>3</v>
      </c>
      <c r="O257" s="9" t="n">
        <v>3</v>
      </c>
      <c r="P257" s="7" t="n">
        <f aca="false">SUM(F257:O257)</f>
        <v>30</v>
      </c>
      <c r="Q257" s="7" t="n">
        <f aca="false">AVERAGE(F257:O257)</f>
        <v>3</v>
      </c>
      <c r="R257" s="7" t="n">
        <f aca="false">STDEV(F257:O257)</f>
        <v>0</v>
      </c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9" t="n">
        <v>3</v>
      </c>
      <c r="G258" s="9" t="n">
        <v>3</v>
      </c>
      <c r="H258" s="9" t="n">
        <v>3</v>
      </c>
      <c r="I258" s="9" t="n">
        <v>3</v>
      </c>
      <c r="J258" s="9" t="n">
        <v>3</v>
      </c>
      <c r="K258" s="9" t="n">
        <v>3</v>
      </c>
      <c r="L258" s="9" t="n">
        <v>3</v>
      </c>
      <c r="M258" s="9" t="n">
        <v>3</v>
      </c>
      <c r="N258" s="9" t="n">
        <v>3</v>
      </c>
      <c r="O258" s="9" t="n">
        <v>3</v>
      </c>
      <c r="P258" s="7" t="n">
        <f aca="false">SUM(F258:O258)</f>
        <v>30</v>
      </c>
      <c r="Q258" s="7" t="n">
        <f aca="false">AVERAGE(F258:O258)</f>
        <v>3</v>
      </c>
      <c r="R258" s="7" t="n">
        <f aca="false">STDEV(F258:O258)</f>
        <v>0</v>
      </c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9" t="n">
        <v>3</v>
      </c>
      <c r="G259" s="9" t="n">
        <v>3</v>
      </c>
      <c r="H259" s="9" t="n">
        <v>3</v>
      </c>
      <c r="I259" s="9" t="n">
        <v>3</v>
      </c>
      <c r="J259" s="9" t="n">
        <v>3</v>
      </c>
      <c r="K259" s="9" t="n">
        <v>3</v>
      </c>
      <c r="L259" s="9" t="n">
        <v>3</v>
      </c>
      <c r="M259" s="9" t="n">
        <v>3</v>
      </c>
      <c r="N259" s="9" t="n">
        <v>3</v>
      </c>
      <c r="O259" s="9" t="n">
        <v>3</v>
      </c>
      <c r="P259" s="7" t="n">
        <f aca="false">SUM(F259:O259)</f>
        <v>30</v>
      </c>
      <c r="Q259" s="7" t="n">
        <f aca="false">AVERAGE(F259:O259)</f>
        <v>3</v>
      </c>
      <c r="R259" s="7" t="n">
        <f aca="false">STDEV(F259:O259)</f>
        <v>0</v>
      </c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9" t="n">
        <v>3</v>
      </c>
      <c r="G260" s="9" t="n">
        <v>3</v>
      </c>
      <c r="H260" s="9" t="n">
        <v>3</v>
      </c>
      <c r="I260" s="9" t="n">
        <v>3</v>
      </c>
      <c r="J260" s="9" t="n">
        <v>3</v>
      </c>
      <c r="K260" s="9" t="n">
        <v>3</v>
      </c>
      <c r="L260" s="9" t="n">
        <v>3</v>
      </c>
      <c r="M260" s="9" t="n">
        <v>3</v>
      </c>
      <c r="N260" s="9" t="n">
        <v>3</v>
      </c>
      <c r="O260" s="9" t="n">
        <v>3</v>
      </c>
      <c r="P260" s="7" t="n">
        <f aca="false">SUM(F260:O260)</f>
        <v>30</v>
      </c>
      <c r="Q260" s="7" t="n">
        <f aca="false">AVERAGE(F260:O260)</f>
        <v>3</v>
      </c>
      <c r="R260" s="7" t="n">
        <f aca="false">STDEV(F260:O260)</f>
        <v>0</v>
      </c>
    </row>
    <row r="261" customFormat="false" ht="15" hidden="false" customHeight="false" outlineLevel="0" collapsed="false">
      <c r="A261" s="3"/>
      <c r="B261" s="3"/>
      <c r="C261" s="3"/>
      <c r="D261" s="3"/>
      <c r="E261" s="3" t="s">
        <v>23</v>
      </c>
      <c r="F261" s="7" t="n">
        <f aca="false">AVERAGE(F256:F260)</f>
        <v>3</v>
      </c>
      <c r="G261" s="7" t="n">
        <f aca="false">AVERAGE(G256:G260)</f>
        <v>3</v>
      </c>
      <c r="H261" s="7" t="n">
        <f aca="false">AVERAGE(H256:H260)</f>
        <v>3</v>
      </c>
      <c r="I261" s="7" t="n">
        <f aca="false">AVERAGE(I256:I260)</f>
        <v>3</v>
      </c>
      <c r="J261" s="7" t="n">
        <f aca="false">AVERAGE(J256:J260)</f>
        <v>3</v>
      </c>
      <c r="K261" s="7" t="n">
        <f aca="false">AVERAGE(K256:K260)</f>
        <v>3</v>
      </c>
      <c r="L261" s="7" t="n">
        <f aca="false">AVERAGE(L256:L260)</f>
        <v>3</v>
      </c>
      <c r="M261" s="7" t="n">
        <f aca="false">AVERAGE(M256:M260)</f>
        <v>3</v>
      </c>
      <c r="N261" s="7" t="n">
        <f aca="false">AVERAGE(N256:N260)</f>
        <v>3</v>
      </c>
      <c r="O261" s="7" t="n">
        <f aca="false">AVERAGE(O256:O260)</f>
        <v>3</v>
      </c>
      <c r="P261" s="3"/>
      <c r="Q261" s="3"/>
      <c r="R261" s="3"/>
    </row>
    <row r="262" customFormat="false" ht="15" hidden="false" customHeight="false" outlineLevel="0" collapsed="false">
      <c r="A262" s="3"/>
      <c r="B262" s="3"/>
      <c r="C262" s="3"/>
      <c r="D262" s="3"/>
      <c r="E262" s="3" t="s">
        <v>24</v>
      </c>
      <c r="F262" s="7" t="n">
        <f aca="false">STDEV(F256:F261)</f>
        <v>0</v>
      </c>
      <c r="G262" s="7" t="n">
        <f aca="false">STDEV(G256:G261)</f>
        <v>0</v>
      </c>
      <c r="H262" s="7" t="n">
        <f aca="false">STDEV(H256:H261)</f>
        <v>0</v>
      </c>
      <c r="I262" s="7" t="n">
        <f aca="false">STDEV(I256:I261)</f>
        <v>0</v>
      </c>
      <c r="J262" s="7" t="n">
        <f aca="false">STDEV(J256:J261)</f>
        <v>0</v>
      </c>
      <c r="K262" s="7" t="n">
        <f aca="false">STDEV(K256:K261)</f>
        <v>0</v>
      </c>
      <c r="L262" s="7" t="n">
        <f aca="false">STDEV(L256:L261)</f>
        <v>0</v>
      </c>
      <c r="M262" s="7" t="n">
        <f aca="false">STDEV(M256:M261)</f>
        <v>0</v>
      </c>
      <c r="N262" s="7" t="n">
        <f aca="false">STDEV(N256:N261)</f>
        <v>0</v>
      </c>
      <c r="O262" s="7" t="n">
        <f aca="false">STDEV(O256:O261)</f>
        <v>0</v>
      </c>
      <c r="P262" s="3"/>
      <c r="Q262" s="3"/>
      <c r="R262" s="3"/>
    </row>
    <row r="265" customFormat="false" ht="20.25" hidden="false" customHeight="false" outlineLevel="0" collapsed="false">
      <c r="A265" s="2" t="s">
        <v>25</v>
      </c>
    </row>
    <row r="266" customFormat="false" ht="21" hidden="false" customHeight="false" outlineLevel="0" collapsed="false">
      <c r="A266" s="2" t="s">
        <v>1</v>
      </c>
      <c r="B266" s="2" t="s">
        <v>2</v>
      </c>
      <c r="C266" s="2" t="s">
        <v>3</v>
      </c>
      <c r="D266" s="2" t="s">
        <v>4</v>
      </c>
      <c r="E266" s="2" t="s">
        <v>5</v>
      </c>
      <c r="F266" s="2" t="s">
        <v>6</v>
      </c>
      <c r="G266" s="2" t="s">
        <v>7</v>
      </c>
      <c r="H266" s="2" t="s">
        <v>8</v>
      </c>
      <c r="I266" s="2" t="s">
        <v>9</v>
      </c>
      <c r="J266" s="2" t="s">
        <v>10</v>
      </c>
      <c r="K266" s="2" t="s">
        <v>11</v>
      </c>
      <c r="L266" s="2" t="s">
        <v>12</v>
      </c>
      <c r="M266" s="2" t="s">
        <v>13</v>
      </c>
      <c r="N266" s="2" t="s">
        <v>14</v>
      </c>
      <c r="O266" s="2" t="s">
        <v>15</v>
      </c>
      <c r="P266" s="2" t="s">
        <v>16</v>
      </c>
      <c r="Q266" s="2" t="s">
        <v>17</v>
      </c>
      <c r="R266" s="2" t="s">
        <v>18</v>
      </c>
    </row>
    <row r="267" customFormat="false" ht="15.75" hidden="false" customHeight="false" outlineLevel="0" collapsed="false">
      <c r="A267" s="3" t="s">
        <v>67</v>
      </c>
      <c r="B267" s="3" t="s">
        <v>20</v>
      </c>
      <c r="C267" s="3" t="s">
        <v>33</v>
      </c>
      <c r="D267" s="3" t="n">
        <v>2</v>
      </c>
      <c r="E267" s="3"/>
      <c r="F267" s="4" t="n">
        <v>3</v>
      </c>
      <c r="G267" s="5" t="n">
        <v>3</v>
      </c>
      <c r="H267" s="5" t="n">
        <v>3</v>
      </c>
      <c r="I267" s="5" t="n">
        <v>3</v>
      </c>
      <c r="J267" s="5" t="n">
        <v>3</v>
      </c>
      <c r="K267" s="5" t="n">
        <v>3</v>
      </c>
      <c r="L267" s="5" t="n">
        <v>3</v>
      </c>
      <c r="M267" s="5" t="n">
        <v>3</v>
      </c>
      <c r="N267" s="5" t="n">
        <v>3</v>
      </c>
      <c r="O267" s="6" t="n">
        <v>3</v>
      </c>
      <c r="P267" s="7" t="n">
        <f aca="false">SUM(F267:O267)</f>
        <v>30</v>
      </c>
      <c r="Q267" s="7" t="n">
        <f aca="false">AVERAGE(F267:O267)</f>
        <v>3</v>
      </c>
      <c r="R267" s="7" t="n">
        <f aca="false">STDEV(F267:O267)</f>
        <v>0</v>
      </c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9" t="n">
        <v>3</v>
      </c>
      <c r="G268" s="9" t="n">
        <v>3</v>
      </c>
      <c r="H268" s="9" t="n">
        <v>2</v>
      </c>
      <c r="I268" s="9" t="n">
        <v>3</v>
      </c>
      <c r="J268" s="9" t="n">
        <v>3</v>
      </c>
      <c r="K268" s="9" t="n">
        <v>3</v>
      </c>
      <c r="L268" s="9" t="n">
        <v>3</v>
      </c>
      <c r="M268" s="9" t="n">
        <v>3</v>
      </c>
      <c r="N268" s="9" t="n">
        <v>2</v>
      </c>
      <c r="O268" s="9" t="n">
        <v>3</v>
      </c>
      <c r="P268" s="7" t="n">
        <f aca="false">SUM(F268:O268)</f>
        <v>28</v>
      </c>
      <c r="Q268" s="7" t="n">
        <f aca="false">AVERAGE(F268:O268)</f>
        <v>2.8</v>
      </c>
      <c r="R268" s="7" t="n">
        <f aca="false">STDEV(F268:O268)</f>
        <v>0.421637021355784</v>
      </c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9" t="n">
        <v>3</v>
      </c>
      <c r="G269" s="9" t="n">
        <v>3</v>
      </c>
      <c r="H269" s="9" t="n">
        <v>3</v>
      </c>
      <c r="I269" s="9" t="n">
        <v>3</v>
      </c>
      <c r="J269" s="9" t="n">
        <v>3</v>
      </c>
      <c r="K269" s="9" t="n">
        <v>3</v>
      </c>
      <c r="L269" s="9" t="n">
        <v>3</v>
      </c>
      <c r="M269" s="9" t="n">
        <v>3</v>
      </c>
      <c r="N269" s="9" t="n">
        <v>3</v>
      </c>
      <c r="O269" s="9" t="n">
        <v>3</v>
      </c>
      <c r="P269" s="7" t="n">
        <f aca="false">SUM(F269:O269)</f>
        <v>30</v>
      </c>
      <c r="Q269" s="7" t="n">
        <f aca="false">AVERAGE(F269:O269)</f>
        <v>3</v>
      </c>
      <c r="R269" s="7" t="n">
        <f aca="false">STDEV(F269:O269)</f>
        <v>0</v>
      </c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9" t="n">
        <v>3</v>
      </c>
      <c r="G270" s="9" t="n">
        <v>2</v>
      </c>
      <c r="H270" s="9" t="n">
        <v>3</v>
      </c>
      <c r="I270" s="9" t="n">
        <v>2</v>
      </c>
      <c r="J270" s="9" t="n">
        <v>3</v>
      </c>
      <c r="K270" s="9" t="n">
        <v>3</v>
      </c>
      <c r="L270" s="9" t="n">
        <v>3</v>
      </c>
      <c r="M270" s="9" t="n">
        <v>2</v>
      </c>
      <c r="N270" s="9" t="n">
        <v>3</v>
      </c>
      <c r="O270" s="9" t="n">
        <v>3</v>
      </c>
      <c r="P270" s="7" t="n">
        <f aca="false">SUM(F270:O270)</f>
        <v>27</v>
      </c>
      <c r="Q270" s="7" t="n">
        <f aca="false">AVERAGE(F270:O270)</f>
        <v>2.7</v>
      </c>
      <c r="R270" s="7" t="n">
        <f aca="false">STDEV(F270:O270)</f>
        <v>0.483045891539648</v>
      </c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9" t="n">
        <v>3</v>
      </c>
      <c r="G271" s="9" t="n">
        <v>2</v>
      </c>
      <c r="H271" s="9" t="n">
        <v>2</v>
      </c>
      <c r="I271" s="9" t="n">
        <v>2</v>
      </c>
      <c r="J271" s="9" t="n">
        <v>2</v>
      </c>
      <c r="K271" s="9" t="n">
        <v>2</v>
      </c>
      <c r="L271" s="9" t="n">
        <v>2</v>
      </c>
      <c r="M271" s="9" t="n">
        <v>2</v>
      </c>
      <c r="N271" s="9" t="n">
        <v>2</v>
      </c>
      <c r="O271" s="9" t="n">
        <v>2</v>
      </c>
      <c r="P271" s="7" t="n">
        <f aca="false">SUM(F271:O271)</f>
        <v>21</v>
      </c>
      <c r="Q271" s="7" t="n">
        <f aca="false">AVERAGE(F271:O271)</f>
        <v>2.1</v>
      </c>
      <c r="R271" s="7" t="n">
        <f aca="false">STDEV(F271:O271)</f>
        <v>0.316227766016838</v>
      </c>
    </row>
    <row r="272" customFormat="false" ht="15" hidden="false" customHeight="false" outlineLevel="0" collapsed="false">
      <c r="A272" s="3"/>
      <c r="B272" s="3"/>
      <c r="C272" s="3"/>
      <c r="D272" s="3"/>
      <c r="E272" s="3" t="s">
        <v>23</v>
      </c>
      <c r="F272" s="7" t="n">
        <f aca="false">AVERAGE(F267:F271)</f>
        <v>3</v>
      </c>
      <c r="G272" s="7" t="n">
        <f aca="false">AVERAGE(G267:G271)</f>
        <v>2.6</v>
      </c>
      <c r="H272" s="7" t="n">
        <f aca="false">AVERAGE(H267:H271)</f>
        <v>2.6</v>
      </c>
      <c r="I272" s="7" t="n">
        <f aca="false">AVERAGE(I267:I271)</f>
        <v>2.6</v>
      </c>
      <c r="J272" s="7" t="n">
        <f aca="false">AVERAGE(J267:J271)</f>
        <v>2.8</v>
      </c>
      <c r="K272" s="7" t="n">
        <f aca="false">AVERAGE(K267:K271)</f>
        <v>2.8</v>
      </c>
      <c r="L272" s="7" t="n">
        <f aca="false">AVERAGE(L267:L271)</f>
        <v>2.8</v>
      </c>
      <c r="M272" s="7" t="n">
        <f aca="false">AVERAGE(M267:M271)</f>
        <v>2.6</v>
      </c>
      <c r="N272" s="7" t="n">
        <f aca="false">AVERAGE(N267:N271)</f>
        <v>2.6</v>
      </c>
      <c r="O272" s="7" t="n">
        <f aca="false">AVERAGE(O267:O271)</f>
        <v>2.8</v>
      </c>
      <c r="P272" s="3"/>
      <c r="Q272" s="3"/>
      <c r="R272" s="3"/>
    </row>
    <row r="273" customFormat="false" ht="15" hidden="false" customHeight="false" outlineLevel="0" collapsed="false">
      <c r="A273" s="3"/>
      <c r="B273" s="3"/>
      <c r="C273" s="3"/>
      <c r="D273" s="3"/>
      <c r="E273" s="3" t="s">
        <v>24</v>
      </c>
      <c r="F273" s="7" t="n">
        <f aca="false">STDEV(F267:F272)</f>
        <v>0</v>
      </c>
      <c r="G273" s="7" t="n">
        <f aca="false">STDEV(G267:G272)</f>
        <v>0.489897948556636</v>
      </c>
      <c r="H273" s="7" t="n">
        <f aca="false">STDEV(H267:H272)</f>
        <v>0.489897948556636</v>
      </c>
      <c r="I273" s="7" t="n">
        <f aca="false">STDEV(I267:I272)</f>
        <v>0.489897948556636</v>
      </c>
      <c r="J273" s="7" t="n">
        <f aca="false">STDEV(J267:J272)</f>
        <v>0.4</v>
      </c>
      <c r="K273" s="7" t="n">
        <f aca="false">STDEV(K267:K272)</f>
        <v>0.4</v>
      </c>
      <c r="L273" s="7" t="n">
        <f aca="false">STDEV(L267:L272)</f>
        <v>0.4</v>
      </c>
      <c r="M273" s="7" t="n">
        <f aca="false">STDEV(M267:M272)</f>
        <v>0.489897948556636</v>
      </c>
      <c r="N273" s="7" t="n">
        <f aca="false">STDEV(N267:N272)</f>
        <v>0.489897948556636</v>
      </c>
      <c r="O273" s="7" t="n">
        <f aca="false">STDEV(O267:O272)</f>
        <v>0.4</v>
      </c>
      <c r="P273" s="3"/>
      <c r="Q273" s="3"/>
      <c r="R273" s="3"/>
    </row>
    <row r="276" customFormat="false" ht="20.25" hidden="false" customHeight="false" outlineLevel="0" collapsed="false">
      <c r="A276" s="2" t="s">
        <v>25</v>
      </c>
    </row>
    <row r="277" customFormat="false" ht="21" hidden="false" customHeight="false" outlineLevel="0" collapsed="false">
      <c r="A277" s="2" t="s">
        <v>1</v>
      </c>
      <c r="B277" s="2" t="s">
        <v>2</v>
      </c>
      <c r="C277" s="2" t="s">
        <v>3</v>
      </c>
      <c r="D277" s="2" t="s">
        <v>4</v>
      </c>
      <c r="E277" s="2" t="s">
        <v>5</v>
      </c>
      <c r="F277" s="2" t="s">
        <v>6</v>
      </c>
      <c r="G277" s="2" t="s">
        <v>7</v>
      </c>
      <c r="H277" s="2" t="s">
        <v>8</v>
      </c>
      <c r="I277" s="2" t="s">
        <v>9</v>
      </c>
      <c r="J277" s="2" t="s">
        <v>10</v>
      </c>
      <c r="K277" s="2" t="s">
        <v>11</v>
      </c>
      <c r="L277" s="2" t="s">
        <v>12</v>
      </c>
      <c r="M277" s="2" t="s">
        <v>13</v>
      </c>
      <c r="N277" s="2" t="s">
        <v>14</v>
      </c>
      <c r="O277" s="2" t="s">
        <v>15</v>
      </c>
      <c r="P277" s="2" t="s">
        <v>16</v>
      </c>
      <c r="Q277" s="2" t="s">
        <v>17</v>
      </c>
      <c r="R277" s="2" t="s">
        <v>18</v>
      </c>
    </row>
    <row r="278" customFormat="false" ht="15.75" hidden="false" customHeight="false" outlineLevel="0" collapsed="false">
      <c r="A278" s="3" t="s">
        <v>67</v>
      </c>
      <c r="B278" s="3" t="s">
        <v>26</v>
      </c>
      <c r="C278" s="3" t="s">
        <v>33</v>
      </c>
      <c r="D278" s="3" t="n">
        <v>3</v>
      </c>
      <c r="E278" s="3"/>
      <c r="F278" s="4" t="n">
        <v>3</v>
      </c>
      <c r="G278" s="5" t="n">
        <v>3</v>
      </c>
      <c r="H278" s="5" t="n">
        <v>3</v>
      </c>
      <c r="I278" s="5" t="n">
        <v>3</v>
      </c>
      <c r="J278" s="5" t="n">
        <v>3</v>
      </c>
      <c r="K278" s="5" t="n">
        <v>3</v>
      </c>
      <c r="L278" s="5" t="n">
        <v>3</v>
      </c>
      <c r="M278" s="5" t="n">
        <v>3</v>
      </c>
      <c r="N278" s="5" t="n">
        <v>2</v>
      </c>
      <c r="O278" s="6" t="n">
        <v>3</v>
      </c>
      <c r="P278" s="7" t="n">
        <f aca="false">SUM(F278:O278)</f>
        <v>29</v>
      </c>
      <c r="Q278" s="7" t="n">
        <f aca="false">AVERAGE(F278:O278)</f>
        <v>2.9</v>
      </c>
      <c r="R278" s="7" t="n">
        <f aca="false">STDEV(F278:O278)</f>
        <v>0.316227766016838</v>
      </c>
    </row>
    <row r="279" customFormat="false" ht="15" hidden="false" customHeight="false" outlineLevel="0" collapsed="false">
      <c r="A279" s="3"/>
      <c r="B279" s="3" t="s">
        <v>69</v>
      </c>
      <c r="C279" s="3"/>
      <c r="D279" s="3"/>
      <c r="E279" s="3"/>
      <c r="F279" s="9" t="n">
        <v>3</v>
      </c>
      <c r="G279" s="9" t="n">
        <v>3</v>
      </c>
      <c r="H279" s="9" t="n">
        <v>3</v>
      </c>
      <c r="I279" s="9" t="n">
        <v>3</v>
      </c>
      <c r="J279" s="9" t="n">
        <v>3</v>
      </c>
      <c r="K279" s="9" t="n">
        <v>3</v>
      </c>
      <c r="L279" s="9" t="n">
        <v>3</v>
      </c>
      <c r="M279" s="9" t="n">
        <v>3</v>
      </c>
      <c r="N279" s="9" t="n">
        <v>3</v>
      </c>
      <c r="O279" s="9" t="n">
        <v>3</v>
      </c>
      <c r="P279" s="7" t="n">
        <f aca="false">SUM(F279:O279)</f>
        <v>30</v>
      </c>
      <c r="Q279" s="7" t="n">
        <f aca="false">AVERAGE(F279:O279)</f>
        <v>3</v>
      </c>
      <c r="R279" s="7" t="n">
        <f aca="false">STDEV(F279:O279)</f>
        <v>0</v>
      </c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9" t="n">
        <v>3</v>
      </c>
      <c r="G280" s="9" t="n">
        <v>3</v>
      </c>
      <c r="H280" s="9" t="n">
        <v>3</v>
      </c>
      <c r="I280" s="9" t="n">
        <v>3</v>
      </c>
      <c r="J280" s="9" t="n">
        <v>3</v>
      </c>
      <c r="K280" s="9" t="n">
        <v>3</v>
      </c>
      <c r="L280" s="9" t="n">
        <v>3</v>
      </c>
      <c r="M280" s="9" t="n">
        <v>3</v>
      </c>
      <c r="N280" s="9" t="n">
        <v>3</v>
      </c>
      <c r="O280" s="9" t="n">
        <v>3</v>
      </c>
      <c r="P280" s="7" t="n">
        <f aca="false">SUM(F280:O280)</f>
        <v>30</v>
      </c>
      <c r="Q280" s="7" t="n">
        <f aca="false">AVERAGE(F280:O280)</f>
        <v>3</v>
      </c>
      <c r="R280" s="7" t="n">
        <f aca="false">STDEV(F280:O280)</f>
        <v>0</v>
      </c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9" t="n">
        <v>3</v>
      </c>
      <c r="G281" s="9" t="n">
        <v>3</v>
      </c>
      <c r="H281" s="9" t="n">
        <v>3</v>
      </c>
      <c r="I281" s="9" t="n">
        <v>3</v>
      </c>
      <c r="J281" s="9" t="n">
        <v>2</v>
      </c>
      <c r="K281" s="9" t="n">
        <v>3</v>
      </c>
      <c r="L281" s="9" t="n">
        <v>3</v>
      </c>
      <c r="M281" s="9" t="n">
        <v>3</v>
      </c>
      <c r="N281" s="9" t="n">
        <v>3</v>
      </c>
      <c r="O281" s="9" t="n">
        <v>3</v>
      </c>
      <c r="P281" s="7" t="n">
        <f aca="false">SUM(F281:O281)</f>
        <v>29</v>
      </c>
      <c r="Q281" s="7" t="n">
        <f aca="false">AVERAGE(F281:O281)</f>
        <v>2.9</v>
      </c>
      <c r="R281" s="7" t="n">
        <f aca="false">STDEV(F281:O281)</f>
        <v>0.316227766016838</v>
      </c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9" t="n">
        <v>3</v>
      </c>
      <c r="G282" s="9" t="n">
        <v>3</v>
      </c>
      <c r="H282" s="9" t="n">
        <v>3</v>
      </c>
      <c r="I282" s="9" t="n">
        <v>3</v>
      </c>
      <c r="J282" s="9" t="n">
        <v>2</v>
      </c>
      <c r="K282" s="9" t="n">
        <v>3</v>
      </c>
      <c r="L282" s="9" t="n">
        <v>3</v>
      </c>
      <c r="M282" s="9" t="n">
        <v>3</v>
      </c>
      <c r="N282" s="9" t="n">
        <v>2</v>
      </c>
      <c r="O282" s="9" t="n">
        <v>3</v>
      </c>
      <c r="P282" s="7" t="n">
        <f aca="false">SUM(F282:O282)</f>
        <v>28</v>
      </c>
      <c r="Q282" s="7" t="n">
        <f aca="false">AVERAGE(F282:O282)</f>
        <v>2.8</v>
      </c>
      <c r="R282" s="7" t="n">
        <f aca="false">STDEV(F282:O282)</f>
        <v>0.421637021355784</v>
      </c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9" t="n">
        <v>3</v>
      </c>
      <c r="G283" s="9" t="n">
        <v>3</v>
      </c>
      <c r="H283" s="9" t="n">
        <v>3</v>
      </c>
      <c r="I283" s="9" t="n">
        <v>3</v>
      </c>
      <c r="J283" s="9" t="n">
        <v>3</v>
      </c>
      <c r="K283" s="9" t="n">
        <v>3</v>
      </c>
      <c r="L283" s="9" t="n">
        <v>3</v>
      </c>
      <c r="M283" s="9" t="n">
        <v>3</v>
      </c>
      <c r="N283" s="9" t="n">
        <v>3</v>
      </c>
      <c r="O283" s="9" t="n">
        <v>3</v>
      </c>
      <c r="P283" s="7" t="n">
        <f aca="false">SUM(F283:O283)</f>
        <v>30</v>
      </c>
      <c r="Q283" s="7" t="n">
        <f aca="false">AVERAGE(F283:O283)</f>
        <v>3</v>
      </c>
      <c r="R283" s="7" t="n">
        <f aca="false">STDEV(F283:O283)</f>
        <v>0</v>
      </c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9" t="n">
        <v>3</v>
      </c>
      <c r="G284" s="9" t="n">
        <v>3</v>
      </c>
      <c r="H284" s="9" t="n">
        <v>3</v>
      </c>
      <c r="I284" s="9" t="n">
        <v>3</v>
      </c>
      <c r="J284" s="9" t="n">
        <v>3</v>
      </c>
      <c r="K284" s="9" t="n">
        <v>3</v>
      </c>
      <c r="L284" s="9" t="n">
        <v>3</v>
      </c>
      <c r="M284" s="9" t="n">
        <v>3</v>
      </c>
      <c r="N284" s="9" t="n">
        <v>3</v>
      </c>
      <c r="O284" s="9" t="n">
        <v>3</v>
      </c>
      <c r="P284" s="7" t="n">
        <f aca="false">SUM(F284:O284)</f>
        <v>30</v>
      </c>
      <c r="Q284" s="7" t="n">
        <f aca="false">AVERAGE(F284:O284)</f>
        <v>3</v>
      </c>
      <c r="R284" s="7" t="n">
        <f aca="false">STDEV(F284:O284)</f>
        <v>0</v>
      </c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9" t="n">
        <v>3</v>
      </c>
      <c r="G285" s="9" t="n">
        <v>3</v>
      </c>
      <c r="H285" s="9" t="n">
        <v>3</v>
      </c>
      <c r="I285" s="9" t="n">
        <v>3</v>
      </c>
      <c r="J285" s="9" t="n">
        <v>2</v>
      </c>
      <c r="K285" s="9" t="n">
        <v>3</v>
      </c>
      <c r="L285" s="9" t="n">
        <v>3</v>
      </c>
      <c r="M285" s="9" t="n">
        <v>3</v>
      </c>
      <c r="N285" s="9" t="n">
        <v>3</v>
      </c>
      <c r="O285" s="9" t="n">
        <v>3</v>
      </c>
      <c r="P285" s="7" t="n">
        <f aca="false">SUM(F285:O285)</f>
        <v>29</v>
      </c>
      <c r="Q285" s="7" t="n">
        <f aca="false">AVERAGE(F285:O285)</f>
        <v>2.9</v>
      </c>
      <c r="R285" s="7" t="n">
        <f aca="false">STDEV(F285:O285)</f>
        <v>0.316227766016838</v>
      </c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9" t="n">
        <v>3</v>
      </c>
      <c r="G286" s="9" t="n">
        <v>3</v>
      </c>
      <c r="H286" s="9" t="n">
        <v>3</v>
      </c>
      <c r="I286" s="9" t="n">
        <v>3</v>
      </c>
      <c r="J286" s="9" t="n">
        <v>3</v>
      </c>
      <c r="K286" s="9" t="n">
        <v>2</v>
      </c>
      <c r="L286" s="9" t="n">
        <v>3</v>
      </c>
      <c r="M286" s="9" t="n">
        <v>3</v>
      </c>
      <c r="N286" s="9" t="n">
        <v>2</v>
      </c>
      <c r="O286" s="9" t="n">
        <v>3</v>
      </c>
      <c r="P286" s="7" t="n">
        <f aca="false">SUM(F286:O286)</f>
        <v>28</v>
      </c>
      <c r="Q286" s="7" t="n">
        <f aca="false">AVERAGE(F286:O286)</f>
        <v>2.8</v>
      </c>
      <c r="R286" s="7" t="n">
        <f aca="false">STDEV(F286:O286)</f>
        <v>0.421637021355784</v>
      </c>
    </row>
    <row r="287" customFormat="false" ht="15" hidden="false" customHeight="false" outlineLevel="0" collapsed="false">
      <c r="A287" s="3"/>
      <c r="B287" s="3"/>
      <c r="C287" s="3"/>
      <c r="D287" s="3"/>
      <c r="E287" s="3" t="s">
        <v>23</v>
      </c>
      <c r="F287" s="7" t="n">
        <f aca="false">AVERAGE(F278:F286)</f>
        <v>3</v>
      </c>
      <c r="G287" s="7" t="n">
        <f aca="false">AVERAGE(G278:G286)</f>
        <v>3</v>
      </c>
      <c r="H287" s="7" t="n">
        <f aca="false">AVERAGE(H278:H286)</f>
        <v>3</v>
      </c>
      <c r="I287" s="7" t="n">
        <f aca="false">AVERAGE(I278:I286)</f>
        <v>3</v>
      </c>
      <c r="J287" s="7" t="n">
        <f aca="false">AVERAGE(J278:J286)</f>
        <v>2.66666666666667</v>
      </c>
      <c r="K287" s="7" t="n">
        <f aca="false">AVERAGE(K278:K286)</f>
        <v>2.88888888888889</v>
      </c>
      <c r="L287" s="7" t="n">
        <f aca="false">AVERAGE(L278:L286)</f>
        <v>3</v>
      </c>
      <c r="M287" s="7" t="n">
        <f aca="false">AVERAGE(M278:M286)</f>
        <v>3</v>
      </c>
      <c r="N287" s="7" t="n">
        <f aca="false">AVERAGE(N278:N286)</f>
        <v>2.66666666666667</v>
      </c>
      <c r="O287" s="7" t="n">
        <f aca="false">AVERAGE(O278:O286)</f>
        <v>3</v>
      </c>
      <c r="P287" s="3"/>
      <c r="Q287" s="3"/>
      <c r="R287" s="3"/>
    </row>
    <row r="288" customFormat="false" ht="15" hidden="false" customHeight="false" outlineLevel="0" collapsed="false">
      <c r="A288" s="3"/>
      <c r="B288" s="3"/>
      <c r="C288" s="3"/>
      <c r="D288" s="3"/>
      <c r="E288" s="3" t="s">
        <v>24</v>
      </c>
      <c r="F288" s="7" t="n">
        <f aca="false">STDEV(F278:F287)</f>
        <v>0</v>
      </c>
      <c r="G288" s="7" t="n">
        <f aca="false">STDEV(G278:G287)</f>
        <v>0</v>
      </c>
      <c r="H288" s="7" t="n">
        <f aca="false">STDEV(H278:H287)</f>
        <v>0</v>
      </c>
      <c r="I288" s="7" t="n">
        <f aca="false">STDEV(I278:I287)</f>
        <v>0</v>
      </c>
      <c r="J288" s="7" t="n">
        <f aca="false">STDEV(J278:J287)</f>
        <v>0.471404520791032</v>
      </c>
      <c r="K288" s="7" t="n">
        <f aca="false">STDEV(K278:K287)</f>
        <v>0.314269680527355</v>
      </c>
      <c r="L288" s="7" t="n">
        <f aca="false">STDEV(L278:L287)</f>
        <v>0</v>
      </c>
      <c r="M288" s="7" t="n">
        <f aca="false">STDEV(M278:M287)</f>
        <v>0</v>
      </c>
      <c r="N288" s="7" t="n">
        <f aca="false">STDEV(N278:N287)</f>
        <v>0.471404520791032</v>
      </c>
      <c r="O288" s="7" t="n">
        <f aca="false">STDEV(O278:O287)</f>
        <v>0</v>
      </c>
      <c r="P288" s="3"/>
      <c r="Q288" s="3"/>
      <c r="R288" s="3"/>
    </row>
    <row r="291" customFormat="false" ht="20.25" hidden="false" customHeight="false" outlineLevel="0" collapsed="false">
      <c r="A291" s="2" t="s">
        <v>25</v>
      </c>
    </row>
    <row r="292" customFormat="false" ht="21" hidden="false" customHeight="false" outlineLevel="0" collapsed="false">
      <c r="A292" s="2" t="s">
        <v>1</v>
      </c>
      <c r="B292" s="2" t="s">
        <v>2</v>
      </c>
      <c r="C292" s="2" t="s">
        <v>3</v>
      </c>
      <c r="D292" s="2" t="s">
        <v>4</v>
      </c>
      <c r="E292" s="2" t="s">
        <v>5</v>
      </c>
      <c r="F292" s="2" t="s">
        <v>6</v>
      </c>
      <c r="G292" s="2" t="s">
        <v>7</v>
      </c>
      <c r="H292" s="2" t="s">
        <v>8</v>
      </c>
      <c r="I292" s="2" t="s">
        <v>9</v>
      </c>
      <c r="J292" s="2" t="s">
        <v>10</v>
      </c>
      <c r="K292" s="2" t="s">
        <v>11</v>
      </c>
      <c r="L292" s="2" t="s">
        <v>12</v>
      </c>
      <c r="M292" s="2" t="s">
        <v>13</v>
      </c>
      <c r="N292" s="2" t="s">
        <v>14</v>
      </c>
      <c r="O292" s="2" t="s">
        <v>15</v>
      </c>
      <c r="P292" s="2" t="s">
        <v>16</v>
      </c>
      <c r="Q292" s="2" t="s">
        <v>17</v>
      </c>
      <c r="R292" s="2" t="s">
        <v>18</v>
      </c>
    </row>
    <row r="293" customFormat="false" ht="15.75" hidden="false" customHeight="false" outlineLevel="0" collapsed="false">
      <c r="A293" s="3" t="s">
        <v>67</v>
      </c>
      <c r="B293" s="3" t="s">
        <v>20</v>
      </c>
      <c r="C293" s="3" t="s">
        <v>33</v>
      </c>
      <c r="D293" s="3" t="n">
        <v>3</v>
      </c>
      <c r="E293" s="3"/>
      <c r="F293" s="4" t="n">
        <v>3</v>
      </c>
      <c r="G293" s="5" t="n">
        <v>3</v>
      </c>
      <c r="H293" s="5" t="n">
        <v>3</v>
      </c>
      <c r="I293" s="5" t="n">
        <v>3</v>
      </c>
      <c r="J293" s="5" t="n">
        <v>3</v>
      </c>
      <c r="K293" s="5" t="n">
        <v>3</v>
      </c>
      <c r="L293" s="5" t="n">
        <v>3</v>
      </c>
      <c r="M293" s="5" t="n">
        <v>3</v>
      </c>
      <c r="N293" s="5" t="n">
        <v>2</v>
      </c>
      <c r="O293" s="6" t="n">
        <v>3</v>
      </c>
      <c r="P293" s="7" t="n">
        <f aca="false">SUM(F293:O293)</f>
        <v>29</v>
      </c>
      <c r="Q293" s="7" t="n">
        <f aca="false">AVERAGE(F293:O293)</f>
        <v>2.9</v>
      </c>
      <c r="R293" s="7" t="n">
        <f aca="false">STDEV(F293:O293)</f>
        <v>0.316227766016838</v>
      </c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9" t="n">
        <v>3</v>
      </c>
      <c r="G294" s="9" t="n">
        <v>3</v>
      </c>
      <c r="H294" s="9" t="n">
        <v>3</v>
      </c>
      <c r="I294" s="9" t="n">
        <v>3</v>
      </c>
      <c r="J294" s="9" t="n">
        <v>3</v>
      </c>
      <c r="K294" s="9" t="n">
        <v>3</v>
      </c>
      <c r="L294" s="9" t="n">
        <v>3</v>
      </c>
      <c r="M294" s="9" t="n">
        <v>3</v>
      </c>
      <c r="N294" s="9" t="n">
        <v>3</v>
      </c>
      <c r="O294" s="9" t="n">
        <v>3</v>
      </c>
      <c r="P294" s="7" t="n">
        <f aca="false">SUM(F294:O294)</f>
        <v>30</v>
      </c>
      <c r="Q294" s="7" t="n">
        <f aca="false">AVERAGE(F294:O294)</f>
        <v>3</v>
      </c>
      <c r="R294" s="7" t="n">
        <f aca="false">STDEV(F294:O294)</f>
        <v>0</v>
      </c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9" t="n">
        <v>3</v>
      </c>
      <c r="G295" s="9" t="n">
        <v>2</v>
      </c>
      <c r="H295" s="9" t="n">
        <v>3</v>
      </c>
      <c r="I295" s="9" t="n">
        <v>3</v>
      </c>
      <c r="J295" s="9" t="n">
        <v>3</v>
      </c>
      <c r="K295" s="9" t="n">
        <v>3</v>
      </c>
      <c r="L295" s="9" t="n">
        <v>3</v>
      </c>
      <c r="M295" s="9" t="n">
        <v>3</v>
      </c>
      <c r="N295" s="9" t="n">
        <v>3</v>
      </c>
      <c r="O295" s="9" t="n">
        <v>3</v>
      </c>
      <c r="P295" s="7" t="n">
        <f aca="false">SUM(F295:O295)</f>
        <v>29</v>
      </c>
      <c r="Q295" s="7" t="n">
        <f aca="false">AVERAGE(F295:O295)</f>
        <v>2.9</v>
      </c>
      <c r="R295" s="7" t="n">
        <f aca="false">STDEV(F295:O295)</f>
        <v>0.316227766016838</v>
      </c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9" t="n">
        <v>3</v>
      </c>
      <c r="G296" s="9" t="n">
        <v>3</v>
      </c>
      <c r="H296" s="9" t="n">
        <v>3</v>
      </c>
      <c r="I296" s="9" t="n">
        <v>3</v>
      </c>
      <c r="J296" s="9" t="n">
        <v>3</v>
      </c>
      <c r="K296" s="9" t="n">
        <v>3</v>
      </c>
      <c r="L296" s="9" t="n">
        <v>3</v>
      </c>
      <c r="M296" s="9" t="n">
        <v>3</v>
      </c>
      <c r="N296" s="9" t="n">
        <v>3</v>
      </c>
      <c r="O296" s="9" t="n">
        <v>3</v>
      </c>
      <c r="P296" s="7" t="n">
        <f aca="false">SUM(F296:O296)</f>
        <v>30</v>
      </c>
      <c r="Q296" s="7" t="n">
        <f aca="false">AVERAGE(F296:O296)</f>
        <v>3</v>
      </c>
      <c r="R296" s="7" t="n">
        <f aca="false">STDEV(F296:O296)</f>
        <v>0</v>
      </c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9" t="n">
        <v>3</v>
      </c>
      <c r="G297" s="9" t="n">
        <v>3</v>
      </c>
      <c r="H297" s="9" t="n">
        <v>3</v>
      </c>
      <c r="I297" s="9" t="n">
        <v>3</v>
      </c>
      <c r="J297" s="9" t="n">
        <v>3</v>
      </c>
      <c r="K297" s="9" t="n">
        <v>3</v>
      </c>
      <c r="L297" s="9" t="n">
        <v>3</v>
      </c>
      <c r="M297" s="9" t="n">
        <v>3</v>
      </c>
      <c r="N297" s="9" t="n">
        <v>3</v>
      </c>
      <c r="O297" s="9" t="n">
        <v>3</v>
      </c>
      <c r="P297" s="7" t="n">
        <f aca="false">SUM(F297:O297)</f>
        <v>30</v>
      </c>
      <c r="Q297" s="7" t="n">
        <f aca="false">AVERAGE(F297:O297)</f>
        <v>3</v>
      </c>
      <c r="R297" s="7" t="n">
        <f aca="false">STDEV(F297:O297)</f>
        <v>0</v>
      </c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9" t="n">
        <v>3</v>
      </c>
      <c r="G298" s="9" t="n">
        <v>3</v>
      </c>
      <c r="H298" s="9" t="n">
        <v>3</v>
      </c>
      <c r="I298" s="9" t="n">
        <v>3</v>
      </c>
      <c r="J298" s="9" t="n">
        <v>3</v>
      </c>
      <c r="K298" s="9" t="n">
        <v>3</v>
      </c>
      <c r="L298" s="9" t="n">
        <v>3</v>
      </c>
      <c r="M298" s="9" t="n">
        <v>3</v>
      </c>
      <c r="N298" s="9" t="n">
        <v>3</v>
      </c>
      <c r="O298" s="9" t="n">
        <v>3</v>
      </c>
      <c r="P298" s="7" t="n">
        <f aca="false">SUM(F298:O298)</f>
        <v>30</v>
      </c>
      <c r="Q298" s="7" t="n">
        <f aca="false">AVERAGE(F298:O298)</f>
        <v>3</v>
      </c>
      <c r="R298" s="7" t="n">
        <f aca="false">STDEV(F298:O298)</f>
        <v>0</v>
      </c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9" t="n">
        <v>3</v>
      </c>
      <c r="G299" s="9" t="n">
        <v>3</v>
      </c>
      <c r="H299" s="9" t="n">
        <v>3</v>
      </c>
      <c r="I299" s="9" t="n">
        <v>3</v>
      </c>
      <c r="J299" s="9" t="n">
        <v>3</v>
      </c>
      <c r="K299" s="9" t="n">
        <v>3</v>
      </c>
      <c r="L299" s="9" t="n">
        <v>3</v>
      </c>
      <c r="M299" s="9" t="n">
        <v>3</v>
      </c>
      <c r="N299" s="9" t="n">
        <v>3</v>
      </c>
      <c r="O299" s="9" t="n">
        <v>3</v>
      </c>
      <c r="P299" s="7" t="n">
        <f aca="false">SUM(F299:O299)</f>
        <v>30</v>
      </c>
      <c r="Q299" s="7" t="n">
        <f aca="false">AVERAGE(F299:O299)</f>
        <v>3</v>
      </c>
      <c r="R299" s="7" t="n">
        <f aca="false">STDEV(F299:O299)</f>
        <v>0</v>
      </c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9" t="n">
        <v>3</v>
      </c>
      <c r="G300" s="9" t="n">
        <v>3</v>
      </c>
      <c r="H300" s="9" t="n">
        <v>2</v>
      </c>
      <c r="I300" s="9" t="n">
        <v>3</v>
      </c>
      <c r="J300" s="9" t="n">
        <v>2</v>
      </c>
      <c r="K300" s="9" t="n">
        <v>3</v>
      </c>
      <c r="L300" s="9" t="n">
        <v>3</v>
      </c>
      <c r="M300" s="9" t="n">
        <v>3</v>
      </c>
      <c r="N300" s="9" t="n">
        <v>3</v>
      </c>
      <c r="O300" s="9" t="n">
        <v>3</v>
      </c>
      <c r="P300" s="7" t="n">
        <f aca="false">SUM(F300:O300)</f>
        <v>28</v>
      </c>
      <c r="Q300" s="7" t="n">
        <f aca="false">AVERAGE(F300:O300)</f>
        <v>2.8</v>
      </c>
      <c r="R300" s="7" t="n">
        <f aca="false">STDEV(F300:O300)</f>
        <v>0.421637021355784</v>
      </c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9" t="n">
        <v>3</v>
      </c>
      <c r="G301" s="9" t="n">
        <v>2</v>
      </c>
      <c r="H301" s="9" t="n">
        <v>3</v>
      </c>
      <c r="I301" s="9" t="n">
        <v>3</v>
      </c>
      <c r="J301" s="9" t="n">
        <v>3</v>
      </c>
      <c r="K301" s="9" t="n">
        <v>2</v>
      </c>
      <c r="L301" s="9" t="n">
        <v>3</v>
      </c>
      <c r="M301" s="9" t="n">
        <v>3</v>
      </c>
      <c r="N301" s="9" t="n">
        <v>2</v>
      </c>
      <c r="O301" s="9" t="n">
        <v>3</v>
      </c>
      <c r="P301" s="7" t="n">
        <f aca="false">SUM(F301:O301)</f>
        <v>27</v>
      </c>
      <c r="Q301" s="7" t="n">
        <f aca="false">AVERAGE(F301:O301)</f>
        <v>2.7</v>
      </c>
      <c r="R301" s="7" t="n">
        <f aca="false">STDEV(F301:O301)</f>
        <v>0.483045891539648</v>
      </c>
    </row>
    <row r="302" customFormat="false" ht="15" hidden="false" customHeight="false" outlineLevel="0" collapsed="false">
      <c r="A302" s="3"/>
      <c r="B302" s="3"/>
      <c r="C302" s="3"/>
      <c r="D302" s="3"/>
      <c r="E302" s="3" t="s">
        <v>23</v>
      </c>
      <c r="F302" s="7" t="n">
        <f aca="false">AVERAGE(F293:F301)</f>
        <v>3</v>
      </c>
      <c r="G302" s="7" t="n">
        <f aca="false">AVERAGE(G293:G301)</f>
        <v>2.77777777777778</v>
      </c>
      <c r="H302" s="7" t="n">
        <f aca="false">AVERAGE(H293:H301)</f>
        <v>2.88888888888889</v>
      </c>
      <c r="I302" s="7" t="n">
        <f aca="false">AVERAGE(I293:I301)</f>
        <v>3</v>
      </c>
      <c r="J302" s="7" t="n">
        <f aca="false">AVERAGE(J293:J301)</f>
        <v>2.88888888888889</v>
      </c>
      <c r="K302" s="7" t="n">
        <f aca="false">AVERAGE(K293:K301)</f>
        <v>2.88888888888889</v>
      </c>
      <c r="L302" s="7" t="n">
        <f aca="false">AVERAGE(L293:L301)</f>
        <v>3</v>
      </c>
      <c r="M302" s="7" t="n">
        <f aca="false">AVERAGE(M293:M301)</f>
        <v>3</v>
      </c>
      <c r="N302" s="7" t="n">
        <f aca="false">AVERAGE(N293:N301)</f>
        <v>2.77777777777778</v>
      </c>
      <c r="O302" s="7" t="n">
        <f aca="false">AVERAGE(O293:O301)</f>
        <v>3</v>
      </c>
      <c r="P302" s="3"/>
      <c r="Q302" s="3"/>
      <c r="R302" s="3"/>
    </row>
    <row r="303" customFormat="false" ht="15" hidden="false" customHeight="false" outlineLevel="0" collapsed="false">
      <c r="A303" s="3"/>
      <c r="B303" s="3"/>
      <c r="C303" s="3"/>
      <c r="D303" s="3"/>
      <c r="E303" s="3" t="s">
        <v>24</v>
      </c>
      <c r="F303" s="7" t="n">
        <f aca="false">STDEV(F293:F302)</f>
        <v>0</v>
      </c>
      <c r="G303" s="7" t="n">
        <f aca="false">STDEV(G293:G302)</f>
        <v>0.415739709641549</v>
      </c>
      <c r="H303" s="7" t="n">
        <f aca="false">STDEV(H293:H302)</f>
        <v>0.314269680527355</v>
      </c>
      <c r="I303" s="7" t="n">
        <f aca="false">STDEV(I293:I302)</f>
        <v>0</v>
      </c>
      <c r="J303" s="7" t="n">
        <f aca="false">STDEV(J293:J302)</f>
        <v>0.314269680527355</v>
      </c>
      <c r="K303" s="7" t="n">
        <f aca="false">STDEV(K293:K302)</f>
        <v>0.314269680527355</v>
      </c>
      <c r="L303" s="7" t="n">
        <f aca="false">STDEV(L293:L302)</f>
        <v>0</v>
      </c>
      <c r="M303" s="7" t="n">
        <f aca="false">STDEV(M293:M302)</f>
        <v>0</v>
      </c>
      <c r="N303" s="7" t="n">
        <f aca="false">STDEV(N293:N302)</f>
        <v>0.415739709641549</v>
      </c>
      <c r="O303" s="7" t="n">
        <f aca="false">STDEV(O293:O302)</f>
        <v>0</v>
      </c>
      <c r="P303" s="3"/>
      <c r="Q303" s="3"/>
      <c r="R303" s="3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10.85"/>
    <col collapsed="false" customWidth="false" hidden="false" outlineLevel="0" max="3" min="3" style="3" width="9.14"/>
    <col collapsed="false" customWidth="true" hidden="false" outlineLevel="0" max="4" min="4" style="3" width="7.14"/>
    <col collapsed="false" customWidth="true" hidden="false" outlineLevel="0" max="5" min="5" style="3" width="9.56"/>
    <col collapsed="false" customWidth="true" hidden="false" outlineLevel="0" max="14" min="6" style="3" width="4.56"/>
    <col collapsed="false" customWidth="true" hidden="false" outlineLevel="0" max="15" min="15" style="3" width="5.99"/>
    <col collapsed="false" customWidth="true" hidden="false" outlineLevel="0" max="16" min="16" style="3" width="7.42"/>
    <col collapsed="false" customWidth="true" hidden="false" outlineLevel="0" max="17" min="17" style="3" width="8.14"/>
    <col collapsed="false" customWidth="true" hidden="false" outlineLevel="0" max="18" min="18" style="3" width="4.56"/>
    <col collapsed="false" customWidth="true" hidden="false" outlineLevel="0" max="19" min="19" style="3" width="4.14"/>
    <col collapsed="false" customWidth="true" hidden="false" outlineLevel="0" max="20" min="20" style="3" width="5.41"/>
    <col collapsed="false" customWidth="false" hidden="false" outlineLevel="0" max="257" min="21" style="3" width="9.14"/>
  </cols>
  <sheetData>
    <row r="1" customFormat="false" ht="26.25" hidden="false" customHeight="true" outlineLevel="0" collapsed="false">
      <c r="A1" s="18" t="s">
        <v>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5.75" hidden="false" customHeight="false" outlineLevel="0" collapsed="false">
      <c r="A3" s="3" t="s">
        <v>76</v>
      </c>
      <c r="B3" s="3" t="s">
        <v>77</v>
      </c>
      <c r="C3" s="3" t="s">
        <v>29</v>
      </c>
      <c r="D3" s="3" t="n">
        <v>1</v>
      </c>
      <c r="E3" s="3" t="s">
        <v>78</v>
      </c>
      <c r="F3" s="8" t="n">
        <v>3</v>
      </c>
      <c r="G3" s="9" t="n">
        <v>3</v>
      </c>
      <c r="H3" s="9" t="n">
        <v>3</v>
      </c>
      <c r="I3" s="9" t="n">
        <v>3</v>
      </c>
      <c r="J3" s="9" t="n">
        <v>3</v>
      </c>
      <c r="K3" s="9" t="n">
        <v>3</v>
      </c>
      <c r="L3" s="9" t="n">
        <v>3</v>
      </c>
      <c r="M3" s="9" t="n">
        <v>3</v>
      </c>
      <c r="N3" s="9" t="n">
        <v>3</v>
      </c>
      <c r="O3" s="10" t="n">
        <v>3</v>
      </c>
      <c r="P3" s="7" t="n">
        <f aca="false">SUM(F3:O3)</f>
        <v>30</v>
      </c>
      <c r="Q3" s="7" t="n">
        <f aca="false">AVERAGE(F3:O3)</f>
        <v>3</v>
      </c>
      <c r="R3" s="7" t="n">
        <f aca="false">STDEV(F3:O3)</f>
        <v>0</v>
      </c>
    </row>
    <row r="4" customFormat="false" ht="15" hidden="false" customHeight="false" outlineLevel="0" collapsed="false">
      <c r="F4" s="8" t="n">
        <v>3</v>
      </c>
      <c r="G4" s="9" t="n">
        <v>3</v>
      </c>
      <c r="H4" s="9" t="n">
        <v>3</v>
      </c>
      <c r="I4" s="9" t="n">
        <v>3</v>
      </c>
      <c r="J4" s="9" t="n">
        <v>3</v>
      </c>
      <c r="K4" s="9" t="n">
        <v>3</v>
      </c>
      <c r="L4" s="9" t="n">
        <v>3</v>
      </c>
      <c r="M4" s="9" t="n">
        <v>3</v>
      </c>
      <c r="N4" s="9" t="n">
        <v>3</v>
      </c>
      <c r="O4" s="10" t="n">
        <v>3</v>
      </c>
      <c r="P4" s="7" t="n">
        <f aca="false">SUM(F4:O4)</f>
        <v>30</v>
      </c>
      <c r="Q4" s="7" t="n">
        <f aca="false">AVERAGE(F4:O4)</f>
        <v>3</v>
      </c>
      <c r="R4" s="7" t="n">
        <f aca="false">STDEV(F4:O4)</f>
        <v>0</v>
      </c>
    </row>
    <row r="5" customFormat="false" ht="15" hidden="false" customHeight="false" outlineLevel="0" collapsed="false">
      <c r="F5" s="8" t="n">
        <v>3</v>
      </c>
      <c r="G5" s="9" t="n">
        <v>3</v>
      </c>
      <c r="H5" s="9" t="n">
        <v>3</v>
      </c>
      <c r="I5" s="9" t="n">
        <v>3</v>
      </c>
      <c r="J5" s="9" t="n">
        <v>3</v>
      </c>
      <c r="K5" s="9" t="n">
        <v>3</v>
      </c>
      <c r="L5" s="9" t="n">
        <v>3</v>
      </c>
      <c r="M5" s="9" t="n">
        <v>3</v>
      </c>
      <c r="N5" s="9" t="n">
        <v>3</v>
      </c>
      <c r="O5" s="10" t="n">
        <v>3</v>
      </c>
      <c r="P5" s="7" t="n">
        <f aca="false">SUM(F5:O5)</f>
        <v>30</v>
      </c>
      <c r="Q5" s="7" t="n">
        <f aca="false">AVERAGE(F5:O5)</f>
        <v>3</v>
      </c>
      <c r="R5" s="7" t="n">
        <f aca="false">STDEV(F5:O5)</f>
        <v>0</v>
      </c>
    </row>
    <row r="6" customFormat="false" ht="15" hidden="false" customHeight="false" outlineLevel="0" collapsed="false">
      <c r="E6" s="3" t="s">
        <v>23</v>
      </c>
      <c r="F6" s="15" t="n">
        <f aca="false">AVERAGE(F3:F5)</f>
        <v>3</v>
      </c>
      <c r="G6" s="15" t="n">
        <f aca="false">AVERAGE(G3:G5)</f>
        <v>3</v>
      </c>
      <c r="H6" s="15" t="n">
        <f aca="false">AVERAGE(H3:H5)</f>
        <v>3</v>
      </c>
      <c r="I6" s="15" t="n">
        <f aca="false">AVERAGE(I3:I5)</f>
        <v>3</v>
      </c>
      <c r="J6" s="15" t="n">
        <f aca="false">AVERAGE(J3:J5)</f>
        <v>3</v>
      </c>
      <c r="K6" s="15" t="n">
        <f aca="false">AVERAGE(K3:K5)</f>
        <v>3</v>
      </c>
      <c r="L6" s="15" t="n">
        <f aca="false">AVERAGE(L3:L5)</f>
        <v>3</v>
      </c>
      <c r="M6" s="15" t="n">
        <f aca="false">AVERAGE(M3:M5)</f>
        <v>3</v>
      </c>
      <c r="N6" s="15" t="n">
        <f aca="false">AVERAGE(N3:N5)</f>
        <v>3</v>
      </c>
      <c r="O6" s="15" t="n">
        <f aca="false">AVERAGE(O3:O5)</f>
        <v>3</v>
      </c>
    </row>
    <row r="7" customFormat="false" ht="15" hidden="false" customHeight="false" outlineLevel="0" collapsed="false">
      <c r="E7" s="3" t="s">
        <v>24</v>
      </c>
      <c r="F7" s="7" t="n">
        <f aca="false">STDEV(F3:F6)</f>
        <v>0</v>
      </c>
      <c r="G7" s="7" t="n">
        <f aca="false">STDEV(G3:G6)</f>
        <v>0</v>
      </c>
      <c r="H7" s="7" t="n">
        <f aca="false">STDEV(H3:H6)</f>
        <v>0</v>
      </c>
      <c r="I7" s="7" t="n">
        <f aca="false">STDEV(I3:I6)</f>
        <v>0</v>
      </c>
      <c r="J7" s="7" t="n">
        <f aca="false">STDEV(J3:J6)</f>
        <v>0</v>
      </c>
      <c r="K7" s="7" t="n">
        <f aca="false">STDEV(K3:K6)</f>
        <v>0</v>
      </c>
      <c r="L7" s="7" t="n">
        <f aca="false">STDEV(L3:L6)</f>
        <v>0</v>
      </c>
      <c r="M7" s="7" t="n">
        <f aca="false">STDEV(M3:M6)</f>
        <v>0</v>
      </c>
      <c r="N7" s="7" t="n">
        <f aca="false">STDEV(N3:N6)</f>
        <v>0</v>
      </c>
      <c r="O7" s="7" t="n">
        <f aca="false">STDEV(O3:O6)</f>
        <v>0</v>
      </c>
    </row>
    <row r="9" customFormat="false" ht="20.2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9</v>
      </c>
      <c r="J9" s="2" t="s">
        <v>10</v>
      </c>
      <c r="K9" s="2" t="s">
        <v>11</v>
      </c>
      <c r="L9" s="2" t="s">
        <v>12</v>
      </c>
      <c r="M9" s="2" t="s">
        <v>13</v>
      </c>
      <c r="N9" s="2" t="s">
        <v>14</v>
      </c>
      <c r="O9" s="2" t="s">
        <v>15</v>
      </c>
      <c r="P9" s="2" t="s">
        <v>16</v>
      </c>
      <c r="Q9" s="2" t="s">
        <v>17</v>
      </c>
      <c r="R9" s="2" t="s">
        <v>18</v>
      </c>
    </row>
    <row r="10" customFormat="false" ht="15.75" hidden="false" customHeight="false" outlineLevel="0" collapsed="false">
      <c r="A10" s="3" t="s">
        <v>76</v>
      </c>
      <c r="B10" s="3" t="s">
        <v>26</v>
      </c>
      <c r="C10" s="3" t="s">
        <v>29</v>
      </c>
      <c r="D10" s="3" t="n">
        <v>1</v>
      </c>
      <c r="E10" s="3" t="s">
        <v>78</v>
      </c>
      <c r="F10" s="8" t="n">
        <v>3</v>
      </c>
      <c r="G10" s="9" t="n">
        <v>3</v>
      </c>
      <c r="H10" s="9" t="n">
        <v>3</v>
      </c>
      <c r="I10" s="9" t="n">
        <v>3</v>
      </c>
      <c r="J10" s="9" t="n">
        <v>3</v>
      </c>
      <c r="K10" s="9" t="n">
        <v>3</v>
      </c>
      <c r="L10" s="9" t="n">
        <v>3</v>
      </c>
      <c r="M10" s="9" t="n">
        <v>3</v>
      </c>
      <c r="N10" s="9" t="n">
        <v>3</v>
      </c>
      <c r="O10" s="10" t="n">
        <v>3</v>
      </c>
      <c r="P10" s="7" t="n">
        <f aca="false">SUM(F10:O10)</f>
        <v>30</v>
      </c>
      <c r="Q10" s="7" t="n">
        <f aca="false">AVERAGE(F10:O10)</f>
        <v>3</v>
      </c>
      <c r="R10" s="7" t="n">
        <f aca="false">STDEV(F10:O10)</f>
        <v>0</v>
      </c>
    </row>
    <row r="11" customFormat="false" ht="15" hidden="false" customHeight="false" outlineLevel="0" collapsed="false">
      <c r="F11" s="8" t="n">
        <v>3</v>
      </c>
      <c r="G11" s="9" t="n">
        <v>3</v>
      </c>
      <c r="H11" s="9" t="n">
        <v>3</v>
      </c>
      <c r="I11" s="9" t="n">
        <v>3</v>
      </c>
      <c r="J11" s="9" t="n">
        <v>3</v>
      </c>
      <c r="K11" s="9" t="n">
        <v>3</v>
      </c>
      <c r="L11" s="9" t="n">
        <v>3</v>
      </c>
      <c r="M11" s="9" t="n">
        <v>3</v>
      </c>
      <c r="N11" s="9" t="n">
        <v>3</v>
      </c>
      <c r="O11" s="10" t="n">
        <v>3</v>
      </c>
      <c r="P11" s="7" t="n">
        <f aca="false">SUM(F11:O11)</f>
        <v>30</v>
      </c>
      <c r="Q11" s="7" t="n">
        <f aca="false">AVERAGE(F11:O11)</f>
        <v>3</v>
      </c>
      <c r="R11" s="7" t="n">
        <f aca="false">STDEV(F11:O11)</f>
        <v>0</v>
      </c>
    </row>
    <row r="12" customFormat="false" ht="15" hidden="false" customHeight="false" outlineLevel="0" collapsed="false">
      <c r="F12" s="8" t="n">
        <v>3</v>
      </c>
      <c r="G12" s="9" t="n">
        <v>3</v>
      </c>
      <c r="H12" s="9" t="n">
        <v>3</v>
      </c>
      <c r="I12" s="9" t="n">
        <v>3</v>
      </c>
      <c r="J12" s="9" t="n">
        <v>3</v>
      </c>
      <c r="K12" s="9" t="n">
        <v>3</v>
      </c>
      <c r="L12" s="9" t="n">
        <v>3</v>
      </c>
      <c r="M12" s="9" t="n">
        <v>3</v>
      </c>
      <c r="N12" s="9" t="n">
        <v>3</v>
      </c>
      <c r="O12" s="10" t="n">
        <v>3</v>
      </c>
      <c r="P12" s="7" t="n">
        <f aca="false">SUM(F12:O12)</f>
        <v>30</v>
      </c>
      <c r="Q12" s="7" t="n">
        <f aca="false">AVERAGE(F12:O12)</f>
        <v>3</v>
      </c>
      <c r="R12" s="7" t="n">
        <f aca="false">STDEV(F12:O12)</f>
        <v>0</v>
      </c>
    </row>
    <row r="13" customFormat="false" ht="15" hidden="false" customHeight="false" outlineLevel="0" collapsed="false">
      <c r="E13" s="3" t="s">
        <v>23</v>
      </c>
      <c r="F13" s="15" t="n">
        <f aca="false">AVERAGE(F10:F12)</f>
        <v>3</v>
      </c>
      <c r="G13" s="15" t="n">
        <f aca="false">AVERAGE(G10:G12)</f>
        <v>3</v>
      </c>
      <c r="H13" s="15" t="n">
        <f aca="false">AVERAGE(H10:H12)</f>
        <v>3</v>
      </c>
      <c r="I13" s="15" t="n">
        <f aca="false">AVERAGE(I10:I12)</f>
        <v>3</v>
      </c>
      <c r="J13" s="15" t="n">
        <f aca="false">AVERAGE(J10:J12)</f>
        <v>3</v>
      </c>
      <c r="K13" s="15" t="n">
        <f aca="false">AVERAGE(K10:K12)</f>
        <v>3</v>
      </c>
      <c r="L13" s="15" t="n">
        <f aca="false">AVERAGE(L10:L12)</f>
        <v>3</v>
      </c>
      <c r="M13" s="15" t="n">
        <f aca="false">AVERAGE(M10:M12)</f>
        <v>3</v>
      </c>
      <c r="N13" s="15" t="n">
        <f aca="false">AVERAGE(N10:N12)</f>
        <v>3</v>
      </c>
      <c r="O13" s="15" t="n">
        <f aca="false">AVERAGE(O10:O12)</f>
        <v>3</v>
      </c>
    </row>
    <row r="14" customFormat="false" ht="15" hidden="false" customHeight="false" outlineLevel="0" collapsed="false">
      <c r="E14" s="3" t="s">
        <v>24</v>
      </c>
      <c r="F14" s="7" t="n">
        <f aca="false">STDEV(F10:F13)</f>
        <v>0</v>
      </c>
      <c r="G14" s="7" t="n">
        <f aca="false">STDEV(G10:G13)</f>
        <v>0</v>
      </c>
      <c r="H14" s="7" t="n">
        <f aca="false">STDEV(H10:H13)</f>
        <v>0</v>
      </c>
      <c r="I14" s="7" t="n">
        <f aca="false">STDEV(I10:I13)</f>
        <v>0</v>
      </c>
      <c r="J14" s="7" t="n">
        <f aca="false">STDEV(J10:J13)</f>
        <v>0</v>
      </c>
      <c r="K14" s="7" t="n">
        <f aca="false">STDEV(K10:K13)</f>
        <v>0</v>
      </c>
      <c r="L14" s="7" t="n">
        <f aca="false">STDEV(L10:L13)</f>
        <v>0</v>
      </c>
      <c r="M14" s="7" t="n">
        <f aca="false">STDEV(M10:M13)</f>
        <v>0</v>
      </c>
      <c r="N14" s="7" t="n">
        <f aca="false">STDEV(N10:N13)</f>
        <v>0</v>
      </c>
      <c r="O14" s="7" t="n">
        <f aca="false">STDEV(O10:O13)</f>
        <v>0</v>
      </c>
      <c r="V14" s="19"/>
    </row>
    <row r="16" customFormat="false" ht="20.25" hidden="false" customHeight="fals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2" t="s">
        <v>5</v>
      </c>
      <c r="F16" s="2" t="s">
        <v>6</v>
      </c>
      <c r="G16" s="2" t="s">
        <v>7</v>
      </c>
      <c r="H16" s="2" t="s">
        <v>8</v>
      </c>
      <c r="I16" s="2" t="s">
        <v>9</v>
      </c>
      <c r="J16" s="2" t="s">
        <v>10</v>
      </c>
      <c r="K16" s="2" t="s">
        <v>11</v>
      </c>
      <c r="L16" s="2" t="s">
        <v>12</v>
      </c>
      <c r="M16" s="2" t="s">
        <v>13</v>
      </c>
      <c r="N16" s="2" t="s">
        <v>14</v>
      </c>
      <c r="O16" s="2" t="s">
        <v>15</v>
      </c>
      <c r="P16" s="2" t="s">
        <v>16</v>
      </c>
      <c r="Q16" s="2" t="s">
        <v>17</v>
      </c>
      <c r="R16" s="2" t="s">
        <v>18</v>
      </c>
    </row>
    <row r="17" customFormat="false" ht="15.75" hidden="false" customHeight="false" outlineLevel="0" collapsed="false">
      <c r="A17" s="3" t="s">
        <v>76</v>
      </c>
      <c r="B17" s="3" t="s">
        <v>77</v>
      </c>
      <c r="C17" s="3" t="s">
        <v>21</v>
      </c>
      <c r="D17" s="3" t="n">
        <v>1</v>
      </c>
      <c r="E17" s="3" t="s">
        <v>79</v>
      </c>
      <c r="F17" s="4" t="n">
        <v>3</v>
      </c>
      <c r="G17" s="5" t="n">
        <v>3</v>
      </c>
      <c r="H17" s="5" t="n">
        <v>3</v>
      </c>
      <c r="I17" s="5" t="n">
        <v>3</v>
      </c>
      <c r="J17" s="5" t="n">
        <v>3</v>
      </c>
      <c r="K17" s="5" t="n">
        <v>3</v>
      </c>
      <c r="L17" s="5" t="n">
        <v>3</v>
      </c>
      <c r="M17" s="5" t="n">
        <v>3</v>
      </c>
      <c r="N17" s="5" t="n">
        <v>3</v>
      </c>
      <c r="O17" s="6" t="n">
        <v>3</v>
      </c>
      <c r="P17" s="7" t="n">
        <f aca="false">SUM(F17:O17)</f>
        <v>30</v>
      </c>
      <c r="Q17" s="7" t="n">
        <f aca="false">AVERAGE(F17:O17)</f>
        <v>3</v>
      </c>
      <c r="R17" s="7" t="n">
        <f aca="false">STDEV(F17:O17)</f>
        <v>0</v>
      </c>
    </row>
    <row r="18" customFormat="false" ht="15" hidden="false" customHeight="false" outlineLevel="0" collapsed="false">
      <c r="F18" s="8" t="n">
        <v>3</v>
      </c>
      <c r="G18" s="9" t="n">
        <v>3</v>
      </c>
      <c r="H18" s="9" t="n">
        <v>3</v>
      </c>
      <c r="I18" s="9" t="n">
        <v>3</v>
      </c>
      <c r="J18" s="9" t="n">
        <v>3</v>
      </c>
      <c r="K18" s="9" t="n">
        <v>3</v>
      </c>
      <c r="L18" s="9" t="n">
        <v>3</v>
      </c>
      <c r="M18" s="9" t="n">
        <v>3</v>
      </c>
      <c r="N18" s="9" t="n">
        <v>3</v>
      </c>
      <c r="O18" s="10" t="n">
        <v>3</v>
      </c>
      <c r="P18" s="7" t="n">
        <f aca="false">SUM(F18:O18)</f>
        <v>30</v>
      </c>
      <c r="Q18" s="7" t="n">
        <f aca="false">AVERAGE(F18:O18)</f>
        <v>3</v>
      </c>
      <c r="R18" s="7" t="n">
        <f aca="false">STDEV(F18:O18)</f>
        <v>0</v>
      </c>
    </row>
    <row r="19" customFormat="false" ht="15" hidden="false" customHeight="false" outlineLevel="0" collapsed="false">
      <c r="E19" s="3" t="s">
        <v>23</v>
      </c>
      <c r="F19" s="11" t="n">
        <f aca="false">AVERAGE(F17:F18)</f>
        <v>3</v>
      </c>
      <c r="G19" s="11" t="n">
        <f aca="false">AVERAGE(G17:G18)</f>
        <v>3</v>
      </c>
      <c r="H19" s="11" t="n">
        <f aca="false">AVERAGE(H17:H18)</f>
        <v>3</v>
      </c>
      <c r="I19" s="11" t="n">
        <f aca="false">AVERAGE(I17:I18)</f>
        <v>3</v>
      </c>
      <c r="J19" s="11" t="n">
        <f aca="false">AVERAGE(J17:J18)</f>
        <v>3</v>
      </c>
      <c r="K19" s="11" t="n">
        <f aca="false">AVERAGE(K17:K18)</f>
        <v>3</v>
      </c>
      <c r="L19" s="11" t="n">
        <f aca="false">AVERAGE(L17:L18)</f>
        <v>3</v>
      </c>
      <c r="M19" s="11" t="n">
        <f aca="false">AVERAGE(M17:M18)</f>
        <v>3</v>
      </c>
      <c r="N19" s="11" t="n">
        <f aca="false">AVERAGE(N17:N18)</f>
        <v>3</v>
      </c>
      <c r="O19" s="11" t="n">
        <f aca="false">AVERAGE(O17:O18)</f>
        <v>3</v>
      </c>
    </row>
    <row r="20" customFormat="false" ht="15" hidden="false" customHeight="false" outlineLevel="0" collapsed="false">
      <c r="E20" s="3" t="s">
        <v>24</v>
      </c>
      <c r="F20" s="7" t="n">
        <f aca="false">STDEV(F17:F19)</f>
        <v>0</v>
      </c>
      <c r="G20" s="7" t="n">
        <f aca="false">STDEV(G17:G19)</f>
        <v>0</v>
      </c>
      <c r="H20" s="7" t="n">
        <f aca="false">STDEV(H17:H19)</f>
        <v>0</v>
      </c>
      <c r="I20" s="7" t="n">
        <f aca="false">STDEV(I17:I19)</f>
        <v>0</v>
      </c>
      <c r="J20" s="7" t="n">
        <f aca="false">STDEV(J17:J19)</f>
        <v>0</v>
      </c>
      <c r="K20" s="7" t="n">
        <f aca="false">STDEV(K17:K19)</f>
        <v>0</v>
      </c>
      <c r="L20" s="7" t="n">
        <f aca="false">STDEV(L17:L19)</f>
        <v>0</v>
      </c>
      <c r="M20" s="7" t="n">
        <f aca="false">STDEV(M17:M19)</f>
        <v>0</v>
      </c>
      <c r="N20" s="7" t="n">
        <f aca="false">STDEV(N17:N19)</f>
        <v>0</v>
      </c>
      <c r="O20" s="7" t="n">
        <f aca="false">STDEV(O17:O19)</f>
        <v>0</v>
      </c>
    </row>
    <row r="22" customFormat="false" ht="20.25" hidden="false" customHeight="false" outlineLevel="0" collapsed="false">
      <c r="A22" s="2" t="s">
        <v>1</v>
      </c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  <c r="J22" s="2" t="s">
        <v>10</v>
      </c>
      <c r="K22" s="2" t="s">
        <v>11</v>
      </c>
      <c r="L22" s="2" t="s">
        <v>12</v>
      </c>
      <c r="M22" s="2" t="s">
        <v>13</v>
      </c>
      <c r="N22" s="2" t="s">
        <v>14</v>
      </c>
      <c r="O22" s="2" t="s">
        <v>15</v>
      </c>
      <c r="P22" s="2" t="s">
        <v>16</v>
      </c>
      <c r="Q22" s="2" t="s">
        <v>17</v>
      </c>
      <c r="R22" s="2" t="s">
        <v>18</v>
      </c>
    </row>
    <row r="23" customFormat="false" ht="15.75" hidden="false" customHeight="false" outlineLevel="0" collapsed="false">
      <c r="A23" s="3" t="s">
        <v>76</v>
      </c>
      <c r="B23" s="3" t="s">
        <v>26</v>
      </c>
      <c r="C23" s="3" t="s">
        <v>21</v>
      </c>
      <c r="D23" s="3" t="n">
        <v>1</v>
      </c>
      <c r="E23" s="3" t="s">
        <v>79</v>
      </c>
      <c r="F23" s="4" t="n">
        <v>3</v>
      </c>
      <c r="G23" s="5" t="n">
        <v>3</v>
      </c>
      <c r="H23" s="5" t="n">
        <v>3</v>
      </c>
      <c r="I23" s="5" t="n">
        <v>3</v>
      </c>
      <c r="J23" s="5" t="n">
        <v>3</v>
      </c>
      <c r="K23" s="5" t="n">
        <v>3</v>
      </c>
      <c r="L23" s="5" t="n">
        <v>3</v>
      </c>
      <c r="M23" s="5" t="n">
        <v>3</v>
      </c>
      <c r="N23" s="5" t="n">
        <v>3</v>
      </c>
      <c r="O23" s="6" t="n">
        <v>3</v>
      </c>
      <c r="P23" s="7" t="n">
        <f aca="false">SUM(F23:O23)</f>
        <v>30</v>
      </c>
      <c r="Q23" s="7" t="n">
        <f aca="false">AVERAGE(F23:O23)</f>
        <v>3</v>
      </c>
      <c r="R23" s="7" t="n">
        <f aca="false">STDEV(F23:O23)</f>
        <v>0</v>
      </c>
    </row>
    <row r="24" customFormat="false" ht="15" hidden="false" customHeight="false" outlineLevel="0" collapsed="false">
      <c r="F24" s="8" t="n">
        <v>3</v>
      </c>
      <c r="G24" s="9" t="n">
        <v>3</v>
      </c>
      <c r="H24" s="9" t="n">
        <v>3</v>
      </c>
      <c r="I24" s="9" t="n">
        <v>3</v>
      </c>
      <c r="J24" s="9" t="n">
        <v>3</v>
      </c>
      <c r="K24" s="9" t="n">
        <v>3</v>
      </c>
      <c r="L24" s="9" t="n">
        <v>3</v>
      </c>
      <c r="M24" s="9" t="n">
        <v>3</v>
      </c>
      <c r="N24" s="9" t="n">
        <v>3</v>
      </c>
      <c r="O24" s="10" t="n">
        <v>3</v>
      </c>
      <c r="P24" s="7" t="n">
        <f aca="false">SUM(F24:O24)</f>
        <v>30</v>
      </c>
      <c r="Q24" s="7" t="n">
        <f aca="false">AVERAGE(F24:O24)</f>
        <v>3</v>
      </c>
      <c r="R24" s="7" t="n">
        <f aca="false">STDEV(F24:O24)</f>
        <v>0</v>
      </c>
    </row>
    <row r="25" customFormat="false" ht="15" hidden="false" customHeight="false" outlineLevel="0" collapsed="false">
      <c r="E25" s="3" t="s">
        <v>23</v>
      </c>
      <c r="F25" s="11" t="n">
        <f aca="false">AVERAGE(F23:F24)</f>
        <v>3</v>
      </c>
      <c r="G25" s="11" t="n">
        <f aca="false">AVERAGE(G23:G24)</f>
        <v>3</v>
      </c>
      <c r="H25" s="11" t="n">
        <f aca="false">AVERAGE(H23:H24)</f>
        <v>3</v>
      </c>
      <c r="I25" s="11" t="n">
        <f aca="false">AVERAGE(I23:I24)</f>
        <v>3</v>
      </c>
      <c r="J25" s="11" t="n">
        <f aca="false">AVERAGE(J23:J24)</f>
        <v>3</v>
      </c>
      <c r="K25" s="11" t="n">
        <f aca="false">AVERAGE(K23:K24)</f>
        <v>3</v>
      </c>
      <c r="L25" s="11" t="n">
        <f aca="false">AVERAGE(L23:L24)</f>
        <v>3</v>
      </c>
      <c r="M25" s="11" t="n">
        <f aca="false">AVERAGE(M23:M24)</f>
        <v>3</v>
      </c>
      <c r="N25" s="11" t="n">
        <f aca="false">AVERAGE(N23:N24)</f>
        <v>3</v>
      </c>
      <c r="O25" s="11" t="n">
        <f aca="false">AVERAGE(O23:O24)</f>
        <v>3</v>
      </c>
    </row>
    <row r="26" customFormat="false" ht="15" hidden="false" customHeight="false" outlineLevel="0" collapsed="false">
      <c r="E26" s="3" t="s">
        <v>24</v>
      </c>
      <c r="F26" s="7" t="n">
        <f aca="false">STDEV(F23:F25)</f>
        <v>0</v>
      </c>
      <c r="G26" s="7" t="n">
        <f aca="false">STDEV(G23:G25)</f>
        <v>0</v>
      </c>
      <c r="H26" s="7" t="n">
        <f aca="false">STDEV(H23:H25)</f>
        <v>0</v>
      </c>
      <c r="I26" s="7" t="n">
        <f aca="false">STDEV(I23:I25)</f>
        <v>0</v>
      </c>
      <c r="J26" s="7" t="n">
        <f aca="false">STDEV(J23:J25)</f>
        <v>0</v>
      </c>
      <c r="K26" s="7" t="n">
        <f aca="false">STDEV(K23:K25)</f>
        <v>0</v>
      </c>
      <c r="L26" s="7" t="n">
        <f aca="false">STDEV(L23:L25)</f>
        <v>0</v>
      </c>
      <c r="M26" s="7" t="n">
        <f aca="false">STDEV(M23:M25)</f>
        <v>0</v>
      </c>
      <c r="N26" s="7" t="n">
        <f aca="false">STDEV(N23:N25)</f>
        <v>0</v>
      </c>
      <c r="O26" s="7" t="n">
        <f aca="false">STDEV(O23:O25)</f>
        <v>0</v>
      </c>
    </row>
    <row r="28" customFormat="false" ht="20.25" hidden="false" customHeight="fals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 t="s">
        <v>10</v>
      </c>
      <c r="K28" s="2" t="s">
        <v>11</v>
      </c>
      <c r="L28" s="2" t="s">
        <v>12</v>
      </c>
      <c r="M28" s="2" t="s">
        <v>13</v>
      </c>
      <c r="N28" s="2" t="s">
        <v>14</v>
      </c>
      <c r="O28" s="2" t="s">
        <v>15</v>
      </c>
      <c r="P28" s="2" t="s">
        <v>16</v>
      </c>
      <c r="Q28" s="2" t="s">
        <v>17</v>
      </c>
      <c r="R28" s="2" t="s">
        <v>18</v>
      </c>
    </row>
    <row r="29" customFormat="false" ht="15.75" hidden="false" customHeight="false" outlineLevel="0" collapsed="false">
      <c r="A29" s="3" t="s">
        <v>76</v>
      </c>
      <c r="B29" s="3" t="s">
        <v>26</v>
      </c>
      <c r="C29" s="3" t="s">
        <v>21</v>
      </c>
      <c r="D29" s="3" t="n">
        <v>2</v>
      </c>
      <c r="E29" s="3" t="s">
        <v>80</v>
      </c>
      <c r="F29" s="4" t="n">
        <v>3</v>
      </c>
      <c r="G29" s="5" t="n">
        <v>3</v>
      </c>
      <c r="H29" s="5" t="n">
        <v>3</v>
      </c>
      <c r="I29" s="5" t="n">
        <v>3</v>
      </c>
      <c r="J29" s="5" t="n">
        <v>3</v>
      </c>
      <c r="K29" s="5" t="s">
        <v>27</v>
      </c>
      <c r="L29" s="5" t="s">
        <v>27</v>
      </c>
      <c r="M29" s="5" t="n">
        <v>3</v>
      </c>
      <c r="N29" s="5" t="n">
        <v>3</v>
      </c>
      <c r="O29" s="6" t="n">
        <v>3</v>
      </c>
      <c r="P29" s="7" t="n">
        <f aca="false">SUM(F29:O29)</f>
        <v>24</v>
      </c>
      <c r="Q29" s="7" t="n">
        <f aca="false">AVERAGE(F29:O29)</f>
        <v>3</v>
      </c>
      <c r="R29" s="7" t="n">
        <f aca="false">STDEV(F29:O29)</f>
        <v>0</v>
      </c>
    </row>
    <row r="30" customFormat="false" ht="15" hidden="false" customHeight="false" outlineLevel="0" collapsed="false">
      <c r="F30" s="8" t="n">
        <v>2</v>
      </c>
      <c r="G30" s="9" t="n">
        <v>1.5</v>
      </c>
      <c r="H30" s="9" t="n">
        <v>2</v>
      </c>
      <c r="I30" s="9" t="n">
        <v>2</v>
      </c>
      <c r="J30" s="9" t="n">
        <v>2</v>
      </c>
      <c r="K30" s="9" t="n">
        <v>1</v>
      </c>
      <c r="L30" s="9" t="n">
        <v>1</v>
      </c>
      <c r="M30" s="9" t="n">
        <v>2</v>
      </c>
      <c r="N30" s="9" t="s">
        <v>27</v>
      </c>
      <c r="O30" s="10" t="n">
        <v>3</v>
      </c>
      <c r="P30" s="7" t="n">
        <f aca="false">SUM(F30:O30)</f>
        <v>16.5</v>
      </c>
      <c r="Q30" s="7" t="n">
        <f aca="false">AVERAGE(F30:O30)</f>
        <v>1.83333333333333</v>
      </c>
      <c r="R30" s="7" t="n">
        <f aca="false">STDEV(F30:O30)</f>
        <v>0.612372435695795</v>
      </c>
    </row>
    <row r="31" customFormat="false" ht="15" hidden="false" customHeight="false" outlineLevel="0" collapsed="false">
      <c r="F31" s="8" t="n">
        <v>2</v>
      </c>
      <c r="G31" s="9" t="n">
        <v>2</v>
      </c>
      <c r="H31" s="9" t="n">
        <v>2</v>
      </c>
      <c r="I31" s="9" t="n">
        <v>3</v>
      </c>
      <c r="J31" s="9" t="n">
        <v>3</v>
      </c>
      <c r="K31" s="9" t="n">
        <v>3</v>
      </c>
      <c r="L31" s="9" t="n">
        <v>3</v>
      </c>
      <c r="M31" s="9" t="n">
        <v>2</v>
      </c>
      <c r="N31" s="9" t="n">
        <v>2</v>
      </c>
      <c r="O31" s="10" t="n">
        <v>3</v>
      </c>
      <c r="P31" s="7" t="n">
        <f aca="false">SUM(F31:O31)</f>
        <v>25</v>
      </c>
      <c r="Q31" s="7" t="n">
        <f aca="false">AVERAGE(F31:O31)</f>
        <v>2.5</v>
      </c>
      <c r="R31" s="7" t="n">
        <f aca="false">STDEV(F31:O31)</f>
        <v>0.52704627669473</v>
      </c>
    </row>
    <row r="32" customFormat="false" ht="15" hidden="false" customHeight="false" outlineLevel="0" collapsed="false">
      <c r="F32" s="8" t="n">
        <v>3</v>
      </c>
      <c r="G32" s="9" t="n">
        <v>3</v>
      </c>
      <c r="H32" s="9" t="n">
        <v>3</v>
      </c>
      <c r="I32" s="9" t="n">
        <v>3</v>
      </c>
      <c r="J32" s="9" t="n">
        <v>3</v>
      </c>
      <c r="K32" s="9" t="n">
        <v>2</v>
      </c>
      <c r="L32" s="9" t="s">
        <v>27</v>
      </c>
      <c r="M32" s="9" t="n">
        <v>3</v>
      </c>
      <c r="N32" s="9" t="n">
        <v>3</v>
      </c>
      <c r="O32" s="10" t="n">
        <v>3</v>
      </c>
      <c r="P32" s="7" t="n">
        <f aca="false">SUM(F32:O32)</f>
        <v>26</v>
      </c>
      <c r="Q32" s="7" t="n">
        <f aca="false">AVERAGE(F32:O32)</f>
        <v>2.88888888888889</v>
      </c>
      <c r="R32" s="7" t="n">
        <f aca="false">STDEV(F32:O32)</f>
        <v>0.333333333333333</v>
      </c>
    </row>
    <row r="33" customFormat="false" ht="15" hidden="false" customHeight="false" outlineLevel="0" collapsed="false">
      <c r="F33" s="8" t="n">
        <v>3</v>
      </c>
      <c r="G33" s="9" t="n">
        <v>3</v>
      </c>
      <c r="H33" s="9" t="n">
        <v>3</v>
      </c>
      <c r="I33" s="9" t="n">
        <v>3</v>
      </c>
      <c r="J33" s="9" t="n">
        <v>3</v>
      </c>
      <c r="K33" s="9" t="n">
        <v>3</v>
      </c>
      <c r="L33" s="9" t="n">
        <v>3</v>
      </c>
      <c r="M33" s="9" t="n">
        <v>3</v>
      </c>
      <c r="N33" s="9" t="n">
        <v>3</v>
      </c>
      <c r="O33" s="10" t="n">
        <v>3</v>
      </c>
      <c r="P33" s="7" t="n">
        <f aca="false">SUM(F33:O33)</f>
        <v>30</v>
      </c>
      <c r="Q33" s="7" t="n">
        <f aca="false">AVERAGE(F33:O33)</f>
        <v>3</v>
      </c>
      <c r="R33" s="7" t="n">
        <f aca="false">STDEV(F33:O33)</f>
        <v>0</v>
      </c>
    </row>
    <row r="34" customFormat="false" ht="15" hidden="false" customHeight="false" outlineLevel="0" collapsed="false">
      <c r="F34" s="8" t="n">
        <v>2</v>
      </c>
      <c r="G34" s="9" t="n">
        <v>3</v>
      </c>
      <c r="H34" s="9" t="n">
        <v>3</v>
      </c>
      <c r="I34" s="9" t="n">
        <v>3</v>
      </c>
      <c r="J34" s="9" t="n">
        <v>3</v>
      </c>
      <c r="K34" s="9" t="n">
        <v>2</v>
      </c>
      <c r="L34" s="9" t="n">
        <v>2</v>
      </c>
      <c r="M34" s="9" t="n">
        <v>3</v>
      </c>
      <c r="N34" s="9" t="n">
        <v>3</v>
      </c>
      <c r="O34" s="10" t="n">
        <v>3</v>
      </c>
      <c r="P34" s="7" t="n">
        <f aca="false">SUM(F34:O34)</f>
        <v>27</v>
      </c>
      <c r="Q34" s="7" t="n">
        <f aca="false">AVERAGE(F34:O34)</f>
        <v>2.7</v>
      </c>
      <c r="R34" s="7" t="n">
        <f aca="false">STDEV(F34:O34)</f>
        <v>0.483045891539648</v>
      </c>
    </row>
    <row r="35" customFormat="false" ht="15" hidden="false" customHeight="false" outlineLevel="0" collapsed="false">
      <c r="F35" s="8" t="n">
        <v>2</v>
      </c>
      <c r="G35" s="9" t="n">
        <v>3</v>
      </c>
      <c r="H35" s="9" t="n">
        <v>2</v>
      </c>
      <c r="I35" s="9" t="n">
        <v>3</v>
      </c>
      <c r="J35" s="9" t="n">
        <v>3</v>
      </c>
      <c r="K35" s="9" t="n">
        <v>2</v>
      </c>
      <c r="L35" s="9" t="s">
        <v>27</v>
      </c>
      <c r="M35" s="9" t="n">
        <v>2</v>
      </c>
      <c r="N35" s="9" t="n">
        <v>2</v>
      </c>
      <c r="O35" s="10" t="n">
        <v>3</v>
      </c>
      <c r="P35" s="7" t="n">
        <f aca="false">SUM(F35:O35)</f>
        <v>22</v>
      </c>
      <c r="Q35" s="7" t="n">
        <f aca="false">AVERAGE(F35:O35)</f>
        <v>2.44444444444444</v>
      </c>
      <c r="R35" s="7" t="n">
        <f aca="false">STDEV(F35:O35)</f>
        <v>0.52704627669473</v>
      </c>
    </row>
    <row r="36" customFormat="false" ht="15" hidden="false" customHeight="false" outlineLevel="0" collapsed="false">
      <c r="F36" s="8" t="n">
        <v>2</v>
      </c>
      <c r="G36" s="9" t="n">
        <v>3</v>
      </c>
      <c r="H36" s="9" t="n">
        <v>3</v>
      </c>
      <c r="I36" s="9" t="n">
        <v>3</v>
      </c>
      <c r="J36" s="9" t="n">
        <v>3</v>
      </c>
      <c r="K36" s="9" t="n">
        <v>2</v>
      </c>
      <c r="L36" s="9" t="n">
        <v>2</v>
      </c>
      <c r="M36" s="9" t="n">
        <v>3</v>
      </c>
      <c r="N36" s="9" t="n">
        <v>3</v>
      </c>
      <c r="O36" s="10" t="n">
        <v>3</v>
      </c>
      <c r="P36" s="7" t="n">
        <f aca="false">SUM(F36:O36)</f>
        <v>27</v>
      </c>
      <c r="Q36" s="7" t="n">
        <f aca="false">AVERAGE(F36:O36)</f>
        <v>2.7</v>
      </c>
      <c r="R36" s="7" t="n">
        <f aca="false">STDEV(F36:O36)</f>
        <v>0.483045891539648</v>
      </c>
    </row>
    <row r="37" customFormat="false" ht="15" hidden="false" customHeight="false" outlineLevel="0" collapsed="false">
      <c r="F37" s="20" t="n">
        <v>1</v>
      </c>
      <c r="G37" s="21" t="n">
        <v>2</v>
      </c>
      <c r="H37" s="21" t="n">
        <v>1</v>
      </c>
      <c r="I37" s="21" t="n">
        <v>1</v>
      </c>
      <c r="J37" s="21" t="n">
        <v>1</v>
      </c>
      <c r="K37" s="21" t="n">
        <v>2</v>
      </c>
      <c r="L37" s="21" t="n">
        <v>2</v>
      </c>
      <c r="M37" s="21" t="n">
        <v>1</v>
      </c>
      <c r="N37" s="21" t="n">
        <v>1</v>
      </c>
      <c r="O37" s="22" t="n">
        <v>1</v>
      </c>
      <c r="P37" s="7" t="n">
        <f aca="false">SUM(F37:O37)</f>
        <v>13</v>
      </c>
      <c r="Q37" s="7" t="n">
        <f aca="false">AVERAGE(F37:O37)</f>
        <v>1.3</v>
      </c>
      <c r="R37" s="7" t="n">
        <f aca="false">STDEV(F37:O37)</f>
        <v>0.483045891539648</v>
      </c>
    </row>
    <row r="38" customFormat="false" ht="15" hidden="false" customHeight="false" outlineLevel="0" collapsed="false">
      <c r="E38" s="3" t="s">
        <v>23</v>
      </c>
      <c r="F38" s="7" t="n">
        <f aca="false">AVERAGE(F29:F37)</f>
        <v>2.22222222222222</v>
      </c>
      <c r="G38" s="7" t="n">
        <f aca="false">AVERAGE(G29:G37)</f>
        <v>2.61111111111111</v>
      </c>
      <c r="H38" s="7" t="n">
        <f aca="false">AVERAGE(H29:H37)</f>
        <v>2.44444444444444</v>
      </c>
      <c r="I38" s="7" t="n">
        <f aca="false">AVERAGE(I29:I37)</f>
        <v>2.66666666666667</v>
      </c>
      <c r="J38" s="7" t="n">
        <f aca="false">AVERAGE(J29:J37)</f>
        <v>2.66666666666667</v>
      </c>
      <c r="K38" s="7" t="n">
        <f aca="false">AVERAGE(K29:K37)</f>
        <v>2.125</v>
      </c>
      <c r="L38" s="7" t="n">
        <f aca="false">AVERAGE(L29:L37)</f>
        <v>2.16666666666667</v>
      </c>
      <c r="M38" s="7" t="n">
        <f aca="false">AVERAGE(M29:M37)</f>
        <v>2.44444444444444</v>
      </c>
      <c r="N38" s="7" t="n">
        <f aca="false">AVERAGE(N29:N37)</f>
        <v>2.5</v>
      </c>
      <c r="O38" s="7" t="n">
        <f aca="false">AVERAGE(O29:O37)</f>
        <v>2.77777777777778</v>
      </c>
    </row>
    <row r="39" customFormat="false" ht="15" hidden="false" customHeight="false" outlineLevel="0" collapsed="false">
      <c r="E39" s="3" t="s">
        <v>24</v>
      </c>
      <c r="F39" s="7" t="n">
        <f aca="false">STDEV(F29:F38)</f>
        <v>0.628539361054709</v>
      </c>
      <c r="G39" s="7" t="n">
        <f aca="false">STDEV(G29:G38)</f>
        <v>0.566557723732532</v>
      </c>
      <c r="H39" s="7" t="n">
        <f aca="false">STDEV(H29:H38)</f>
        <v>0.684934889218775</v>
      </c>
      <c r="I39" s="7" t="n">
        <f aca="false">STDEV(I29:I38)</f>
        <v>0.666666666666667</v>
      </c>
      <c r="J39" s="7" t="n">
        <f aca="false">STDEV(J29:J38)</f>
        <v>0.666666666666667</v>
      </c>
      <c r="K39" s="7" t="n">
        <f aca="false">STDEV(K29:K38)</f>
        <v>0.59947894041409</v>
      </c>
      <c r="L39" s="7" t="n">
        <f aca="false">STDEV(L29:L38)</f>
        <v>0.687184270936277</v>
      </c>
      <c r="M39" s="7" t="n">
        <f aca="false">STDEV(M29:M38)</f>
        <v>0.684934889218775</v>
      </c>
      <c r="N39" s="7" t="n">
        <f aca="false">STDEV(N29:N38)</f>
        <v>0.707106781186548</v>
      </c>
      <c r="O39" s="7" t="n">
        <f aca="false">STDEV(O29:O38)</f>
        <v>0.628539361054709</v>
      </c>
    </row>
    <row r="40" customFormat="false" ht="15" hidden="false" customHeight="false" outlineLevel="0" collapsed="false"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20.25" hidden="false" customHeight="fals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  <c r="G41" s="2" t="s">
        <v>7</v>
      </c>
      <c r="H41" s="2" t="s">
        <v>8</v>
      </c>
      <c r="I41" s="2" t="s">
        <v>9</v>
      </c>
      <c r="J41" s="2" t="s">
        <v>10</v>
      </c>
      <c r="K41" s="2" t="s">
        <v>11</v>
      </c>
      <c r="L41" s="2" t="s">
        <v>12</v>
      </c>
      <c r="M41" s="2" t="s">
        <v>13</v>
      </c>
      <c r="N41" s="2" t="s">
        <v>14</v>
      </c>
      <c r="O41" s="2" t="s">
        <v>15</v>
      </c>
      <c r="P41" s="2" t="s">
        <v>16</v>
      </c>
      <c r="Q41" s="2" t="s">
        <v>17</v>
      </c>
      <c r="R41" s="2" t="s">
        <v>18</v>
      </c>
    </row>
    <row r="42" customFormat="false" ht="15.75" hidden="false" customHeight="false" outlineLevel="0" collapsed="false">
      <c r="A42" s="3" t="s">
        <v>76</v>
      </c>
      <c r="B42" s="3" t="s">
        <v>20</v>
      </c>
      <c r="C42" s="3" t="s">
        <v>21</v>
      </c>
      <c r="D42" s="3" t="n">
        <v>2</v>
      </c>
      <c r="E42" s="3" t="s">
        <v>80</v>
      </c>
      <c r="F42" s="4" t="n">
        <v>2</v>
      </c>
      <c r="G42" s="5" t="n">
        <v>3</v>
      </c>
      <c r="H42" s="5" t="n">
        <v>3</v>
      </c>
      <c r="I42" s="5" t="n">
        <v>3</v>
      </c>
      <c r="J42" s="5" t="n">
        <v>3</v>
      </c>
      <c r="K42" s="5" t="n">
        <v>3</v>
      </c>
      <c r="L42" s="5" t="n">
        <v>3</v>
      </c>
      <c r="M42" s="5" t="n">
        <v>2</v>
      </c>
      <c r="N42" s="5" t="n">
        <v>2</v>
      </c>
      <c r="O42" s="6" t="n">
        <v>3</v>
      </c>
      <c r="P42" s="7" t="n">
        <f aca="false">SUM(F42:O42)</f>
        <v>27</v>
      </c>
      <c r="Q42" s="7" t="n">
        <f aca="false">AVERAGE(F42:O42)</f>
        <v>2.7</v>
      </c>
      <c r="R42" s="7" t="n">
        <f aca="false">STDEV(F42:O42)</f>
        <v>0.483045891539648</v>
      </c>
    </row>
    <row r="43" customFormat="false" ht="15" hidden="false" customHeight="false" outlineLevel="0" collapsed="false">
      <c r="F43" s="8" t="n">
        <v>3</v>
      </c>
      <c r="G43" s="9" t="n">
        <v>3</v>
      </c>
      <c r="H43" s="9" t="n">
        <v>3</v>
      </c>
      <c r="I43" s="9" t="n">
        <v>3</v>
      </c>
      <c r="J43" s="9" t="n">
        <v>3</v>
      </c>
      <c r="K43" s="9" t="n">
        <v>3</v>
      </c>
      <c r="L43" s="9" t="n">
        <v>3</v>
      </c>
      <c r="M43" s="9" t="n">
        <v>3</v>
      </c>
      <c r="N43" s="9" t="n">
        <v>3</v>
      </c>
      <c r="O43" s="10" t="n">
        <v>3</v>
      </c>
      <c r="P43" s="7" t="n">
        <f aca="false">SUM(F43:O43)</f>
        <v>30</v>
      </c>
      <c r="Q43" s="7" t="n">
        <f aca="false">AVERAGE(F43:O43)</f>
        <v>3</v>
      </c>
      <c r="R43" s="7" t="n">
        <f aca="false">STDEV(F43:O43)</f>
        <v>0</v>
      </c>
    </row>
    <row r="44" customFormat="false" ht="15" hidden="false" customHeight="false" outlineLevel="0" collapsed="false">
      <c r="F44" s="8" t="n">
        <v>3</v>
      </c>
      <c r="G44" s="9" t="n">
        <v>2</v>
      </c>
      <c r="H44" s="9" t="n">
        <v>3</v>
      </c>
      <c r="I44" s="9" t="n">
        <v>3</v>
      </c>
      <c r="J44" s="9" t="n">
        <v>2</v>
      </c>
      <c r="K44" s="9" t="n">
        <v>2</v>
      </c>
      <c r="L44" s="9" t="n">
        <v>3</v>
      </c>
      <c r="M44" s="9" t="n">
        <v>2</v>
      </c>
      <c r="N44" s="9" t="n">
        <v>3</v>
      </c>
      <c r="O44" s="10" t="n">
        <v>3</v>
      </c>
      <c r="P44" s="7" t="n">
        <f aca="false">SUM(F44:O44)</f>
        <v>26</v>
      </c>
      <c r="Q44" s="7" t="n">
        <f aca="false">AVERAGE(F44:O44)</f>
        <v>2.6</v>
      </c>
      <c r="R44" s="7" t="n">
        <f aca="false">STDEV(F44:O44)</f>
        <v>0.516397779494322</v>
      </c>
    </row>
    <row r="45" customFormat="false" ht="15" hidden="false" customHeight="false" outlineLevel="0" collapsed="false">
      <c r="F45" s="8" t="n">
        <v>2</v>
      </c>
      <c r="G45" s="9" t="n">
        <v>3</v>
      </c>
      <c r="H45" s="9" t="n">
        <v>3</v>
      </c>
      <c r="I45" s="9" t="n">
        <v>3</v>
      </c>
      <c r="J45" s="9" t="n">
        <v>3</v>
      </c>
      <c r="K45" s="9" t="n">
        <v>3</v>
      </c>
      <c r="L45" s="9" t="n">
        <v>2</v>
      </c>
      <c r="M45" s="9" t="n">
        <v>2</v>
      </c>
      <c r="N45" s="9" t="n">
        <v>2</v>
      </c>
      <c r="O45" s="10" t="n">
        <v>3</v>
      </c>
      <c r="P45" s="7" t="n">
        <f aca="false">SUM(F45:O45)</f>
        <v>26</v>
      </c>
      <c r="Q45" s="7" t="n">
        <f aca="false">AVERAGE(F45:O45)</f>
        <v>2.6</v>
      </c>
      <c r="R45" s="7" t="n">
        <f aca="false">STDEV(F45:O45)</f>
        <v>0.516397779494322</v>
      </c>
    </row>
    <row r="46" customFormat="false" ht="15" hidden="false" customHeight="false" outlineLevel="0" collapsed="false">
      <c r="F46" s="8" t="n">
        <v>3</v>
      </c>
      <c r="G46" s="9" t="n">
        <v>2</v>
      </c>
      <c r="H46" s="9" t="n">
        <v>3</v>
      </c>
      <c r="I46" s="9" t="n">
        <v>3</v>
      </c>
      <c r="J46" s="9" t="n">
        <v>3</v>
      </c>
      <c r="K46" s="9" t="n">
        <v>3</v>
      </c>
      <c r="L46" s="9" t="n">
        <v>2</v>
      </c>
      <c r="M46" s="9" t="n">
        <v>3</v>
      </c>
      <c r="N46" s="9" t="n">
        <v>3</v>
      </c>
      <c r="O46" s="10" t="n">
        <v>3</v>
      </c>
      <c r="P46" s="7" t="n">
        <f aca="false">SUM(F46:O46)</f>
        <v>28</v>
      </c>
      <c r="Q46" s="7" t="n">
        <f aca="false">AVERAGE(F46:O46)</f>
        <v>2.8</v>
      </c>
      <c r="R46" s="7" t="n">
        <f aca="false">STDEV(F46:O46)</f>
        <v>0.421637021355784</v>
      </c>
    </row>
    <row r="47" customFormat="false" ht="15" hidden="false" customHeight="false" outlineLevel="0" collapsed="false">
      <c r="F47" s="8" t="n">
        <v>3</v>
      </c>
      <c r="G47" s="9" t="n">
        <v>3</v>
      </c>
      <c r="H47" s="9" t="n">
        <v>3</v>
      </c>
      <c r="I47" s="9" t="n">
        <v>3</v>
      </c>
      <c r="J47" s="9" t="n">
        <v>3</v>
      </c>
      <c r="K47" s="9" t="n">
        <v>3</v>
      </c>
      <c r="L47" s="9" t="n">
        <v>3</v>
      </c>
      <c r="M47" s="9" t="n">
        <v>3</v>
      </c>
      <c r="N47" s="9" t="n">
        <v>3</v>
      </c>
      <c r="O47" s="10" t="n">
        <v>3</v>
      </c>
      <c r="P47" s="7" t="n">
        <f aca="false">SUM(F47:O47)</f>
        <v>30</v>
      </c>
      <c r="Q47" s="7" t="n">
        <f aca="false">AVERAGE(F47:O47)</f>
        <v>3</v>
      </c>
      <c r="R47" s="7" t="n">
        <f aca="false">STDEV(F47:O47)</f>
        <v>0</v>
      </c>
    </row>
    <row r="48" customFormat="false" ht="15" hidden="false" customHeight="false" outlineLevel="0" collapsed="false">
      <c r="F48" s="8" t="n">
        <v>3</v>
      </c>
      <c r="G48" s="9" t="n">
        <v>3</v>
      </c>
      <c r="H48" s="9" t="n">
        <v>3</v>
      </c>
      <c r="I48" s="9" t="n">
        <v>3</v>
      </c>
      <c r="J48" s="9" t="n">
        <v>3</v>
      </c>
      <c r="K48" s="9" t="n">
        <v>3</v>
      </c>
      <c r="L48" s="9" t="n">
        <v>3</v>
      </c>
      <c r="M48" s="9" t="n">
        <v>3</v>
      </c>
      <c r="N48" s="9" t="n">
        <v>3</v>
      </c>
      <c r="O48" s="10" t="n">
        <v>3</v>
      </c>
      <c r="P48" s="7" t="n">
        <f aca="false">SUM(F48:O48)</f>
        <v>30</v>
      </c>
      <c r="Q48" s="7" t="n">
        <f aca="false">AVERAGE(F48:O48)</f>
        <v>3</v>
      </c>
      <c r="R48" s="7" t="n">
        <f aca="false">STDEV(F48:O48)</f>
        <v>0</v>
      </c>
    </row>
    <row r="49" customFormat="false" ht="15" hidden="false" customHeight="false" outlineLevel="0" collapsed="false">
      <c r="F49" s="8" t="n">
        <v>3</v>
      </c>
      <c r="G49" s="9" t="n">
        <v>3</v>
      </c>
      <c r="H49" s="9" t="n">
        <v>3</v>
      </c>
      <c r="I49" s="9" t="n">
        <v>3</v>
      </c>
      <c r="J49" s="9" t="n">
        <v>3</v>
      </c>
      <c r="K49" s="9" t="n">
        <v>3</v>
      </c>
      <c r="L49" s="9" t="n">
        <v>3</v>
      </c>
      <c r="M49" s="9" t="n">
        <v>3</v>
      </c>
      <c r="N49" s="9" t="n">
        <v>2</v>
      </c>
      <c r="O49" s="10" t="n">
        <v>3</v>
      </c>
      <c r="P49" s="7" t="n">
        <f aca="false">SUM(F49:O49)</f>
        <v>29</v>
      </c>
      <c r="Q49" s="7" t="n">
        <f aca="false">AVERAGE(F49:O49)</f>
        <v>2.9</v>
      </c>
      <c r="R49" s="7" t="n">
        <f aca="false">STDEV(F49:O49)</f>
        <v>0.316227766016838</v>
      </c>
    </row>
    <row r="50" customFormat="false" ht="15" hidden="false" customHeight="false" outlineLevel="0" collapsed="false">
      <c r="F50" s="20" t="n">
        <v>3</v>
      </c>
      <c r="G50" s="21" t="n">
        <v>2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2</v>
      </c>
      <c r="N50" s="21" t="n">
        <v>3</v>
      </c>
      <c r="O50" s="22" t="n">
        <v>3</v>
      </c>
      <c r="P50" s="7" t="n">
        <f aca="false">SUM(F50:O50)</f>
        <v>28</v>
      </c>
      <c r="Q50" s="7" t="n">
        <f aca="false">AVERAGE(F50:O50)</f>
        <v>2.8</v>
      </c>
      <c r="R50" s="7" t="n">
        <f aca="false">STDEV(F50:O50)</f>
        <v>0.421637021355784</v>
      </c>
    </row>
    <row r="51" customFormat="false" ht="15" hidden="false" customHeight="false" outlineLevel="0" collapsed="false">
      <c r="E51" s="3" t="s">
        <v>23</v>
      </c>
      <c r="F51" s="7" t="n">
        <f aca="false">AVERAGE(F42:F50)</f>
        <v>2.77777777777778</v>
      </c>
      <c r="G51" s="7" t="n">
        <f aca="false">AVERAGE(G42:G50)</f>
        <v>2.66666666666667</v>
      </c>
      <c r="H51" s="7" t="n">
        <f aca="false">AVERAGE(H42:H50)</f>
        <v>3</v>
      </c>
      <c r="I51" s="7" t="n">
        <f aca="false">AVERAGE(I42:I50)</f>
        <v>3</v>
      </c>
      <c r="J51" s="7" t="n">
        <f aca="false">AVERAGE(J42:J50)</f>
        <v>2.88888888888889</v>
      </c>
      <c r="K51" s="7" t="n">
        <f aca="false">AVERAGE(K42:K50)</f>
        <v>2.88888888888889</v>
      </c>
      <c r="L51" s="7" t="n">
        <f aca="false">AVERAGE(L42:L50)</f>
        <v>2.77777777777778</v>
      </c>
      <c r="M51" s="7" t="n">
        <f aca="false">AVERAGE(M42:M50)</f>
        <v>2.55555555555556</v>
      </c>
      <c r="N51" s="7" t="n">
        <f aca="false">AVERAGE(N42:N50)</f>
        <v>2.66666666666667</v>
      </c>
      <c r="O51" s="7" t="n">
        <f aca="false">AVERAGE(O42:O50)</f>
        <v>3</v>
      </c>
    </row>
    <row r="52" customFormat="false" ht="15" hidden="false" customHeight="false" outlineLevel="0" collapsed="false">
      <c r="E52" s="3" t="s">
        <v>24</v>
      </c>
      <c r="F52" s="7" t="n">
        <f aca="false">STDEV(F42:F51)</f>
        <v>0.415739709641549</v>
      </c>
      <c r="G52" s="7" t="n">
        <f aca="false">STDEV(G42:G51)</f>
        <v>0.471404520791032</v>
      </c>
      <c r="H52" s="7" t="n">
        <f aca="false">STDEV(H42:H51)</f>
        <v>0</v>
      </c>
      <c r="I52" s="7" t="n">
        <f aca="false">STDEV(I42:I51)</f>
        <v>0</v>
      </c>
      <c r="J52" s="7" t="n">
        <f aca="false">STDEV(J42:J51)</f>
        <v>0.314269680527355</v>
      </c>
      <c r="K52" s="7" t="n">
        <f aca="false">STDEV(K42:K51)</f>
        <v>0.314269680527355</v>
      </c>
      <c r="L52" s="7" t="n">
        <f aca="false">STDEV(L42:L51)</f>
        <v>0.415739709641549</v>
      </c>
      <c r="M52" s="7" t="n">
        <f aca="false">STDEV(M42:M51)</f>
        <v>0.496903994999953</v>
      </c>
      <c r="N52" s="7" t="n">
        <f aca="false">STDEV(N42:N51)</f>
        <v>0.471404520791032</v>
      </c>
      <c r="O52" s="7" t="n">
        <f aca="false">STDEV(O42:O51)</f>
        <v>0</v>
      </c>
    </row>
    <row r="54" customFormat="false" ht="20.25" hidden="false" customHeight="fals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  <c r="G54" s="2" t="s">
        <v>7</v>
      </c>
      <c r="H54" s="2" t="s">
        <v>8</v>
      </c>
      <c r="I54" s="2" t="s">
        <v>9</v>
      </c>
      <c r="J54" s="2" t="s">
        <v>10</v>
      </c>
      <c r="K54" s="2" t="s">
        <v>11</v>
      </c>
      <c r="L54" s="2" t="s">
        <v>12</v>
      </c>
      <c r="M54" s="2" t="s">
        <v>13</v>
      </c>
      <c r="N54" s="2" t="s">
        <v>14</v>
      </c>
      <c r="O54" s="2" t="s">
        <v>15</v>
      </c>
      <c r="P54" s="2" t="s">
        <v>16</v>
      </c>
      <c r="Q54" s="2" t="s">
        <v>17</v>
      </c>
      <c r="R54" s="2" t="s">
        <v>18</v>
      </c>
    </row>
    <row r="55" customFormat="false" ht="15.75" hidden="false" customHeight="false" outlineLevel="0" collapsed="false">
      <c r="A55" s="3" t="s">
        <v>76</v>
      </c>
      <c r="B55" s="3" t="s">
        <v>26</v>
      </c>
      <c r="C55" s="3" t="s">
        <v>21</v>
      </c>
      <c r="D55" s="3" t="n">
        <v>3</v>
      </c>
      <c r="E55" s="3" t="s">
        <v>27</v>
      </c>
      <c r="F55" s="4" t="n">
        <v>2</v>
      </c>
      <c r="G55" s="5" t="n">
        <v>2</v>
      </c>
      <c r="H55" s="5" t="n">
        <v>2</v>
      </c>
      <c r="I55" s="5" t="n">
        <v>2</v>
      </c>
      <c r="J55" s="5" t="n">
        <v>3</v>
      </c>
      <c r="K55" s="5" t="n">
        <v>2</v>
      </c>
      <c r="L55" s="5" t="n">
        <v>1</v>
      </c>
      <c r="M55" s="5" t="n">
        <v>2</v>
      </c>
      <c r="N55" s="5" t="n">
        <v>3</v>
      </c>
      <c r="O55" s="6" t="n">
        <v>3</v>
      </c>
      <c r="P55" s="7" t="n">
        <f aca="false">SUM(F55:O55)</f>
        <v>22</v>
      </c>
      <c r="Q55" s="7" t="n">
        <f aca="false">AVERAGE(F55:O55)</f>
        <v>2.2</v>
      </c>
      <c r="R55" s="7" t="n">
        <f aca="false">STDEV(F55:O55)</f>
        <v>0.632455532033676</v>
      </c>
    </row>
    <row r="56" customFormat="false" ht="15" hidden="false" customHeight="false" outlineLevel="0" collapsed="false">
      <c r="F56" s="8" t="n">
        <v>2</v>
      </c>
      <c r="G56" s="9" t="n">
        <v>3</v>
      </c>
      <c r="H56" s="9" t="n">
        <v>2</v>
      </c>
      <c r="I56" s="9" t="n">
        <v>3</v>
      </c>
      <c r="J56" s="9" t="n">
        <v>3</v>
      </c>
      <c r="K56" s="9" t="n">
        <v>2</v>
      </c>
      <c r="L56" s="9" t="n">
        <v>2</v>
      </c>
      <c r="M56" s="9" t="n">
        <v>3</v>
      </c>
      <c r="N56" s="9" t="n">
        <v>2</v>
      </c>
      <c r="O56" s="10" t="n">
        <v>2</v>
      </c>
      <c r="P56" s="7" t="n">
        <f aca="false">SUM(F56:O56)</f>
        <v>24</v>
      </c>
      <c r="Q56" s="7" t="n">
        <f aca="false">AVERAGE(F56:O56)</f>
        <v>2.4</v>
      </c>
      <c r="R56" s="7" t="n">
        <f aca="false">STDEV(F56:O56)</f>
        <v>0.516397779494322</v>
      </c>
    </row>
    <row r="57" customFormat="false" ht="15" hidden="false" customHeight="false" outlineLevel="0" collapsed="false">
      <c r="F57" s="8" t="n">
        <v>1</v>
      </c>
      <c r="G57" s="9" t="n">
        <v>3</v>
      </c>
      <c r="H57" s="9" t="n">
        <v>2</v>
      </c>
      <c r="I57" s="9" t="n">
        <v>1</v>
      </c>
      <c r="J57" s="9" t="n">
        <v>2</v>
      </c>
      <c r="K57" s="9" t="n">
        <v>3</v>
      </c>
      <c r="L57" s="9" t="n">
        <v>3</v>
      </c>
      <c r="M57" s="9" t="n">
        <v>2</v>
      </c>
      <c r="N57" s="9" t="n">
        <v>2</v>
      </c>
      <c r="O57" s="10" t="n">
        <v>2</v>
      </c>
      <c r="P57" s="7" t="n">
        <f aca="false">SUM(F57:O57)</f>
        <v>21</v>
      </c>
      <c r="Q57" s="7" t="n">
        <f aca="false">AVERAGE(F57:O57)</f>
        <v>2.1</v>
      </c>
      <c r="R57" s="7" t="n">
        <f aca="false">STDEV(F57:O57)</f>
        <v>0.737864787372622</v>
      </c>
    </row>
    <row r="58" customFormat="false" ht="15" hidden="false" customHeight="false" outlineLevel="0" collapsed="false">
      <c r="F58" s="8" t="n">
        <v>3</v>
      </c>
      <c r="G58" s="9" t="n">
        <v>3</v>
      </c>
      <c r="H58" s="9" t="n">
        <v>3</v>
      </c>
      <c r="I58" s="9" t="n">
        <v>3</v>
      </c>
      <c r="J58" s="9" t="n">
        <v>3</v>
      </c>
      <c r="K58" s="9" t="n">
        <v>3</v>
      </c>
      <c r="L58" s="9" t="n">
        <v>3</v>
      </c>
      <c r="M58" s="9" t="n">
        <v>3</v>
      </c>
      <c r="N58" s="9" t="n">
        <v>3</v>
      </c>
      <c r="O58" s="10" t="n">
        <v>2</v>
      </c>
      <c r="P58" s="7" t="n">
        <f aca="false">SUM(F58:O58)</f>
        <v>29</v>
      </c>
      <c r="Q58" s="7" t="n">
        <f aca="false">AVERAGE(F58:O58)</f>
        <v>2.9</v>
      </c>
      <c r="R58" s="7" t="n">
        <f aca="false">STDEV(F58:O58)</f>
        <v>0.316227766016838</v>
      </c>
    </row>
    <row r="59" customFormat="false" ht="15" hidden="false" customHeight="false" outlineLevel="0" collapsed="false">
      <c r="F59" s="8" t="n">
        <v>3</v>
      </c>
      <c r="G59" s="9" t="n">
        <v>3</v>
      </c>
      <c r="H59" s="9" t="n">
        <v>3</v>
      </c>
      <c r="I59" s="9" t="n">
        <v>3</v>
      </c>
      <c r="J59" s="9" t="n">
        <v>3</v>
      </c>
      <c r="K59" s="9" t="n">
        <v>3</v>
      </c>
      <c r="L59" s="9" t="n">
        <v>3</v>
      </c>
      <c r="M59" s="9" t="n">
        <v>3</v>
      </c>
      <c r="N59" s="9" t="n">
        <v>3</v>
      </c>
      <c r="O59" s="10" t="n">
        <v>3</v>
      </c>
      <c r="P59" s="7" t="n">
        <f aca="false">SUM(F59:O59)</f>
        <v>30</v>
      </c>
      <c r="Q59" s="7" t="n">
        <f aca="false">AVERAGE(F59:O59)</f>
        <v>3</v>
      </c>
      <c r="R59" s="7" t="n">
        <f aca="false">STDEV(F59:O59)</f>
        <v>0</v>
      </c>
    </row>
    <row r="60" customFormat="false" ht="15" hidden="false" customHeight="false" outlineLevel="0" collapsed="false">
      <c r="F60" s="8" t="n">
        <v>3</v>
      </c>
      <c r="G60" s="9" t="n">
        <v>2</v>
      </c>
      <c r="H60" s="9" t="n">
        <v>3</v>
      </c>
      <c r="I60" s="9" t="n">
        <v>3</v>
      </c>
      <c r="J60" s="9" t="n">
        <v>3</v>
      </c>
      <c r="K60" s="9" t="n">
        <v>3</v>
      </c>
      <c r="L60" s="9" t="n">
        <v>3</v>
      </c>
      <c r="M60" s="9" t="n">
        <v>2</v>
      </c>
      <c r="N60" s="9" t="n">
        <v>3</v>
      </c>
      <c r="O60" s="10" t="n">
        <v>3</v>
      </c>
      <c r="P60" s="7" t="n">
        <f aca="false">SUM(F60:O60)</f>
        <v>28</v>
      </c>
      <c r="Q60" s="7" t="n">
        <f aca="false">AVERAGE(F60:O60)</f>
        <v>2.8</v>
      </c>
      <c r="R60" s="7" t="n">
        <f aca="false">STDEV(F60:O60)</f>
        <v>0.421637021355784</v>
      </c>
    </row>
    <row r="61" customFormat="false" ht="15" hidden="false" customHeight="false" outlineLevel="0" collapsed="false">
      <c r="F61" s="8" t="n">
        <v>3</v>
      </c>
      <c r="G61" s="9" t="n">
        <v>3</v>
      </c>
      <c r="H61" s="9" t="n">
        <v>3</v>
      </c>
      <c r="I61" s="9" t="n">
        <v>3</v>
      </c>
      <c r="J61" s="9" t="n">
        <v>3</v>
      </c>
      <c r="K61" s="9" t="n">
        <v>3</v>
      </c>
      <c r="L61" s="9" t="n">
        <v>3</v>
      </c>
      <c r="M61" s="9" t="n">
        <v>3</v>
      </c>
      <c r="N61" s="9" t="n">
        <v>3</v>
      </c>
      <c r="O61" s="10" t="n">
        <v>3</v>
      </c>
      <c r="P61" s="7" t="n">
        <f aca="false">SUM(F61:O61)</f>
        <v>30</v>
      </c>
      <c r="Q61" s="7" t="n">
        <f aca="false">AVERAGE(F61:O61)</f>
        <v>3</v>
      </c>
      <c r="R61" s="7" t="n">
        <f aca="false">STDEV(F61:O61)</f>
        <v>0</v>
      </c>
    </row>
    <row r="62" customFormat="false" ht="15" hidden="false" customHeight="false" outlineLevel="0" collapsed="false">
      <c r="F62" s="8" t="n">
        <v>3</v>
      </c>
      <c r="G62" s="9" t="n">
        <v>2</v>
      </c>
      <c r="H62" s="9" t="n">
        <v>3</v>
      </c>
      <c r="I62" s="9" t="n">
        <v>3</v>
      </c>
      <c r="J62" s="9" t="n">
        <v>3</v>
      </c>
      <c r="K62" s="9" t="n">
        <v>3</v>
      </c>
      <c r="L62" s="9" t="n">
        <v>3</v>
      </c>
      <c r="M62" s="9" t="n">
        <v>3</v>
      </c>
      <c r="N62" s="9" t="n">
        <v>3</v>
      </c>
      <c r="O62" s="10" t="n">
        <v>3</v>
      </c>
      <c r="P62" s="7" t="n">
        <f aca="false">SUM(F62:O62)</f>
        <v>29</v>
      </c>
      <c r="Q62" s="7" t="n">
        <f aca="false">AVERAGE(F62:O62)</f>
        <v>2.9</v>
      </c>
      <c r="R62" s="7" t="n">
        <f aca="false">STDEV(F62:O62)</f>
        <v>0.316227766016838</v>
      </c>
    </row>
    <row r="63" customFormat="false" ht="15" hidden="false" customHeight="false" outlineLevel="0" collapsed="false">
      <c r="F63" s="8" t="n">
        <v>3</v>
      </c>
      <c r="G63" s="9" t="n">
        <v>3</v>
      </c>
      <c r="H63" s="9" t="n">
        <v>3</v>
      </c>
      <c r="I63" s="9" t="n">
        <v>3</v>
      </c>
      <c r="J63" s="9" t="n">
        <v>3</v>
      </c>
      <c r="K63" s="9" t="n">
        <v>3</v>
      </c>
      <c r="L63" s="9" t="n">
        <v>3</v>
      </c>
      <c r="M63" s="9" t="n">
        <v>3</v>
      </c>
      <c r="N63" s="9" t="n">
        <v>3</v>
      </c>
      <c r="O63" s="10" t="n">
        <v>3</v>
      </c>
      <c r="P63" s="7" t="n">
        <f aca="false">SUM(F63:O63)</f>
        <v>30</v>
      </c>
      <c r="Q63" s="7" t="n">
        <f aca="false">AVERAGE(F63:O63)</f>
        <v>3</v>
      </c>
      <c r="R63" s="7" t="n">
        <f aca="false">STDEV(F63:O63)</f>
        <v>0</v>
      </c>
    </row>
    <row r="64" customFormat="false" ht="15" hidden="false" customHeight="false" outlineLevel="0" collapsed="false">
      <c r="F64" s="8" t="n">
        <v>2</v>
      </c>
      <c r="G64" s="9" t="n">
        <v>2</v>
      </c>
      <c r="H64" s="9" t="n">
        <v>2</v>
      </c>
      <c r="I64" s="9" t="n">
        <v>3</v>
      </c>
      <c r="J64" s="9" t="n">
        <v>3</v>
      </c>
      <c r="K64" s="9" t="n">
        <v>2</v>
      </c>
      <c r="L64" s="9" t="n">
        <v>2</v>
      </c>
      <c r="M64" s="9" t="n">
        <v>3</v>
      </c>
      <c r="N64" s="9" t="n">
        <v>3</v>
      </c>
      <c r="O64" s="10" t="n">
        <v>3</v>
      </c>
      <c r="P64" s="7" t="n">
        <f aca="false">SUM(F64:O64)</f>
        <v>25</v>
      </c>
      <c r="Q64" s="7" t="n">
        <f aca="false">AVERAGE(F64:O64)</f>
        <v>2.5</v>
      </c>
      <c r="R64" s="7" t="n">
        <f aca="false">STDEV(F64:O64)</f>
        <v>0.52704627669473</v>
      </c>
    </row>
    <row r="65" customFormat="false" ht="15" hidden="false" customHeight="false" outlineLevel="0" collapsed="false">
      <c r="F65" s="8" t="n">
        <v>2</v>
      </c>
      <c r="G65" s="9" t="n">
        <v>3</v>
      </c>
      <c r="H65" s="9" t="n">
        <v>2</v>
      </c>
      <c r="I65" s="9" t="n">
        <v>3</v>
      </c>
      <c r="J65" s="9" t="n">
        <v>3</v>
      </c>
      <c r="K65" s="9" t="n">
        <v>3</v>
      </c>
      <c r="L65" s="9" t="n">
        <v>2</v>
      </c>
      <c r="M65" s="9" t="n">
        <v>3</v>
      </c>
      <c r="N65" s="9" t="n">
        <v>3</v>
      </c>
      <c r="O65" s="10" t="n">
        <v>1</v>
      </c>
      <c r="P65" s="7" t="n">
        <f aca="false">SUM(F65:O65)</f>
        <v>25</v>
      </c>
      <c r="Q65" s="7" t="n">
        <f aca="false">AVERAGE(F65:O65)</f>
        <v>2.5</v>
      </c>
      <c r="R65" s="7" t="n">
        <f aca="false">STDEV(F65:O65)</f>
        <v>0.707106781186548</v>
      </c>
    </row>
    <row r="66" customFormat="false" ht="15" hidden="false" customHeight="false" outlineLevel="0" collapsed="false">
      <c r="E66" s="3" t="s">
        <v>23</v>
      </c>
      <c r="F66" s="11" t="n">
        <f aca="false">AVERAGE(F55:F65)</f>
        <v>2.45454545454545</v>
      </c>
      <c r="G66" s="11" t="n">
        <f aca="false">AVERAGE(G55:G65)</f>
        <v>2.63636363636364</v>
      </c>
      <c r="H66" s="11" t="n">
        <f aca="false">AVERAGE(H55:H65)</f>
        <v>2.54545454545455</v>
      </c>
      <c r="I66" s="11" t="n">
        <f aca="false">AVERAGE(I55:I65)</f>
        <v>2.72727272727273</v>
      </c>
      <c r="J66" s="11" t="n">
        <f aca="false">AVERAGE(J55:J65)</f>
        <v>2.90909090909091</v>
      </c>
      <c r="K66" s="11" t="n">
        <f aca="false">AVERAGE(K55:K65)</f>
        <v>2.72727272727273</v>
      </c>
      <c r="L66" s="11" t="n">
        <f aca="false">AVERAGE(L55:L65)</f>
        <v>2.54545454545455</v>
      </c>
      <c r="M66" s="11" t="n">
        <f aca="false">AVERAGE(M55:M65)</f>
        <v>2.72727272727273</v>
      </c>
      <c r="N66" s="11" t="n">
        <f aca="false">AVERAGE(N55:N65)</f>
        <v>2.81818181818182</v>
      </c>
      <c r="O66" s="11" t="n">
        <f aca="false">AVERAGE(O55:O65)</f>
        <v>2.54545454545455</v>
      </c>
    </row>
    <row r="67" customFormat="false" ht="15" hidden="false" customHeight="false" outlineLevel="0" collapsed="false">
      <c r="E67" s="3" t="s">
        <v>24</v>
      </c>
      <c r="F67" s="7" t="n">
        <f aca="false">STDEV(F55:F66)</f>
        <v>0.655554777357089</v>
      </c>
      <c r="G67" s="7" t="n">
        <f aca="false">STDEV(G55:G66)</f>
        <v>0.481045692920835</v>
      </c>
      <c r="H67" s="7" t="n">
        <f aca="false">STDEV(H55:H66)</f>
        <v>0.497929597731969</v>
      </c>
      <c r="I67" s="7" t="n">
        <f aca="false">STDEV(I55:I66)</f>
        <v>0.616575453011388</v>
      </c>
      <c r="J67" s="7" t="n">
        <f aca="false">STDEV(J55:J66)</f>
        <v>0.287479787288035</v>
      </c>
      <c r="K67" s="7" t="n">
        <f aca="false">STDEV(K55:K66)</f>
        <v>0.445361771415123</v>
      </c>
      <c r="L67" s="7" t="n">
        <f aca="false">STDEV(L55:L66)</f>
        <v>0.655554777357089</v>
      </c>
      <c r="M67" s="7" t="n">
        <f aca="false">STDEV(M55:M66)</f>
        <v>0.445361771415123</v>
      </c>
      <c r="N67" s="7" t="n">
        <f aca="false">STDEV(N55:N66)</f>
        <v>0.385694607919935</v>
      </c>
      <c r="O67" s="7" t="n">
        <f aca="false">STDEV(O55:O66)</f>
        <v>0.655554777357089</v>
      </c>
    </row>
    <row r="69" customFormat="false" ht="20.25" hidden="false" customHeight="fals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2" t="s">
        <v>5</v>
      </c>
      <c r="F69" s="2" t="s">
        <v>6</v>
      </c>
      <c r="G69" s="2" t="s">
        <v>7</v>
      </c>
      <c r="H69" s="2" t="s">
        <v>8</v>
      </c>
      <c r="I69" s="2" t="s">
        <v>9</v>
      </c>
      <c r="J69" s="2" t="s">
        <v>10</v>
      </c>
      <c r="K69" s="2" t="s">
        <v>11</v>
      </c>
      <c r="L69" s="2" t="s">
        <v>12</v>
      </c>
      <c r="M69" s="2" t="s">
        <v>13</v>
      </c>
      <c r="N69" s="2" t="s">
        <v>14</v>
      </c>
      <c r="O69" s="2" t="s">
        <v>15</v>
      </c>
      <c r="P69" s="2" t="s">
        <v>16</v>
      </c>
      <c r="Q69" s="2" t="s">
        <v>17</v>
      </c>
      <c r="R69" s="2" t="s">
        <v>18</v>
      </c>
    </row>
    <row r="70" customFormat="false" ht="15.75" hidden="false" customHeight="false" outlineLevel="0" collapsed="false">
      <c r="A70" s="3" t="s">
        <v>76</v>
      </c>
      <c r="B70" s="3" t="s">
        <v>26</v>
      </c>
      <c r="C70" s="3" t="s">
        <v>29</v>
      </c>
      <c r="D70" s="3" t="n">
        <v>1</v>
      </c>
      <c r="E70" s="3" t="s">
        <v>27</v>
      </c>
      <c r="F70" s="4" t="n">
        <v>2</v>
      </c>
      <c r="G70" s="5" t="n">
        <v>2</v>
      </c>
      <c r="H70" s="5" t="n">
        <v>3</v>
      </c>
      <c r="I70" s="5" t="n">
        <v>2</v>
      </c>
      <c r="J70" s="5" t="n">
        <v>3</v>
      </c>
      <c r="K70" s="5" t="n">
        <v>2</v>
      </c>
      <c r="L70" s="5" t="n">
        <v>3</v>
      </c>
      <c r="M70" s="5" t="n">
        <v>3</v>
      </c>
      <c r="N70" s="5" t="n">
        <v>3</v>
      </c>
      <c r="O70" s="6" t="n">
        <v>3</v>
      </c>
      <c r="P70" s="7" t="n">
        <f aca="false">SUM(F70:O70)</f>
        <v>26</v>
      </c>
      <c r="Q70" s="7" t="n">
        <f aca="false">AVERAGE(F70:O70)</f>
        <v>2.6</v>
      </c>
      <c r="R70" s="7" t="n">
        <f aca="false">STDEV(F70:O70)</f>
        <v>0.516397779494322</v>
      </c>
    </row>
    <row r="71" customFormat="false" ht="15" hidden="false" customHeight="false" outlineLevel="0" collapsed="false">
      <c r="F71" s="8" t="n">
        <v>3</v>
      </c>
      <c r="G71" s="9" t="n">
        <v>3</v>
      </c>
      <c r="H71" s="9" t="n">
        <v>3</v>
      </c>
      <c r="I71" s="9" t="n">
        <v>2</v>
      </c>
      <c r="J71" s="9" t="n">
        <v>3</v>
      </c>
      <c r="K71" s="9" t="n">
        <v>2</v>
      </c>
      <c r="L71" s="9" t="n">
        <v>3</v>
      </c>
      <c r="M71" s="9" t="n">
        <v>3</v>
      </c>
      <c r="N71" s="9" t="n">
        <v>3</v>
      </c>
      <c r="O71" s="10" t="n">
        <v>3</v>
      </c>
      <c r="P71" s="7" t="n">
        <f aca="false">SUM(F71:O71)</f>
        <v>28</v>
      </c>
      <c r="Q71" s="7" t="n">
        <f aca="false">AVERAGE(F71:O71)</f>
        <v>2.8</v>
      </c>
      <c r="R71" s="7" t="n">
        <f aca="false">STDEV(F71:O71)</f>
        <v>0.421637021355784</v>
      </c>
    </row>
    <row r="72" customFormat="false" ht="15" hidden="false" customHeight="false" outlineLevel="0" collapsed="false">
      <c r="F72" s="8" t="n">
        <v>3</v>
      </c>
      <c r="G72" s="9" t="n">
        <v>3</v>
      </c>
      <c r="H72" s="9" t="n">
        <v>3</v>
      </c>
      <c r="I72" s="9" t="n">
        <v>3</v>
      </c>
      <c r="J72" s="9" t="n">
        <v>3</v>
      </c>
      <c r="K72" s="9" t="n">
        <v>3</v>
      </c>
      <c r="L72" s="9" t="n">
        <v>3</v>
      </c>
      <c r="M72" s="9" t="n">
        <v>3</v>
      </c>
      <c r="N72" s="9" t="n">
        <v>3</v>
      </c>
      <c r="O72" s="10" t="n">
        <v>3</v>
      </c>
      <c r="P72" s="7" t="n">
        <f aca="false">SUM(F72:O72)</f>
        <v>30</v>
      </c>
      <c r="Q72" s="7" t="n">
        <f aca="false">AVERAGE(F72:O72)</f>
        <v>3</v>
      </c>
      <c r="R72" s="7" t="n">
        <f aca="false">STDEV(F72:O72)</f>
        <v>0</v>
      </c>
    </row>
    <row r="73" customFormat="false" ht="15" hidden="false" customHeight="false" outlineLevel="0" collapsed="false">
      <c r="F73" s="8" t="n">
        <v>3</v>
      </c>
      <c r="G73" s="9" t="n">
        <v>2</v>
      </c>
      <c r="H73" s="9" t="n">
        <v>3</v>
      </c>
      <c r="I73" s="9" t="n">
        <v>3</v>
      </c>
      <c r="J73" s="9" t="n">
        <v>3</v>
      </c>
      <c r="K73" s="9" t="n">
        <v>3</v>
      </c>
      <c r="L73" s="9" t="n">
        <v>3</v>
      </c>
      <c r="M73" s="9" t="n">
        <v>3</v>
      </c>
      <c r="N73" s="9" t="n">
        <v>3</v>
      </c>
      <c r="O73" s="10" t="n">
        <v>3</v>
      </c>
      <c r="P73" s="7" t="n">
        <f aca="false">SUM(F73:O73)</f>
        <v>29</v>
      </c>
      <c r="Q73" s="7" t="n">
        <f aca="false">AVERAGE(F73:O73)</f>
        <v>2.9</v>
      </c>
      <c r="R73" s="7" t="n">
        <f aca="false">STDEV(F73:O73)</f>
        <v>0.316227766016838</v>
      </c>
    </row>
    <row r="74" customFormat="false" ht="15" hidden="false" customHeight="false" outlineLevel="0" collapsed="false">
      <c r="E74" s="3" t="s">
        <v>23</v>
      </c>
      <c r="F74" s="11" t="n">
        <f aca="false">AVERAGE(F70:F73)</f>
        <v>2.75</v>
      </c>
      <c r="G74" s="11" t="n">
        <f aca="false">AVERAGE(G70:G73)</f>
        <v>2.5</v>
      </c>
      <c r="H74" s="11" t="n">
        <f aca="false">AVERAGE(H70:H73)</f>
        <v>3</v>
      </c>
      <c r="I74" s="11" t="n">
        <f aca="false">AVERAGE(I70:I73)</f>
        <v>2.5</v>
      </c>
      <c r="J74" s="11" t="n">
        <f aca="false">AVERAGE(J70:J73)</f>
        <v>3</v>
      </c>
      <c r="K74" s="11" t="n">
        <f aca="false">AVERAGE(K70:K73)</f>
        <v>2.5</v>
      </c>
      <c r="L74" s="11" t="n">
        <f aca="false">AVERAGE(L70:L73)</f>
        <v>3</v>
      </c>
      <c r="M74" s="11" t="n">
        <f aca="false">AVERAGE(M70:M73)</f>
        <v>3</v>
      </c>
      <c r="N74" s="11" t="n">
        <f aca="false">AVERAGE(N70:N73)</f>
        <v>3</v>
      </c>
      <c r="O74" s="11" t="n">
        <f aca="false">AVERAGE(O70:O73)</f>
        <v>3</v>
      </c>
    </row>
    <row r="75" customFormat="false" ht="15" hidden="false" customHeight="false" outlineLevel="0" collapsed="false">
      <c r="E75" s="3" t="s">
        <v>24</v>
      </c>
      <c r="F75" s="7" t="n">
        <f aca="false">STDEV(F70:F74)</f>
        <v>0.433012701892219</v>
      </c>
      <c r="G75" s="7" t="n">
        <f aca="false">STDEV(G70:G74)</f>
        <v>0.5</v>
      </c>
      <c r="H75" s="7" t="n">
        <f aca="false">STDEV(H70:H74)</f>
        <v>0</v>
      </c>
      <c r="I75" s="7" t="n">
        <f aca="false">STDEV(I70:I74)</f>
        <v>0.5</v>
      </c>
      <c r="J75" s="7" t="n">
        <f aca="false">STDEV(J70:J74)</f>
        <v>0</v>
      </c>
      <c r="K75" s="7" t="n">
        <f aca="false">STDEV(K70:K74)</f>
        <v>0.5</v>
      </c>
      <c r="L75" s="7" t="n">
        <f aca="false">STDEV(L70:L74)</f>
        <v>0</v>
      </c>
      <c r="M75" s="7" t="n">
        <f aca="false">STDEV(M70:M74)</f>
        <v>0</v>
      </c>
      <c r="N75" s="7" t="n">
        <f aca="false">STDEV(N70:N74)</f>
        <v>0</v>
      </c>
      <c r="O75" s="7" t="n">
        <f aca="false">STDEV(O70:O74)</f>
        <v>0</v>
      </c>
    </row>
    <row r="78" customFormat="false" ht="20.25" hidden="false" customHeight="false" outlineLevel="0" collapsed="false">
      <c r="A78" s="2" t="s">
        <v>1</v>
      </c>
      <c r="B78" s="2" t="s">
        <v>2</v>
      </c>
      <c r="C78" s="2" t="s">
        <v>3</v>
      </c>
      <c r="D78" s="2" t="s">
        <v>4</v>
      </c>
      <c r="E78" s="2" t="s">
        <v>5</v>
      </c>
      <c r="F78" s="2" t="s">
        <v>6</v>
      </c>
      <c r="G78" s="2" t="s">
        <v>7</v>
      </c>
      <c r="H78" s="2" t="s">
        <v>8</v>
      </c>
      <c r="I78" s="2" t="s">
        <v>9</v>
      </c>
      <c r="J78" s="2" t="s">
        <v>10</v>
      </c>
      <c r="K78" s="2" t="s">
        <v>11</v>
      </c>
      <c r="L78" s="2" t="s">
        <v>12</v>
      </c>
      <c r="M78" s="2" t="s">
        <v>13</v>
      </c>
      <c r="N78" s="2" t="s">
        <v>14</v>
      </c>
      <c r="O78" s="2" t="s">
        <v>15</v>
      </c>
      <c r="P78" s="2" t="s">
        <v>16</v>
      </c>
      <c r="Q78" s="2" t="s">
        <v>17</v>
      </c>
      <c r="R78" s="2" t="s">
        <v>18</v>
      </c>
    </row>
    <row r="79" customFormat="false" ht="15.75" hidden="false" customHeight="false" outlineLevel="0" collapsed="false">
      <c r="A79" s="3" t="s">
        <v>76</v>
      </c>
      <c r="B79" s="3" t="s">
        <v>77</v>
      </c>
      <c r="C79" s="3" t="s">
        <v>32</v>
      </c>
      <c r="D79" s="3" t="n">
        <v>1</v>
      </c>
      <c r="E79" s="3" t="s">
        <v>81</v>
      </c>
      <c r="F79" s="4" t="n">
        <v>3</v>
      </c>
      <c r="G79" s="5" t="n">
        <v>2</v>
      </c>
      <c r="H79" s="5" t="n">
        <v>3</v>
      </c>
      <c r="I79" s="5" t="n">
        <v>3</v>
      </c>
      <c r="J79" s="5" t="n">
        <v>3</v>
      </c>
      <c r="K79" s="5" t="n">
        <v>2</v>
      </c>
      <c r="L79" s="5" t="n">
        <v>2</v>
      </c>
      <c r="M79" s="5" t="n">
        <v>3</v>
      </c>
      <c r="N79" s="5" t="n">
        <v>3</v>
      </c>
      <c r="O79" s="6" t="n">
        <v>3</v>
      </c>
      <c r="P79" s="7" t="n">
        <f aca="false">SUM(F79:O79)</f>
        <v>27</v>
      </c>
      <c r="Q79" s="7" t="n">
        <f aca="false">AVERAGE(F79:O79)</f>
        <v>2.7</v>
      </c>
      <c r="R79" s="7" t="n">
        <f aca="false">STDEV(F79:O79)</f>
        <v>0.483045891539648</v>
      </c>
    </row>
    <row r="80" customFormat="false" ht="15" hidden="false" customHeight="false" outlineLevel="0" collapsed="false">
      <c r="F80" s="8" t="n">
        <v>3</v>
      </c>
      <c r="G80" s="9" t="n">
        <v>3</v>
      </c>
      <c r="H80" s="9" t="n">
        <v>3</v>
      </c>
      <c r="I80" s="9" t="n">
        <v>3</v>
      </c>
      <c r="J80" s="9" t="n">
        <v>3</v>
      </c>
      <c r="K80" s="9" t="n">
        <v>3</v>
      </c>
      <c r="L80" s="9" t="n">
        <v>3</v>
      </c>
      <c r="M80" s="9" t="n">
        <v>3</v>
      </c>
      <c r="N80" s="9" t="n">
        <v>3</v>
      </c>
      <c r="O80" s="10" t="n">
        <v>3</v>
      </c>
      <c r="P80" s="7" t="n">
        <f aca="false">SUM(F80:O80)</f>
        <v>30</v>
      </c>
      <c r="Q80" s="7" t="n">
        <f aca="false">AVERAGE(F80:O80)</f>
        <v>3</v>
      </c>
      <c r="R80" s="7" t="n">
        <f aca="false">STDEV(F80:O80)</f>
        <v>0</v>
      </c>
    </row>
    <row r="81" customFormat="false" ht="15" hidden="false" customHeight="false" outlineLevel="0" collapsed="false">
      <c r="F81" s="8" t="n">
        <v>3</v>
      </c>
      <c r="G81" s="9" t="n">
        <v>2</v>
      </c>
      <c r="H81" s="9" t="n">
        <v>3</v>
      </c>
      <c r="I81" s="9" t="n">
        <v>3</v>
      </c>
      <c r="J81" s="9" t="n">
        <v>3</v>
      </c>
      <c r="K81" s="9" t="n">
        <v>3</v>
      </c>
      <c r="L81" s="9" t="n">
        <v>3</v>
      </c>
      <c r="M81" s="9" t="n">
        <v>3</v>
      </c>
      <c r="N81" s="9" t="n">
        <v>3</v>
      </c>
      <c r="O81" s="10" t="n">
        <v>3</v>
      </c>
      <c r="P81" s="7" t="n">
        <f aca="false">SUM(F81:O81)</f>
        <v>29</v>
      </c>
      <c r="Q81" s="7" t="n">
        <f aca="false">AVERAGE(F81:O81)</f>
        <v>2.9</v>
      </c>
      <c r="R81" s="7" t="n">
        <f aca="false">STDEV(F81:O81)</f>
        <v>0.316227766016838</v>
      </c>
    </row>
    <row r="82" customFormat="false" ht="15" hidden="false" customHeight="false" outlineLevel="0" collapsed="false">
      <c r="F82" s="8" t="n">
        <v>3</v>
      </c>
      <c r="G82" s="9" t="n">
        <v>3</v>
      </c>
      <c r="H82" s="9" t="n">
        <v>3</v>
      </c>
      <c r="I82" s="9" t="n">
        <v>3</v>
      </c>
      <c r="J82" s="9" t="n">
        <v>3</v>
      </c>
      <c r="K82" s="9" t="n">
        <v>3</v>
      </c>
      <c r="L82" s="9" t="n">
        <v>3</v>
      </c>
      <c r="M82" s="9" t="n">
        <v>3</v>
      </c>
      <c r="N82" s="9" t="n">
        <v>3</v>
      </c>
      <c r="O82" s="10" t="n">
        <v>3</v>
      </c>
      <c r="P82" s="7" t="n">
        <f aca="false">SUM(F82:O82)</f>
        <v>30</v>
      </c>
      <c r="Q82" s="7" t="n">
        <f aca="false">AVERAGE(F82:O82)</f>
        <v>3</v>
      </c>
      <c r="R82" s="7" t="n">
        <f aca="false">STDEV(F82:O82)</f>
        <v>0</v>
      </c>
    </row>
    <row r="83" customFormat="false" ht="15" hidden="false" customHeight="false" outlineLevel="0" collapsed="false">
      <c r="E83" s="3" t="s">
        <v>23</v>
      </c>
      <c r="F83" s="11" t="n">
        <f aca="false">AVERAGE(F79:F82)</f>
        <v>3</v>
      </c>
      <c r="G83" s="11" t="n">
        <f aca="false">AVERAGE(G79:G82)</f>
        <v>2.5</v>
      </c>
      <c r="H83" s="11" t="n">
        <f aca="false">AVERAGE(H79:H82)</f>
        <v>3</v>
      </c>
      <c r="I83" s="11" t="n">
        <f aca="false">AVERAGE(I79:I82)</f>
        <v>3</v>
      </c>
      <c r="J83" s="11" t="n">
        <f aca="false">AVERAGE(J79:J82)</f>
        <v>3</v>
      </c>
      <c r="K83" s="11" t="n">
        <f aca="false">AVERAGE(K79:K82)</f>
        <v>2.75</v>
      </c>
      <c r="L83" s="11" t="n">
        <f aca="false">AVERAGE(L79:L82)</f>
        <v>2.75</v>
      </c>
      <c r="M83" s="11" t="n">
        <f aca="false">AVERAGE(M79:M82)</f>
        <v>3</v>
      </c>
      <c r="N83" s="11" t="n">
        <f aca="false">AVERAGE(N79:N82)</f>
        <v>3</v>
      </c>
      <c r="O83" s="11" t="n">
        <f aca="false">AVERAGE(O79:O82)</f>
        <v>3</v>
      </c>
    </row>
    <row r="84" customFormat="false" ht="15" hidden="false" customHeight="false" outlineLevel="0" collapsed="false">
      <c r="B84" s="3" t="s">
        <v>82</v>
      </c>
      <c r="E84" s="3" t="s">
        <v>24</v>
      </c>
      <c r="F84" s="7" t="n">
        <f aca="false">STDEV(F79:F83)</f>
        <v>0</v>
      </c>
      <c r="G84" s="7" t="n">
        <f aca="false">STDEV(G79:G83)</f>
        <v>0.5</v>
      </c>
      <c r="H84" s="7" t="n">
        <f aca="false">STDEV(H79:H83)</f>
        <v>0</v>
      </c>
      <c r="I84" s="7" t="n">
        <f aca="false">STDEV(I79:I83)</f>
        <v>0</v>
      </c>
      <c r="J84" s="7" t="n">
        <f aca="false">STDEV(J79:J83)</f>
        <v>0</v>
      </c>
      <c r="K84" s="7" t="n">
        <f aca="false">STDEV(K79:K83)</f>
        <v>0.433012701892219</v>
      </c>
      <c r="L84" s="7" t="n">
        <f aca="false">STDEV(L79:L83)</f>
        <v>0.433012701892219</v>
      </c>
      <c r="M84" s="7" t="n">
        <f aca="false">STDEV(M79:M83)</f>
        <v>0</v>
      </c>
      <c r="N84" s="7" t="n">
        <f aca="false">STDEV(N79:N83)</f>
        <v>0</v>
      </c>
      <c r="O84" s="7" t="n">
        <f aca="false">STDEV(O79:O83)</f>
        <v>0</v>
      </c>
    </row>
    <row r="87" customFormat="false" ht="20.25" hidden="false" customHeight="false" outlineLevel="0" collapsed="false">
      <c r="A87" s="2" t="s">
        <v>1</v>
      </c>
      <c r="B87" s="2" t="s">
        <v>2</v>
      </c>
      <c r="C87" s="2" t="s">
        <v>3</v>
      </c>
      <c r="D87" s="2" t="s">
        <v>4</v>
      </c>
      <c r="E87" s="2" t="s">
        <v>5</v>
      </c>
      <c r="F87" s="2" t="s">
        <v>6</v>
      </c>
      <c r="G87" s="2" t="s">
        <v>7</v>
      </c>
      <c r="H87" s="2" t="s">
        <v>8</v>
      </c>
      <c r="I87" s="2" t="s">
        <v>9</v>
      </c>
      <c r="J87" s="2" t="s">
        <v>10</v>
      </c>
      <c r="K87" s="2" t="s">
        <v>11</v>
      </c>
      <c r="L87" s="2" t="s">
        <v>12</v>
      </c>
      <c r="M87" s="2" t="s">
        <v>13</v>
      </c>
      <c r="N87" s="2" t="s">
        <v>14</v>
      </c>
      <c r="O87" s="2" t="s">
        <v>15</v>
      </c>
      <c r="P87" s="2" t="s">
        <v>16</v>
      </c>
      <c r="Q87" s="2" t="s">
        <v>17</v>
      </c>
      <c r="R87" s="2" t="s">
        <v>18</v>
      </c>
    </row>
    <row r="88" customFormat="false" ht="15.75" hidden="false" customHeight="false" outlineLevel="0" collapsed="false">
      <c r="A88" s="3" t="s">
        <v>76</v>
      </c>
      <c r="B88" s="3" t="s">
        <v>26</v>
      </c>
      <c r="C88" s="3" t="s">
        <v>32</v>
      </c>
      <c r="D88" s="3" t="n">
        <v>1</v>
      </c>
      <c r="E88" s="3" t="s">
        <v>81</v>
      </c>
      <c r="F88" s="4" t="n">
        <v>3</v>
      </c>
      <c r="G88" s="5" t="n">
        <v>3</v>
      </c>
      <c r="H88" s="5" t="n">
        <v>3</v>
      </c>
      <c r="I88" s="5" t="n">
        <v>2</v>
      </c>
      <c r="J88" s="5" t="n">
        <v>3</v>
      </c>
      <c r="K88" s="5" t="n">
        <v>3</v>
      </c>
      <c r="L88" s="5" t="n">
        <v>3</v>
      </c>
      <c r="M88" s="5" t="n">
        <v>3</v>
      </c>
      <c r="N88" s="5" t="n">
        <v>3</v>
      </c>
      <c r="O88" s="6" t="n">
        <v>3</v>
      </c>
      <c r="P88" s="7" t="n">
        <f aca="false">SUM(F88:O88)</f>
        <v>29</v>
      </c>
      <c r="Q88" s="7" t="n">
        <f aca="false">AVERAGE(F88:O88)</f>
        <v>2.9</v>
      </c>
      <c r="R88" s="7" t="n">
        <f aca="false">STDEV(F88:O88)</f>
        <v>0.316227766016838</v>
      </c>
    </row>
    <row r="89" customFormat="false" ht="15" hidden="false" customHeight="false" outlineLevel="0" collapsed="false">
      <c r="F89" s="8" t="n">
        <v>3</v>
      </c>
      <c r="G89" s="9" t="n">
        <v>3</v>
      </c>
      <c r="H89" s="9" t="n">
        <v>3</v>
      </c>
      <c r="I89" s="9" t="n">
        <v>3</v>
      </c>
      <c r="J89" s="9" t="n">
        <v>3</v>
      </c>
      <c r="K89" s="9" t="n">
        <v>3</v>
      </c>
      <c r="L89" s="9" t="n">
        <v>3</v>
      </c>
      <c r="M89" s="9"/>
      <c r="N89" s="9" t="n">
        <v>3</v>
      </c>
      <c r="O89" s="10" t="n">
        <v>3</v>
      </c>
      <c r="P89" s="7" t="n">
        <f aca="false">SUM(F89:O89)</f>
        <v>27</v>
      </c>
      <c r="Q89" s="7" t="n">
        <f aca="false">AVERAGE(F89:O89)</f>
        <v>3</v>
      </c>
      <c r="R89" s="7" t="n">
        <f aca="false">STDEV(F89:O89)</f>
        <v>0</v>
      </c>
    </row>
    <row r="90" customFormat="false" ht="15" hidden="false" customHeight="false" outlineLevel="0" collapsed="false">
      <c r="F90" s="8" t="n">
        <v>3</v>
      </c>
      <c r="G90" s="9" t="n">
        <v>3</v>
      </c>
      <c r="H90" s="9" t="n">
        <v>3</v>
      </c>
      <c r="I90" s="9" t="n">
        <v>3</v>
      </c>
      <c r="J90" s="9" t="n">
        <v>3</v>
      </c>
      <c r="K90" s="9" t="n">
        <v>3</v>
      </c>
      <c r="L90" s="9" t="n">
        <v>3</v>
      </c>
      <c r="M90" s="9" t="n">
        <v>3</v>
      </c>
      <c r="N90" s="9" t="n">
        <v>3</v>
      </c>
      <c r="O90" s="10" t="n">
        <v>3</v>
      </c>
      <c r="P90" s="7" t="n">
        <f aca="false">SUM(F90:O90)</f>
        <v>30</v>
      </c>
      <c r="Q90" s="7" t="n">
        <f aca="false">AVERAGE(F90:O90)</f>
        <v>3</v>
      </c>
      <c r="R90" s="7" t="n">
        <f aca="false">STDEV(F90:O90)</f>
        <v>0</v>
      </c>
    </row>
    <row r="91" customFormat="false" ht="15" hidden="false" customHeight="false" outlineLevel="0" collapsed="false">
      <c r="F91" s="8" t="n">
        <v>3</v>
      </c>
      <c r="G91" s="9" t="n">
        <v>3</v>
      </c>
      <c r="H91" s="9" t="n">
        <v>3</v>
      </c>
      <c r="I91" s="9" t="n">
        <v>2</v>
      </c>
      <c r="J91" s="9" t="n">
        <v>3</v>
      </c>
      <c r="K91" s="9" t="n">
        <v>3</v>
      </c>
      <c r="L91" s="9" t="n">
        <v>3</v>
      </c>
      <c r="M91" s="9" t="n">
        <v>2</v>
      </c>
      <c r="N91" s="9" t="n">
        <v>3</v>
      </c>
      <c r="O91" s="10" t="n">
        <v>3</v>
      </c>
      <c r="P91" s="7" t="n">
        <f aca="false">SUM(F91:O91)</f>
        <v>28</v>
      </c>
      <c r="Q91" s="7" t="n">
        <f aca="false">AVERAGE(F91:O91)</f>
        <v>2.8</v>
      </c>
      <c r="R91" s="7" t="n">
        <f aca="false">STDEV(F91:O91)</f>
        <v>0.421637021355784</v>
      </c>
    </row>
    <row r="92" customFormat="false" ht="15" hidden="false" customHeight="false" outlineLevel="0" collapsed="false">
      <c r="E92" s="3" t="s">
        <v>23</v>
      </c>
      <c r="F92" s="11" t="n">
        <f aca="false">AVERAGE(F88:F91)</f>
        <v>3</v>
      </c>
      <c r="G92" s="11" t="n">
        <f aca="false">AVERAGE(G88:G91)</f>
        <v>3</v>
      </c>
      <c r="H92" s="11" t="n">
        <f aca="false">AVERAGE(H88:H91)</f>
        <v>3</v>
      </c>
      <c r="I92" s="11" t="n">
        <f aca="false">AVERAGE(I88:I91)</f>
        <v>2.5</v>
      </c>
      <c r="J92" s="11" t="n">
        <f aca="false">AVERAGE(J88:J91)</f>
        <v>3</v>
      </c>
      <c r="K92" s="11" t="n">
        <f aca="false">AVERAGE(K88:K91)</f>
        <v>3</v>
      </c>
      <c r="L92" s="11" t="n">
        <f aca="false">AVERAGE(L88:L91)</f>
        <v>3</v>
      </c>
      <c r="M92" s="11" t="n">
        <f aca="false">AVERAGE(M88:M91)</f>
        <v>2.66666666666667</v>
      </c>
      <c r="N92" s="11" t="n">
        <f aca="false">AVERAGE(N88:N91)</f>
        <v>3</v>
      </c>
      <c r="O92" s="11" t="n">
        <f aca="false">AVERAGE(O88:O91)</f>
        <v>3</v>
      </c>
    </row>
    <row r="93" customFormat="false" ht="15" hidden="false" customHeight="false" outlineLevel="0" collapsed="false">
      <c r="B93" s="3" t="s">
        <v>82</v>
      </c>
      <c r="E93" s="3" t="s">
        <v>24</v>
      </c>
      <c r="F93" s="7" t="n">
        <f aca="false">STDEV(F88:F92)</f>
        <v>0</v>
      </c>
      <c r="G93" s="7" t="n">
        <f aca="false">STDEV(G88:G92)</f>
        <v>0</v>
      </c>
      <c r="H93" s="7" t="n">
        <f aca="false">STDEV(H88:H92)</f>
        <v>0</v>
      </c>
      <c r="I93" s="7" t="n">
        <f aca="false">STDEV(I88:I92)</f>
        <v>0.5</v>
      </c>
      <c r="J93" s="7" t="n">
        <f aca="false">STDEV(J88:J92)</f>
        <v>0</v>
      </c>
      <c r="K93" s="7" t="n">
        <f aca="false">STDEV(K88:K92)</f>
        <v>0</v>
      </c>
      <c r="L93" s="7" t="n">
        <f aca="false">STDEV(L88:L92)</f>
        <v>0</v>
      </c>
      <c r="M93" s="7" t="n">
        <f aca="false">STDEV(M88:M92)</f>
        <v>0.471404520791032</v>
      </c>
      <c r="N93" s="7" t="n">
        <f aca="false">STDEV(N88:N92)</f>
        <v>0</v>
      </c>
      <c r="O93" s="7" t="n">
        <f aca="false">STDEV(O88:O92)</f>
        <v>0</v>
      </c>
    </row>
    <row r="96" customFormat="false" ht="20.25" hidden="false" customHeight="false" outlineLevel="0" collapsed="false">
      <c r="A96" s="2" t="s">
        <v>1</v>
      </c>
      <c r="B96" s="2" t="s">
        <v>2</v>
      </c>
      <c r="C96" s="2" t="s">
        <v>3</v>
      </c>
      <c r="D96" s="2" t="s">
        <v>4</v>
      </c>
      <c r="E96" s="2" t="s">
        <v>5</v>
      </c>
      <c r="F96" s="2" t="s">
        <v>6</v>
      </c>
      <c r="G96" s="2" t="s">
        <v>7</v>
      </c>
      <c r="H96" s="2" t="s">
        <v>8</v>
      </c>
      <c r="I96" s="2" t="s">
        <v>9</v>
      </c>
      <c r="J96" s="2" t="s">
        <v>10</v>
      </c>
      <c r="K96" s="2" t="s">
        <v>11</v>
      </c>
      <c r="L96" s="2" t="s">
        <v>12</v>
      </c>
      <c r="M96" s="2" t="s">
        <v>13</v>
      </c>
      <c r="N96" s="2" t="s">
        <v>14</v>
      </c>
      <c r="O96" s="2" t="s">
        <v>15</v>
      </c>
      <c r="P96" s="2" t="s">
        <v>16</v>
      </c>
      <c r="Q96" s="2" t="s">
        <v>17</v>
      </c>
      <c r="R96" s="2" t="s">
        <v>18</v>
      </c>
    </row>
    <row r="97" customFormat="false" ht="15.75" hidden="false" customHeight="false" outlineLevel="0" collapsed="false">
      <c r="A97" s="3" t="s">
        <v>76</v>
      </c>
      <c r="B97" s="3" t="s">
        <v>26</v>
      </c>
      <c r="C97" s="3" t="s">
        <v>32</v>
      </c>
      <c r="D97" s="3" t="n">
        <v>3</v>
      </c>
      <c r="E97" s="3" t="s">
        <v>27</v>
      </c>
      <c r="F97" s="4" t="n">
        <v>3</v>
      </c>
      <c r="G97" s="5" t="n">
        <v>3</v>
      </c>
      <c r="H97" s="5" t="n">
        <v>3</v>
      </c>
      <c r="I97" s="5" t="n">
        <v>3</v>
      </c>
      <c r="J97" s="5" t="n">
        <v>3</v>
      </c>
      <c r="K97" s="5" t="n">
        <v>3</v>
      </c>
      <c r="L97" s="5" t="n">
        <v>3</v>
      </c>
      <c r="M97" s="5" t="n">
        <v>3</v>
      </c>
      <c r="N97" s="5" t="n">
        <v>3</v>
      </c>
      <c r="O97" s="6" t="n">
        <v>3</v>
      </c>
      <c r="P97" s="7" t="n">
        <f aca="false">SUM(F97:O97)</f>
        <v>30</v>
      </c>
      <c r="Q97" s="7" t="n">
        <f aca="false">AVERAGE(F97:O97)</f>
        <v>3</v>
      </c>
      <c r="R97" s="7" t="n">
        <f aca="false">STDEV(F97:O97)</f>
        <v>0</v>
      </c>
    </row>
    <row r="98" customFormat="false" ht="15" hidden="false" customHeight="false" outlineLevel="0" collapsed="false">
      <c r="F98" s="8" t="n">
        <v>3</v>
      </c>
      <c r="G98" s="9" t="n">
        <v>3</v>
      </c>
      <c r="H98" s="9" t="n">
        <v>3</v>
      </c>
      <c r="I98" s="9" t="n">
        <v>3</v>
      </c>
      <c r="J98" s="9" t="n">
        <v>3</v>
      </c>
      <c r="K98" s="9" t="n">
        <v>3</v>
      </c>
      <c r="L98" s="9" t="n">
        <v>3</v>
      </c>
      <c r="M98" s="9" t="n">
        <v>3</v>
      </c>
      <c r="N98" s="9" t="n">
        <v>3</v>
      </c>
      <c r="O98" s="10" t="n">
        <v>3</v>
      </c>
      <c r="P98" s="7" t="n">
        <f aca="false">SUM(F98:O98)</f>
        <v>30</v>
      </c>
      <c r="Q98" s="7" t="n">
        <f aca="false">AVERAGE(F98:O98)</f>
        <v>3</v>
      </c>
      <c r="R98" s="7" t="n">
        <f aca="false">STDEV(F98:O98)</f>
        <v>0</v>
      </c>
    </row>
    <row r="99" customFormat="false" ht="15" hidden="false" customHeight="false" outlineLevel="0" collapsed="false">
      <c r="F99" s="8" t="n">
        <v>2</v>
      </c>
      <c r="G99" s="9" t="n">
        <v>1</v>
      </c>
      <c r="H99" s="9" t="n">
        <v>2</v>
      </c>
      <c r="I99" s="9" t="n">
        <v>1</v>
      </c>
      <c r="J99" s="9" t="n">
        <v>2</v>
      </c>
      <c r="K99" s="9" t="n">
        <v>2</v>
      </c>
      <c r="L99" s="9" t="n">
        <v>2</v>
      </c>
      <c r="M99" s="9" t="n">
        <v>2</v>
      </c>
      <c r="N99" s="9" t="n">
        <v>2</v>
      </c>
      <c r="O99" s="10" t="n">
        <v>2</v>
      </c>
      <c r="P99" s="7" t="n">
        <f aca="false">SUM(F99:O99)</f>
        <v>18</v>
      </c>
      <c r="Q99" s="7" t="n">
        <f aca="false">AVERAGE(F99:O99)</f>
        <v>1.8</v>
      </c>
      <c r="R99" s="7" t="n">
        <f aca="false">STDEV(F99:O99)</f>
        <v>0.421637021355784</v>
      </c>
    </row>
    <row r="100" customFormat="false" ht="15" hidden="false" customHeight="false" outlineLevel="0" collapsed="false">
      <c r="F100" s="8" t="n">
        <v>2</v>
      </c>
      <c r="G100" s="9" t="n">
        <v>3</v>
      </c>
      <c r="H100" s="9" t="n">
        <v>3</v>
      </c>
      <c r="I100" s="9" t="n">
        <v>2</v>
      </c>
      <c r="J100" s="9" t="n">
        <v>3</v>
      </c>
      <c r="K100" s="9" t="n">
        <v>3</v>
      </c>
      <c r="L100" s="9" t="n">
        <v>3</v>
      </c>
      <c r="M100" s="9" t="n">
        <v>2</v>
      </c>
      <c r="N100" s="9" t="n">
        <v>3</v>
      </c>
      <c r="O100" s="10" t="n">
        <v>3</v>
      </c>
      <c r="P100" s="7" t="n">
        <f aca="false">SUM(F100:O100)</f>
        <v>27</v>
      </c>
      <c r="Q100" s="7" t="n">
        <f aca="false">AVERAGE(F100:O100)</f>
        <v>2.7</v>
      </c>
      <c r="R100" s="7" t="n">
        <f aca="false">STDEV(F100:O100)</f>
        <v>0.483045891539648</v>
      </c>
    </row>
    <row r="101" customFormat="false" ht="15" hidden="false" customHeight="false" outlineLevel="0" collapsed="false">
      <c r="E101" s="3" t="s">
        <v>23</v>
      </c>
      <c r="F101" s="11" t="n">
        <f aca="false">AVERAGE(F97:F100)</f>
        <v>2.5</v>
      </c>
      <c r="G101" s="11" t="n">
        <f aca="false">AVERAGE(G97:G100)</f>
        <v>2.5</v>
      </c>
      <c r="H101" s="11" t="n">
        <f aca="false">AVERAGE(H97:H100)</f>
        <v>2.75</v>
      </c>
      <c r="I101" s="11" t="n">
        <f aca="false">AVERAGE(I97:I100)</f>
        <v>2.25</v>
      </c>
      <c r="J101" s="11" t="n">
        <f aca="false">AVERAGE(J97:J100)</f>
        <v>2.75</v>
      </c>
      <c r="K101" s="11" t="n">
        <f aca="false">AVERAGE(K97:K100)</f>
        <v>2.75</v>
      </c>
      <c r="L101" s="11" t="n">
        <f aca="false">AVERAGE(L97:L100)</f>
        <v>2.75</v>
      </c>
      <c r="M101" s="11" t="n">
        <f aca="false">AVERAGE(M97:M100)</f>
        <v>2.5</v>
      </c>
      <c r="N101" s="11" t="n">
        <f aca="false">AVERAGE(N97:N100)</f>
        <v>2.75</v>
      </c>
      <c r="O101" s="11" t="n">
        <f aca="false">AVERAGE(O97:O100)</f>
        <v>2.75</v>
      </c>
    </row>
    <row r="102" customFormat="false" ht="15" hidden="false" customHeight="false" outlineLevel="0" collapsed="false">
      <c r="B102" s="3" t="s">
        <v>82</v>
      </c>
      <c r="E102" s="3" t="s">
        <v>24</v>
      </c>
      <c r="F102" s="7" t="n">
        <f aca="false">STDEV(F97:F101)</f>
        <v>0.5</v>
      </c>
      <c r="G102" s="7" t="n">
        <f aca="false">STDEV(G97:G101)</f>
        <v>0.866025403784439</v>
      </c>
      <c r="H102" s="7" t="n">
        <f aca="false">STDEV(H97:H101)</f>
        <v>0.433012701892219</v>
      </c>
      <c r="I102" s="7" t="n">
        <f aca="false">STDEV(I97:I101)</f>
        <v>0.82915619758885</v>
      </c>
      <c r="J102" s="7" t="n">
        <f aca="false">STDEV(J97:J101)</f>
        <v>0.433012701892219</v>
      </c>
      <c r="K102" s="7" t="n">
        <f aca="false">STDEV(K97:K101)</f>
        <v>0.433012701892219</v>
      </c>
      <c r="L102" s="7" t="n">
        <f aca="false">STDEV(L97:L101)</f>
        <v>0.433012701892219</v>
      </c>
      <c r="M102" s="7" t="n">
        <f aca="false">STDEV(M97:M101)</f>
        <v>0.5</v>
      </c>
      <c r="N102" s="7" t="n">
        <f aca="false">STDEV(N97:N101)</f>
        <v>0.433012701892219</v>
      </c>
      <c r="O102" s="7" t="n">
        <f aca="false">STDEV(O97:O101)</f>
        <v>0.433012701892219</v>
      </c>
    </row>
    <row r="105" customFormat="false" ht="20.25" hidden="false" customHeight="false" outlineLevel="0" collapsed="false">
      <c r="A105" s="2" t="s">
        <v>1</v>
      </c>
      <c r="B105" s="2" t="s">
        <v>2</v>
      </c>
      <c r="C105" s="2" t="s">
        <v>3</v>
      </c>
      <c r="D105" s="2" t="s">
        <v>4</v>
      </c>
      <c r="E105" s="2" t="s">
        <v>5</v>
      </c>
      <c r="F105" s="2" t="s">
        <v>6</v>
      </c>
      <c r="G105" s="2" t="s">
        <v>7</v>
      </c>
      <c r="H105" s="2" t="s">
        <v>8</v>
      </c>
      <c r="I105" s="2" t="s">
        <v>9</v>
      </c>
      <c r="J105" s="2" t="s">
        <v>10</v>
      </c>
      <c r="K105" s="2" t="s">
        <v>11</v>
      </c>
      <c r="L105" s="2" t="s">
        <v>12</v>
      </c>
      <c r="M105" s="2" t="s">
        <v>13</v>
      </c>
      <c r="N105" s="2" t="s">
        <v>14</v>
      </c>
      <c r="O105" s="2" t="s">
        <v>15</v>
      </c>
      <c r="P105" s="2" t="s">
        <v>16</v>
      </c>
      <c r="Q105" s="2" t="s">
        <v>17</v>
      </c>
      <c r="R105" s="2" t="s">
        <v>18</v>
      </c>
    </row>
    <row r="106" customFormat="false" ht="15.75" hidden="false" customHeight="false" outlineLevel="0" collapsed="false">
      <c r="A106" s="3" t="s">
        <v>76</v>
      </c>
      <c r="B106" s="3" t="s">
        <v>77</v>
      </c>
      <c r="C106" s="3" t="s">
        <v>32</v>
      </c>
      <c r="D106" s="3" t="n">
        <v>3</v>
      </c>
      <c r="E106" s="3" t="s">
        <v>27</v>
      </c>
      <c r="F106" s="4" t="n">
        <v>3</v>
      </c>
      <c r="G106" s="5" t="n">
        <v>3</v>
      </c>
      <c r="H106" s="5" t="n">
        <v>3</v>
      </c>
      <c r="I106" s="5" t="n">
        <v>3</v>
      </c>
      <c r="J106" s="5" t="n">
        <v>3</v>
      </c>
      <c r="K106" s="5" t="n">
        <v>3</v>
      </c>
      <c r="L106" s="5" t="n">
        <v>3</v>
      </c>
      <c r="M106" s="5" t="n">
        <v>3</v>
      </c>
      <c r="N106" s="5" t="n">
        <v>3</v>
      </c>
      <c r="O106" s="6" t="n">
        <v>3</v>
      </c>
      <c r="P106" s="7" t="n">
        <f aca="false">SUM(F106:O106)</f>
        <v>30</v>
      </c>
      <c r="Q106" s="7" t="n">
        <f aca="false">AVERAGE(F106:O106)</f>
        <v>3</v>
      </c>
      <c r="R106" s="7" t="n">
        <f aca="false">STDEV(F106:O106)</f>
        <v>0</v>
      </c>
    </row>
    <row r="107" customFormat="false" ht="15" hidden="false" customHeight="false" outlineLevel="0" collapsed="false">
      <c r="F107" s="8" t="n">
        <v>3</v>
      </c>
      <c r="G107" s="9" t="n">
        <v>3</v>
      </c>
      <c r="H107" s="9" t="n">
        <v>2</v>
      </c>
      <c r="I107" s="9" t="n">
        <v>3</v>
      </c>
      <c r="J107" s="9" t="n">
        <v>3</v>
      </c>
      <c r="K107" s="9" t="n">
        <v>3</v>
      </c>
      <c r="L107" s="9" t="n">
        <v>3</v>
      </c>
      <c r="M107" s="9" t="n">
        <v>3</v>
      </c>
      <c r="N107" s="9" t="n">
        <v>2</v>
      </c>
      <c r="O107" s="10" t="n">
        <v>3</v>
      </c>
      <c r="P107" s="7" t="n">
        <f aca="false">SUM(F107:O107)</f>
        <v>28</v>
      </c>
      <c r="Q107" s="7" t="n">
        <f aca="false">AVERAGE(F107:O107)</f>
        <v>2.8</v>
      </c>
      <c r="R107" s="7" t="n">
        <f aca="false">STDEV(F107:O107)</f>
        <v>0.421637021355784</v>
      </c>
    </row>
    <row r="108" customFormat="false" ht="15" hidden="false" customHeight="false" outlineLevel="0" collapsed="false">
      <c r="E108" s="3" t="s">
        <v>23</v>
      </c>
      <c r="F108" s="11" t="n">
        <f aca="false">AVERAGE(F106:F107)</f>
        <v>3</v>
      </c>
      <c r="G108" s="11" t="n">
        <f aca="false">AVERAGE(G106:G107)</f>
        <v>3</v>
      </c>
      <c r="H108" s="11" t="n">
        <f aca="false">AVERAGE(H106:H107)</f>
        <v>2.5</v>
      </c>
      <c r="I108" s="11" t="n">
        <f aca="false">AVERAGE(I106:I107)</f>
        <v>3</v>
      </c>
      <c r="J108" s="11" t="n">
        <f aca="false">AVERAGE(J106:J107)</f>
        <v>3</v>
      </c>
      <c r="K108" s="11" t="n">
        <f aca="false">AVERAGE(K106:K107)</f>
        <v>3</v>
      </c>
      <c r="L108" s="11" t="n">
        <f aca="false">AVERAGE(L106:L107)</f>
        <v>3</v>
      </c>
      <c r="M108" s="11" t="n">
        <f aca="false">AVERAGE(M106:M107)</f>
        <v>3</v>
      </c>
      <c r="N108" s="11" t="n">
        <f aca="false">AVERAGE(N106:N107)</f>
        <v>2.5</v>
      </c>
      <c r="O108" s="11" t="n">
        <f aca="false">AVERAGE(O106:O107)</f>
        <v>3</v>
      </c>
    </row>
    <row r="109" customFormat="false" ht="15" hidden="false" customHeight="false" outlineLevel="0" collapsed="false">
      <c r="B109" s="3" t="s">
        <v>82</v>
      </c>
      <c r="E109" s="3" t="s">
        <v>24</v>
      </c>
      <c r="F109" s="7" t="n">
        <f aca="false">STDEV(F106:F108)</f>
        <v>0</v>
      </c>
      <c r="G109" s="7" t="n">
        <f aca="false">STDEV(G106:G108)</f>
        <v>0</v>
      </c>
      <c r="H109" s="7" t="n">
        <f aca="false">STDEV(H106:H108)</f>
        <v>0.5</v>
      </c>
      <c r="I109" s="7" t="n">
        <f aca="false">STDEV(I106:I108)</f>
        <v>0</v>
      </c>
      <c r="J109" s="7" t="n">
        <f aca="false">STDEV(J106:J108)</f>
        <v>0</v>
      </c>
      <c r="K109" s="7" t="n">
        <f aca="false">STDEV(K106:K108)</f>
        <v>0</v>
      </c>
      <c r="L109" s="7" t="n">
        <f aca="false">STDEV(L106:L108)</f>
        <v>0</v>
      </c>
      <c r="M109" s="7" t="n">
        <f aca="false">STDEV(M106:M108)</f>
        <v>0</v>
      </c>
      <c r="N109" s="7" t="n">
        <f aca="false">STDEV(N106:N108)</f>
        <v>0.5</v>
      </c>
      <c r="O109" s="7" t="n">
        <f aca="false">STDEV(O106:O108)</f>
        <v>0</v>
      </c>
    </row>
    <row r="111" customFormat="false" ht="20.2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2" t="s">
        <v>5</v>
      </c>
      <c r="F111" s="2" t="s">
        <v>6</v>
      </c>
      <c r="G111" s="2" t="s">
        <v>7</v>
      </c>
      <c r="H111" s="2" t="s">
        <v>8</v>
      </c>
      <c r="I111" s="2" t="s">
        <v>9</v>
      </c>
      <c r="J111" s="2" t="s">
        <v>10</v>
      </c>
      <c r="K111" s="2" t="s">
        <v>11</v>
      </c>
      <c r="L111" s="2" t="s">
        <v>12</v>
      </c>
      <c r="M111" s="2" t="s">
        <v>13</v>
      </c>
      <c r="N111" s="2" t="s">
        <v>14</v>
      </c>
      <c r="O111" s="2" t="s">
        <v>15</v>
      </c>
      <c r="P111" s="2" t="s">
        <v>16</v>
      </c>
      <c r="Q111" s="2" t="s">
        <v>17</v>
      </c>
      <c r="R111" s="2" t="s">
        <v>18</v>
      </c>
    </row>
    <row r="112" customFormat="false" ht="15.75" hidden="false" customHeight="false" outlineLevel="0" collapsed="false">
      <c r="A112" s="3" t="s">
        <v>76</v>
      </c>
      <c r="B112" s="3" t="s">
        <v>26</v>
      </c>
      <c r="C112" s="3" t="s">
        <v>33</v>
      </c>
      <c r="D112" s="3" t="n">
        <v>1</v>
      </c>
      <c r="E112" s="3" t="s">
        <v>27</v>
      </c>
      <c r="F112" s="4" t="n">
        <v>3</v>
      </c>
      <c r="G112" s="5" t="n">
        <v>3</v>
      </c>
      <c r="H112" s="5" t="n">
        <v>3</v>
      </c>
      <c r="I112" s="5" t="n">
        <v>3</v>
      </c>
      <c r="J112" s="5" t="n">
        <v>3</v>
      </c>
      <c r="K112" s="5" t="n">
        <v>3</v>
      </c>
      <c r="L112" s="5" t="n">
        <v>3</v>
      </c>
      <c r="M112" s="5" t="n">
        <v>3</v>
      </c>
      <c r="N112" s="5" t="n">
        <v>3</v>
      </c>
      <c r="O112" s="6" t="n">
        <v>3</v>
      </c>
      <c r="P112" s="7" t="n">
        <f aca="false">SUM(F112:O112)</f>
        <v>30</v>
      </c>
      <c r="Q112" s="7" t="n">
        <f aca="false">AVERAGE(F112:O112)</f>
        <v>3</v>
      </c>
      <c r="R112" s="7" t="n">
        <f aca="false">STDEV(F112:O112)</f>
        <v>0</v>
      </c>
    </row>
    <row r="113" customFormat="false" ht="15" hidden="false" customHeight="false" outlineLevel="0" collapsed="false">
      <c r="F113" s="8" t="n">
        <v>3</v>
      </c>
      <c r="G113" s="9" t="n">
        <v>3</v>
      </c>
      <c r="H113" s="9" t="n">
        <v>3</v>
      </c>
      <c r="I113" s="9" t="n">
        <v>3</v>
      </c>
      <c r="J113" s="9" t="n">
        <v>3</v>
      </c>
      <c r="K113" s="9" t="n">
        <v>3</v>
      </c>
      <c r="L113" s="9" t="n">
        <v>3</v>
      </c>
      <c r="M113" s="9" t="n">
        <v>3</v>
      </c>
      <c r="N113" s="9" t="n">
        <v>3</v>
      </c>
      <c r="O113" s="10" t="n">
        <v>3</v>
      </c>
      <c r="P113" s="7" t="n">
        <f aca="false">SUM(F113:O113)</f>
        <v>30</v>
      </c>
      <c r="Q113" s="7" t="n">
        <f aca="false">AVERAGE(F113:O113)</f>
        <v>3</v>
      </c>
      <c r="R113" s="7" t="n">
        <f aca="false">STDEV(F113:O113)</f>
        <v>0</v>
      </c>
    </row>
    <row r="114" customFormat="false" ht="15" hidden="false" customHeight="false" outlineLevel="0" collapsed="false">
      <c r="F114" s="8" t="n">
        <v>3</v>
      </c>
      <c r="G114" s="9" t="n">
        <v>3</v>
      </c>
      <c r="H114" s="9" t="n">
        <v>3</v>
      </c>
      <c r="I114" s="9" t="n">
        <v>3</v>
      </c>
      <c r="J114" s="9" t="n">
        <v>3</v>
      </c>
      <c r="K114" s="9" t="n">
        <v>3</v>
      </c>
      <c r="L114" s="9" t="n">
        <v>3</v>
      </c>
      <c r="M114" s="9" t="n">
        <v>3</v>
      </c>
      <c r="N114" s="9" t="n">
        <v>3</v>
      </c>
      <c r="O114" s="10" t="n">
        <v>3</v>
      </c>
      <c r="P114" s="7" t="n">
        <f aca="false">SUM(F114:O114)</f>
        <v>30</v>
      </c>
      <c r="Q114" s="7" t="n">
        <f aca="false">AVERAGE(F114:O114)</f>
        <v>3</v>
      </c>
      <c r="R114" s="7" t="n">
        <f aca="false">STDEV(F114:O114)</f>
        <v>0</v>
      </c>
    </row>
    <row r="115" customFormat="false" ht="15" hidden="false" customHeight="false" outlineLevel="0" collapsed="false">
      <c r="F115" s="8" t="n">
        <v>3</v>
      </c>
      <c r="G115" s="9" t="n">
        <v>3</v>
      </c>
      <c r="H115" s="9" t="n">
        <v>3</v>
      </c>
      <c r="I115" s="9" t="n">
        <v>3</v>
      </c>
      <c r="J115" s="9" t="n">
        <v>3</v>
      </c>
      <c r="K115" s="9" t="n">
        <v>3</v>
      </c>
      <c r="L115" s="9" t="n">
        <v>3</v>
      </c>
      <c r="M115" s="9" t="n">
        <v>3</v>
      </c>
      <c r="N115" s="9" t="n">
        <v>3</v>
      </c>
      <c r="O115" s="10" t="n">
        <v>3</v>
      </c>
      <c r="P115" s="7" t="n">
        <f aca="false">SUM(F115:O115)</f>
        <v>30</v>
      </c>
      <c r="Q115" s="7" t="n">
        <f aca="false">AVERAGE(F115:O115)</f>
        <v>3</v>
      </c>
      <c r="R115" s="7" t="n">
        <f aca="false">STDEV(F115:O115)</f>
        <v>0</v>
      </c>
    </row>
    <row r="116" customFormat="false" ht="15" hidden="false" customHeight="false" outlineLevel="0" collapsed="false">
      <c r="E116" s="3" t="s">
        <v>23</v>
      </c>
      <c r="F116" s="15" t="n">
        <f aca="false">AVERAGE(F112:F115)</f>
        <v>3</v>
      </c>
      <c r="G116" s="15" t="n">
        <f aca="false">AVERAGE(G112:G115)</f>
        <v>3</v>
      </c>
      <c r="H116" s="15" t="n">
        <f aca="false">AVERAGE(H112:H115)</f>
        <v>3</v>
      </c>
      <c r="I116" s="15" t="n">
        <f aca="false">AVERAGE(I112:I115)</f>
        <v>3</v>
      </c>
      <c r="J116" s="15" t="n">
        <f aca="false">AVERAGE(J112:J115)</f>
        <v>3</v>
      </c>
      <c r="K116" s="15" t="n">
        <f aca="false">AVERAGE(K112:K115)</f>
        <v>3</v>
      </c>
      <c r="L116" s="15" t="n">
        <f aca="false">AVERAGE(L112:L115)</f>
        <v>3</v>
      </c>
      <c r="M116" s="15" t="n">
        <f aca="false">AVERAGE(M112:M115)</f>
        <v>3</v>
      </c>
      <c r="N116" s="15" t="n">
        <f aca="false">AVERAGE(N112:N115)</f>
        <v>3</v>
      </c>
      <c r="O116" s="15" t="n">
        <f aca="false">AVERAGE(O112:O115)</f>
        <v>3</v>
      </c>
      <c r="P116" s="15"/>
      <c r="Q116" s="15"/>
      <c r="R116" s="15"/>
    </row>
    <row r="117" customFormat="false" ht="15" hidden="false" customHeight="false" outlineLevel="0" collapsed="false">
      <c r="E117" s="3" t="s">
        <v>24</v>
      </c>
      <c r="F117" s="7" t="n">
        <f aca="false">STDEV(F112:F116)</f>
        <v>0</v>
      </c>
      <c r="G117" s="7" t="n">
        <f aca="false">STDEV(G112:G116)</f>
        <v>0</v>
      </c>
      <c r="H117" s="7" t="n">
        <f aca="false">STDEV(H112:H116)</f>
        <v>0</v>
      </c>
      <c r="I117" s="7" t="n">
        <f aca="false">STDEV(I112:I116)</f>
        <v>0</v>
      </c>
      <c r="J117" s="7" t="n">
        <f aca="false">STDEV(J112:J116)</f>
        <v>0</v>
      </c>
      <c r="K117" s="7" t="n">
        <f aca="false">STDEV(K112:K116)</f>
        <v>0</v>
      </c>
      <c r="L117" s="7" t="n">
        <f aca="false">STDEV(L112:L116)</f>
        <v>0</v>
      </c>
      <c r="M117" s="7" t="n">
        <f aca="false">STDEV(M112:M116)</f>
        <v>0</v>
      </c>
      <c r="N117" s="7" t="n">
        <f aca="false">STDEV(N112:N116)</f>
        <v>0</v>
      </c>
      <c r="O117" s="7" t="n">
        <f aca="false">STDEV(O112:O116)</f>
        <v>0</v>
      </c>
      <c r="P117" s="15"/>
      <c r="Q117" s="15"/>
      <c r="R117" s="15"/>
    </row>
    <row r="118" customFormat="false" ht="15" hidden="false" customHeight="false" outlineLevel="0" collapsed="false"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15"/>
      <c r="Q118" s="15"/>
      <c r="R118" s="15"/>
    </row>
    <row r="119" customFormat="false" ht="20.25" hidden="false" customHeight="false" outlineLevel="0" collapsed="false">
      <c r="A119" s="2" t="s">
        <v>1</v>
      </c>
      <c r="B119" s="2" t="s">
        <v>2</v>
      </c>
      <c r="C119" s="2" t="s">
        <v>3</v>
      </c>
      <c r="D119" s="2" t="s">
        <v>4</v>
      </c>
      <c r="E119" s="2" t="s">
        <v>5</v>
      </c>
      <c r="F119" s="2" t="s">
        <v>6</v>
      </c>
      <c r="G119" s="2" t="s">
        <v>7</v>
      </c>
      <c r="H119" s="2" t="s">
        <v>8</v>
      </c>
      <c r="I119" s="2" t="s">
        <v>9</v>
      </c>
      <c r="J119" s="2" t="s">
        <v>10</v>
      </c>
      <c r="K119" s="2" t="s">
        <v>11</v>
      </c>
      <c r="L119" s="2" t="s">
        <v>12</v>
      </c>
      <c r="M119" s="2" t="s">
        <v>13</v>
      </c>
      <c r="N119" s="2" t="s">
        <v>14</v>
      </c>
      <c r="O119" s="2" t="s">
        <v>15</v>
      </c>
      <c r="P119" s="2" t="s">
        <v>16</v>
      </c>
      <c r="Q119" s="2" t="s">
        <v>17</v>
      </c>
      <c r="R119" s="2" t="s">
        <v>18</v>
      </c>
    </row>
    <row r="120" customFormat="false" ht="15.75" hidden="false" customHeight="false" outlineLevel="0" collapsed="false">
      <c r="A120" s="3" t="s">
        <v>76</v>
      </c>
      <c r="B120" s="3" t="s">
        <v>20</v>
      </c>
      <c r="C120" s="3" t="s">
        <v>33</v>
      </c>
      <c r="D120" s="3" t="n">
        <v>1</v>
      </c>
      <c r="E120" s="3" t="s">
        <v>27</v>
      </c>
      <c r="F120" s="4" t="n">
        <v>3</v>
      </c>
      <c r="G120" s="5" t="n">
        <v>3</v>
      </c>
      <c r="H120" s="5" t="n">
        <v>3</v>
      </c>
      <c r="I120" s="5" t="n">
        <v>3</v>
      </c>
      <c r="J120" s="5" t="n">
        <v>3</v>
      </c>
      <c r="K120" s="5" t="n">
        <v>3</v>
      </c>
      <c r="L120" s="5" t="n">
        <v>3</v>
      </c>
      <c r="M120" s="5" t="n">
        <v>3</v>
      </c>
      <c r="N120" s="5" t="n">
        <v>2</v>
      </c>
      <c r="O120" s="6" t="n">
        <v>3</v>
      </c>
      <c r="P120" s="7" t="n">
        <f aca="false">SUM(F120:O120)</f>
        <v>29</v>
      </c>
      <c r="Q120" s="7" t="n">
        <f aca="false">AVERAGE(F120:O120)</f>
        <v>2.9</v>
      </c>
      <c r="R120" s="7" t="n">
        <f aca="false">STDEV(F120:O120)</f>
        <v>0.316227766016838</v>
      </c>
    </row>
    <row r="121" customFormat="false" ht="15" hidden="false" customHeight="false" outlineLevel="0" collapsed="false">
      <c r="F121" s="8" t="n">
        <v>3</v>
      </c>
      <c r="G121" s="9" t="n">
        <v>3</v>
      </c>
      <c r="H121" s="9" t="n">
        <v>3</v>
      </c>
      <c r="I121" s="9" t="n">
        <v>3</v>
      </c>
      <c r="J121" s="9" t="n">
        <v>3</v>
      </c>
      <c r="K121" s="9" t="n">
        <v>3</v>
      </c>
      <c r="L121" s="9" t="n">
        <v>3</v>
      </c>
      <c r="M121" s="9" t="n">
        <v>3</v>
      </c>
      <c r="N121" s="9" t="n">
        <v>3</v>
      </c>
      <c r="O121" s="10" t="n">
        <v>3</v>
      </c>
      <c r="P121" s="7" t="n">
        <f aca="false">SUM(F121:O121)</f>
        <v>30</v>
      </c>
      <c r="Q121" s="7" t="n">
        <f aca="false">AVERAGE(F121:O121)</f>
        <v>3</v>
      </c>
      <c r="R121" s="7" t="n">
        <f aca="false">STDEV(F121:O121)</f>
        <v>0</v>
      </c>
    </row>
    <row r="122" customFormat="false" ht="15" hidden="false" customHeight="false" outlineLevel="0" collapsed="false">
      <c r="F122" s="8" t="n">
        <v>3</v>
      </c>
      <c r="G122" s="9" t="n">
        <v>3</v>
      </c>
      <c r="H122" s="9" t="n">
        <v>3</v>
      </c>
      <c r="I122" s="9" t="n">
        <v>3</v>
      </c>
      <c r="J122" s="9" t="n">
        <v>3</v>
      </c>
      <c r="K122" s="9" t="n">
        <v>3</v>
      </c>
      <c r="L122" s="9" t="n">
        <v>3</v>
      </c>
      <c r="M122" s="9" t="n">
        <v>3</v>
      </c>
      <c r="N122" s="9" t="n">
        <v>2</v>
      </c>
      <c r="O122" s="10" t="n">
        <v>3</v>
      </c>
      <c r="P122" s="7" t="n">
        <f aca="false">SUM(F122:O122)</f>
        <v>29</v>
      </c>
      <c r="Q122" s="7" t="n">
        <f aca="false">AVERAGE(F122:O122)</f>
        <v>2.9</v>
      </c>
      <c r="R122" s="7" t="n">
        <f aca="false">STDEV(F122:O122)</f>
        <v>0.316227766016838</v>
      </c>
    </row>
    <row r="123" customFormat="false" ht="15" hidden="false" customHeight="false" outlineLevel="0" collapsed="false">
      <c r="F123" s="8" t="n">
        <v>3</v>
      </c>
      <c r="G123" s="9" t="n">
        <v>3</v>
      </c>
      <c r="H123" s="9" t="n">
        <v>3</v>
      </c>
      <c r="I123" s="9" t="n">
        <v>3</v>
      </c>
      <c r="J123" s="9" t="n">
        <v>3</v>
      </c>
      <c r="K123" s="9" t="n">
        <v>3</v>
      </c>
      <c r="L123" s="9" t="n">
        <v>3</v>
      </c>
      <c r="M123" s="9" t="n">
        <v>3</v>
      </c>
      <c r="N123" s="9" t="n">
        <v>2</v>
      </c>
      <c r="O123" s="10" t="n">
        <v>3</v>
      </c>
      <c r="P123" s="7" t="n">
        <f aca="false">SUM(F123:O123)</f>
        <v>29</v>
      </c>
      <c r="Q123" s="7" t="n">
        <f aca="false">AVERAGE(F123:O123)</f>
        <v>2.9</v>
      </c>
      <c r="R123" s="7" t="n">
        <f aca="false">STDEV(F123:O123)</f>
        <v>0.316227766016838</v>
      </c>
    </row>
    <row r="124" customFormat="false" ht="15" hidden="false" customHeight="false" outlineLevel="0" collapsed="false">
      <c r="E124" s="3" t="s">
        <v>23</v>
      </c>
      <c r="F124" s="15" t="n">
        <f aca="false">AVERAGE(F120:F123)</f>
        <v>3</v>
      </c>
      <c r="G124" s="15" t="n">
        <f aca="false">AVERAGE(G120:G123)</f>
        <v>3</v>
      </c>
      <c r="H124" s="15" t="n">
        <f aca="false">AVERAGE(H120:H123)</f>
        <v>3</v>
      </c>
      <c r="I124" s="15" t="n">
        <f aca="false">AVERAGE(I120:I123)</f>
        <v>3</v>
      </c>
      <c r="J124" s="15" t="n">
        <f aca="false">AVERAGE(J120:J123)</f>
        <v>3</v>
      </c>
      <c r="K124" s="15" t="n">
        <f aca="false">AVERAGE(K120:K123)</f>
        <v>3</v>
      </c>
      <c r="L124" s="15" t="n">
        <f aca="false">AVERAGE(L120:L123)</f>
        <v>3</v>
      </c>
      <c r="M124" s="15" t="n">
        <f aca="false">AVERAGE(M120:M123)</f>
        <v>3</v>
      </c>
      <c r="N124" s="15" t="n">
        <f aca="false">AVERAGE(N120:N123)</f>
        <v>2.25</v>
      </c>
      <c r="O124" s="15" t="n">
        <f aca="false">AVERAGE(O120:O123)</f>
        <v>3</v>
      </c>
      <c r="P124" s="15"/>
      <c r="Q124" s="15"/>
      <c r="R124" s="15"/>
    </row>
    <row r="125" customFormat="false" ht="15" hidden="false" customHeight="false" outlineLevel="0" collapsed="false">
      <c r="E125" s="3" t="s">
        <v>24</v>
      </c>
      <c r="F125" s="7" t="n">
        <f aca="false">STDEV(F120:F124)</f>
        <v>0</v>
      </c>
      <c r="G125" s="7" t="n">
        <f aca="false">STDEV(G120:G124)</f>
        <v>0</v>
      </c>
      <c r="H125" s="7" t="n">
        <f aca="false">STDEV(H120:H124)</f>
        <v>0</v>
      </c>
      <c r="I125" s="7" t="n">
        <f aca="false">STDEV(I120:I124)</f>
        <v>0</v>
      </c>
      <c r="J125" s="7" t="n">
        <f aca="false">STDEV(J120:J124)</f>
        <v>0</v>
      </c>
      <c r="K125" s="7" t="n">
        <f aca="false">STDEV(K120:K124)</f>
        <v>0</v>
      </c>
      <c r="L125" s="7" t="n">
        <f aca="false">STDEV(L120:L124)</f>
        <v>0</v>
      </c>
      <c r="M125" s="7" t="n">
        <f aca="false">STDEV(M120:M124)</f>
        <v>0</v>
      </c>
      <c r="N125" s="7" t="n">
        <f aca="false">STDEV(N120:N124)</f>
        <v>0.433012701892219</v>
      </c>
      <c r="O125" s="7" t="n">
        <f aca="false">STDEV(O120:O124)</f>
        <v>0</v>
      </c>
      <c r="P125" s="15"/>
      <c r="Q125" s="15"/>
      <c r="R125" s="15"/>
    </row>
    <row r="126" customFormat="false" ht="15" hidden="false" customHeight="false" outlineLevel="0" collapsed="false"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15"/>
      <c r="Q126" s="15"/>
      <c r="R126" s="15"/>
    </row>
    <row r="127" customFormat="false" ht="20.25" hidden="false" customHeight="false" outlineLevel="0" collapsed="false">
      <c r="A127" s="2" t="s">
        <v>1</v>
      </c>
      <c r="B127" s="2" t="s">
        <v>2</v>
      </c>
      <c r="C127" s="2" t="s">
        <v>3</v>
      </c>
      <c r="D127" s="2" t="s">
        <v>4</v>
      </c>
      <c r="E127" s="2" t="s">
        <v>5</v>
      </c>
      <c r="F127" s="2" t="s">
        <v>6</v>
      </c>
      <c r="G127" s="2" t="s">
        <v>7</v>
      </c>
      <c r="H127" s="2" t="s">
        <v>8</v>
      </c>
      <c r="I127" s="2" t="s">
        <v>9</v>
      </c>
      <c r="J127" s="2" t="s">
        <v>10</v>
      </c>
      <c r="K127" s="2" t="s">
        <v>11</v>
      </c>
      <c r="L127" s="2" t="s">
        <v>12</v>
      </c>
      <c r="M127" s="2" t="s">
        <v>13</v>
      </c>
      <c r="N127" s="2" t="s">
        <v>14</v>
      </c>
      <c r="O127" s="2" t="s">
        <v>15</v>
      </c>
      <c r="P127" s="2" t="s">
        <v>16</v>
      </c>
      <c r="Q127" s="2" t="s">
        <v>17</v>
      </c>
      <c r="R127" s="2" t="s">
        <v>18</v>
      </c>
    </row>
    <row r="128" customFormat="false" ht="15.75" hidden="false" customHeight="false" outlineLevel="0" collapsed="false">
      <c r="A128" s="3" t="s">
        <v>76</v>
      </c>
      <c r="B128" s="3" t="s">
        <v>20</v>
      </c>
      <c r="C128" s="3" t="s">
        <v>33</v>
      </c>
      <c r="D128" s="3" t="n">
        <v>2</v>
      </c>
      <c r="E128" s="3" t="s">
        <v>27</v>
      </c>
      <c r="F128" s="4" t="n">
        <v>3</v>
      </c>
      <c r="G128" s="5" t="n">
        <v>3</v>
      </c>
      <c r="H128" s="5" t="n">
        <v>3</v>
      </c>
      <c r="I128" s="5" t="n">
        <v>3</v>
      </c>
      <c r="J128" s="5" t="n">
        <v>3</v>
      </c>
      <c r="K128" s="5" t="n">
        <v>3</v>
      </c>
      <c r="L128" s="5" t="n">
        <v>3</v>
      </c>
      <c r="M128" s="5" t="n">
        <v>3</v>
      </c>
      <c r="N128" s="5" t="n">
        <v>3</v>
      </c>
      <c r="O128" s="6" t="n">
        <v>3</v>
      </c>
      <c r="P128" s="7" t="n">
        <f aca="false">SUM(F128:O128)</f>
        <v>30</v>
      </c>
      <c r="Q128" s="7" t="n">
        <f aca="false">AVERAGE(F128:O128)</f>
        <v>3</v>
      </c>
      <c r="R128" s="7" t="n">
        <f aca="false">STDEV(F128:O128)</f>
        <v>0</v>
      </c>
    </row>
    <row r="129" customFormat="false" ht="15" hidden="false" customHeight="false" outlineLevel="0" collapsed="false">
      <c r="F129" s="8" t="n">
        <v>3</v>
      </c>
      <c r="G129" s="9" t="n">
        <v>3</v>
      </c>
      <c r="H129" s="9" t="n">
        <v>3</v>
      </c>
      <c r="I129" s="9" t="n">
        <v>3</v>
      </c>
      <c r="J129" s="9" t="n">
        <v>3</v>
      </c>
      <c r="K129" s="9" t="n">
        <v>3</v>
      </c>
      <c r="L129" s="9" t="n">
        <v>3</v>
      </c>
      <c r="M129" s="9" t="n">
        <v>3</v>
      </c>
      <c r="N129" s="9" t="n">
        <v>3</v>
      </c>
      <c r="O129" s="10" t="n">
        <v>3</v>
      </c>
      <c r="P129" s="7" t="n">
        <f aca="false">SUM(F129:O129)</f>
        <v>30</v>
      </c>
      <c r="Q129" s="7" t="n">
        <f aca="false">AVERAGE(F129:O129)</f>
        <v>3</v>
      </c>
      <c r="R129" s="7" t="n">
        <f aca="false">STDEV(F129:O129)</f>
        <v>0</v>
      </c>
    </row>
    <row r="130" customFormat="false" ht="15" hidden="false" customHeight="false" outlineLevel="0" collapsed="false">
      <c r="F130" s="8" t="n">
        <v>3</v>
      </c>
      <c r="G130" s="9" t="n">
        <v>3</v>
      </c>
      <c r="H130" s="9" t="n">
        <v>3</v>
      </c>
      <c r="I130" s="9" t="n">
        <v>3</v>
      </c>
      <c r="J130" s="9" t="n">
        <v>3</v>
      </c>
      <c r="K130" s="9" t="n">
        <v>3</v>
      </c>
      <c r="L130" s="9" t="n">
        <v>3</v>
      </c>
      <c r="M130" s="9" t="n">
        <v>3</v>
      </c>
      <c r="N130" s="9" t="n">
        <v>3</v>
      </c>
      <c r="O130" s="10" t="n">
        <v>3</v>
      </c>
      <c r="P130" s="7" t="n">
        <f aca="false">SUM(F130:O130)</f>
        <v>30</v>
      </c>
      <c r="Q130" s="7" t="n">
        <f aca="false">AVERAGE(F130:O130)</f>
        <v>3</v>
      </c>
      <c r="R130" s="7" t="n">
        <f aca="false">STDEV(F130:O130)</f>
        <v>0</v>
      </c>
    </row>
    <row r="131" customFormat="false" ht="15" hidden="false" customHeight="false" outlineLevel="0" collapsed="false">
      <c r="F131" s="8" t="n">
        <v>3</v>
      </c>
      <c r="G131" s="9" t="n">
        <v>3</v>
      </c>
      <c r="H131" s="9" t="n">
        <v>3</v>
      </c>
      <c r="I131" s="9" t="n">
        <v>3</v>
      </c>
      <c r="J131" s="9" t="n">
        <v>3</v>
      </c>
      <c r="K131" s="9" t="n">
        <v>3</v>
      </c>
      <c r="L131" s="9" t="n">
        <v>3</v>
      </c>
      <c r="M131" s="9" t="n">
        <v>3</v>
      </c>
      <c r="N131" s="9" t="n">
        <v>3</v>
      </c>
      <c r="O131" s="10" t="n">
        <v>3</v>
      </c>
      <c r="P131" s="7" t="n">
        <f aca="false">SUM(F131:O131)</f>
        <v>30</v>
      </c>
      <c r="Q131" s="7" t="n">
        <f aca="false">AVERAGE(F131:O131)</f>
        <v>3</v>
      </c>
      <c r="R131" s="7" t="n">
        <f aca="false">STDEV(F131:O131)</f>
        <v>0</v>
      </c>
    </row>
    <row r="132" customFormat="false" ht="15" hidden="false" customHeight="false" outlineLevel="0" collapsed="false">
      <c r="F132" s="8" t="n">
        <v>3</v>
      </c>
      <c r="G132" s="9" t="n">
        <v>3</v>
      </c>
      <c r="H132" s="9" t="n">
        <v>3</v>
      </c>
      <c r="I132" s="9" t="n">
        <v>3</v>
      </c>
      <c r="J132" s="9" t="n">
        <v>3</v>
      </c>
      <c r="K132" s="9" t="n">
        <v>3</v>
      </c>
      <c r="L132" s="9" t="n">
        <v>3</v>
      </c>
      <c r="M132" s="9" t="n">
        <v>3</v>
      </c>
      <c r="N132" s="9" t="n">
        <v>3</v>
      </c>
      <c r="O132" s="10" t="n">
        <v>3</v>
      </c>
      <c r="P132" s="7" t="n">
        <f aca="false">SUM(F132:O132)</f>
        <v>30</v>
      </c>
      <c r="Q132" s="7" t="n">
        <f aca="false">AVERAGE(F132:O132)</f>
        <v>3</v>
      </c>
      <c r="R132" s="7" t="n">
        <f aca="false">STDEV(F132:O132)</f>
        <v>0</v>
      </c>
    </row>
    <row r="133" customFormat="false" ht="15" hidden="false" customHeight="false" outlineLevel="0" collapsed="false">
      <c r="F133" s="8" t="n">
        <v>3</v>
      </c>
      <c r="G133" s="9" t="n">
        <v>3</v>
      </c>
      <c r="H133" s="9" t="n">
        <v>3</v>
      </c>
      <c r="I133" s="9" t="n">
        <v>3</v>
      </c>
      <c r="J133" s="9" t="n">
        <v>3</v>
      </c>
      <c r="K133" s="9" t="n">
        <v>3</v>
      </c>
      <c r="L133" s="9" t="n">
        <v>3</v>
      </c>
      <c r="M133" s="9" t="n">
        <v>3</v>
      </c>
      <c r="N133" s="9" t="n">
        <v>3</v>
      </c>
      <c r="O133" s="10" t="n">
        <v>3</v>
      </c>
      <c r="P133" s="7" t="n">
        <f aca="false">SUM(F133:O133)</f>
        <v>30</v>
      </c>
      <c r="Q133" s="7" t="n">
        <f aca="false">AVERAGE(F133:O133)</f>
        <v>3</v>
      </c>
      <c r="R133" s="7" t="n">
        <f aca="false">STDEV(F133:O133)</f>
        <v>0</v>
      </c>
    </row>
    <row r="134" customFormat="false" ht="15" hidden="false" customHeight="false" outlineLevel="0" collapsed="false">
      <c r="F134" s="8" t="n">
        <v>3</v>
      </c>
      <c r="G134" s="9" t="n">
        <v>3</v>
      </c>
      <c r="H134" s="9" t="n">
        <v>3</v>
      </c>
      <c r="I134" s="9" t="n">
        <v>3</v>
      </c>
      <c r="J134" s="9" t="n">
        <v>3</v>
      </c>
      <c r="K134" s="9" t="n">
        <v>3</v>
      </c>
      <c r="L134" s="9" t="n">
        <v>3</v>
      </c>
      <c r="M134" s="9" t="n">
        <v>3</v>
      </c>
      <c r="N134" s="9" t="n">
        <v>3</v>
      </c>
      <c r="O134" s="10" t="n">
        <v>3</v>
      </c>
      <c r="P134" s="7" t="n">
        <f aca="false">SUM(F134:O134)</f>
        <v>30</v>
      </c>
      <c r="Q134" s="7" t="n">
        <f aca="false">AVERAGE(F134:O134)</f>
        <v>3</v>
      </c>
      <c r="R134" s="7" t="n">
        <f aca="false">STDEV(F134:O134)</f>
        <v>0</v>
      </c>
    </row>
    <row r="135" customFormat="false" ht="15" hidden="false" customHeight="false" outlineLevel="0" collapsed="false">
      <c r="F135" s="8" t="n">
        <v>2</v>
      </c>
      <c r="G135" s="9" t="n">
        <v>3</v>
      </c>
      <c r="H135" s="9" t="n">
        <v>2</v>
      </c>
      <c r="I135" s="9" t="n">
        <v>3</v>
      </c>
      <c r="J135" s="9" t="n">
        <v>3</v>
      </c>
      <c r="K135" s="9" t="n">
        <v>3</v>
      </c>
      <c r="L135" s="9" t="n">
        <v>3</v>
      </c>
      <c r="M135" s="9" t="n">
        <v>3</v>
      </c>
      <c r="N135" s="9" t="n">
        <v>3</v>
      </c>
      <c r="O135" s="10" t="n">
        <v>3</v>
      </c>
      <c r="P135" s="7" t="n">
        <f aca="false">SUM(F135:O135)</f>
        <v>28</v>
      </c>
      <c r="Q135" s="7" t="n">
        <f aca="false">AVERAGE(F135:O135)</f>
        <v>2.8</v>
      </c>
      <c r="R135" s="7" t="n">
        <f aca="false">STDEV(F135:O135)</f>
        <v>0.421637021355784</v>
      </c>
    </row>
    <row r="136" customFormat="false" ht="15" hidden="false" customHeight="false" outlineLevel="0" collapsed="false">
      <c r="F136" s="8" t="n">
        <v>3</v>
      </c>
      <c r="G136" s="9" t="n">
        <v>3</v>
      </c>
      <c r="H136" s="9" t="n">
        <v>3</v>
      </c>
      <c r="I136" s="9" t="n">
        <v>3</v>
      </c>
      <c r="J136" s="9" t="n">
        <v>3</v>
      </c>
      <c r="K136" s="9" t="n">
        <v>3</v>
      </c>
      <c r="L136" s="9" t="n">
        <v>3</v>
      </c>
      <c r="M136" s="9" t="n">
        <v>3</v>
      </c>
      <c r="N136" s="9" t="n">
        <v>2</v>
      </c>
      <c r="O136" s="10" t="n">
        <v>3</v>
      </c>
      <c r="P136" s="7" t="n">
        <f aca="false">SUM(F136:O136)</f>
        <v>29</v>
      </c>
      <c r="Q136" s="7" t="n">
        <f aca="false">AVERAGE(F136:O136)</f>
        <v>2.9</v>
      </c>
      <c r="R136" s="7" t="n">
        <f aca="false">STDEV(F136:O136)</f>
        <v>0.316227766016838</v>
      </c>
    </row>
    <row r="137" customFormat="false" ht="15" hidden="false" customHeight="false" outlineLevel="0" collapsed="false">
      <c r="F137" s="8" t="n">
        <v>3</v>
      </c>
      <c r="G137" s="9" t="n">
        <v>3</v>
      </c>
      <c r="H137" s="9" t="n">
        <v>3</v>
      </c>
      <c r="I137" s="9" t="n">
        <v>3</v>
      </c>
      <c r="J137" s="9" t="n">
        <v>3</v>
      </c>
      <c r="K137" s="9" t="n">
        <v>3</v>
      </c>
      <c r="L137" s="9" t="n">
        <v>3</v>
      </c>
      <c r="M137" s="9" t="n">
        <v>3</v>
      </c>
      <c r="N137" s="9" t="n">
        <v>3</v>
      </c>
      <c r="O137" s="10" t="n">
        <v>3</v>
      </c>
      <c r="P137" s="7" t="n">
        <f aca="false">SUM(F137:O137)</f>
        <v>30</v>
      </c>
      <c r="Q137" s="7" t="n">
        <f aca="false">AVERAGE(F137:O137)</f>
        <v>3</v>
      </c>
      <c r="R137" s="7" t="n">
        <f aca="false">STDEV(F137:O137)</f>
        <v>0</v>
      </c>
    </row>
    <row r="138" customFormat="false" ht="15" hidden="false" customHeight="false" outlineLevel="0" collapsed="false">
      <c r="F138" s="8" t="n">
        <v>3</v>
      </c>
      <c r="G138" s="9" t="n">
        <v>3</v>
      </c>
      <c r="H138" s="9" t="n">
        <v>3</v>
      </c>
      <c r="I138" s="9" t="n">
        <v>3</v>
      </c>
      <c r="J138" s="9" t="n">
        <v>3</v>
      </c>
      <c r="K138" s="9" t="n">
        <v>3</v>
      </c>
      <c r="L138" s="9" t="n">
        <v>3</v>
      </c>
      <c r="M138" s="9" t="n">
        <v>3</v>
      </c>
      <c r="N138" s="9" t="n">
        <v>3</v>
      </c>
      <c r="O138" s="10" t="n">
        <v>3</v>
      </c>
      <c r="P138" s="7" t="n">
        <f aca="false">SUM(F138:O138)</f>
        <v>30</v>
      </c>
      <c r="Q138" s="7" t="n">
        <f aca="false">AVERAGE(F138:O138)</f>
        <v>3</v>
      </c>
      <c r="R138" s="7" t="n">
        <f aca="false">STDEV(F138:O138)</f>
        <v>0</v>
      </c>
    </row>
    <row r="139" customFormat="false" ht="15" hidden="false" customHeight="false" outlineLevel="0" collapsed="false">
      <c r="F139" s="8" t="n">
        <v>3</v>
      </c>
      <c r="G139" s="9" t="n">
        <v>3</v>
      </c>
      <c r="H139" s="9" t="n">
        <v>3</v>
      </c>
      <c r="I139" s="9" t="n">
        <v>3</v>
      </c>
      <c r="J139" s="9" t="n">
        <v>3</v>
      </c>
      <c r="K139" s="9" t="n">
        <v>3</v>
      </c>
      <c r="L139" s="9" t="n">
        <v>3</v>
      </c>
      <c r="M139" s="9" t="n">
        <v>3</v>
      </c>
      <c r="N139" s="9" t="n">
        <v>3</v>
      </c>
      <c r="O139" s="10" t="n">
        <v>3</v>
      </c>
      <c r="P139" s="7" t="n">
        <f aca="false">SUM(F139:O139)</f>
        <v>30</v>
      </c>
      <c r="Q139" s="7" t="n">
        <f aca="false">AVERAGE(F139:O139)</f>
        <v>3</v>
      </c>
      <c r="R139" s="7" t="n">
        <f aca="false">STDEV(F139:O139)</f>
        <v>0</v>
      </c>
    </row>
    <row r="140" customFormat="false" ht="15" hidden="false" customHeight="false" outlineLevel="0" collapsed="false">
      <c r="F140" s="8" t="n">
        <v>3</v>
      </c>
      <c r="G140" s="9" t="n">
        <v>3</v>
      </c>
      <c r="H140" s="9" t="n">
        <v>3</v>
      </c>
      <c r="I140" s="9" t="n">
        <v>3</v>
      </c>
      <c r="J140" s="9" t="n">
        <v>3</v>
      </c>
      <c r="K140" s="9" t="n">
        <v>3</v>
      </c>
      <c r="L140" s="9" t="n">
        <v>3</v>
      </c>
      <c r="M140" s="9" t="n">
        <v>3</v>
      </c>
      <c r="N140" s="9" t="n">
        <v>3</v>
      </c>
      <c r="O140" s="10" t="n">
        <v>3</v>
      </c>
      <c r="P140" s="7" t="n">
        <f aca="false">SUM(F140:O140)</f>
        <v>30</v>
      </c>
      <c r="Q140" s="7" t="n">
        <f aca="false">AVERAGE(F140:O140)</f>
        <v>3</v>
      </c>
      <c r="R140" s="7" t="n">
        <f aca="false">STDEV(F140:O140)</f>
        <v>0</v>
      </c>
    </row>
    <row r="141" customFormat="false" ht="15" hidden="false" customHeight="false" outlineLevel="0" collapsed="false">
      <c r="F141" s="8" t="n">
        <v>3</v>
      </c>
      <c r="G141" s="9" t="n">
        <v>3</v>
      </c>
      <c r="H141" s="9" t="n">
        <v>3</v>
      </c>
      <c r="I141" s="9" t="n">
        <v>3</v>
      </c>
      <c r="J141" s="9" t="n">
        <v>3</v>
      </c>
      <c r="K141" s="9" t="n">
        <v>3</v>
      </c>
      <c r="L141" s="9" t="n">
        <v>3</v>
      </c>
      <c r="M141" s="9" t="n">
        <v>3</v>
      </c>
      <c r="N141" s="9" t="n">
        <v>3</v>
      </c>
      <c r="O141" s="10" t="n">
        <v>3</v>
      </c>
      <c r="P141" s="7" t="n">
        <f aca="false">SUM(F141:O141)</f>
        <v>30</v>
      </c>
      <c r="Q141" s="7" t="n">
        <f aca="false">AVERAGE(F141:O141)</f>
        <v>3</v>
      </c>
      <c r="R141" s="7" t="n">
        <f aca="false">STDEV(F141:O141)</f>
        <v>0</v>
      </c>
    </row>
    <row r="142" customFormat="false" ht="15" hidden="false" customHeight="false" outlineLevel="0" collapsed="false">
      <c r="F142" s="8" t="n">
        <v>3</v>
      </c>
      <c r="G142" s="9" t="n">
        <v>3</v>
      </c>
      <c r="H142" s="9" t="n">
        <v>3</v>
      </c>
      <c r="I142" s="9" t="n">
        <v>3</v>
      </c>
      <c r="J142" s="9" t="n">
        <v>3</v>
      </c>
      <c r="K142" s="9" t="n">
        <v>3</v>
      </c>
      <c r="L142" s="9" t="n">
        <v>3</v>
      </c>
      <c r="M142" s="9" t="n">
        <v>3</v>
      </c>
      <c r="N142" s="9" t="n">
        <v>3</v>
      </c>
      <c r="O142" s="10" t="n">
        <v>3</v>
      </c>
      <c r="P142" s="7" t="n">
        <f aca="false">SUM(F142:O142)</f>
        <v>30</v>
      </c>
      <c r="Q142" s="7" t="n">
        <f aca="false">AVERAGE(F142:O142)</f>
        <v>3</v>
      </c>
      <c r="R142" s="7" t="n">
        <f aca="false">STDEV(F142:O142)</f>
        <v>0</v>
      </c>
    </row>
    <row r="143" customFormat="false" ht="15" hidden="false" customHeight="false" outlineLevel="0" collapsed="false">
      <c r="F143" s="8" t="n">
        <v>3</v>
      </c>
      <c r="G143" s="9" t="n">
        <v>2</v>
      </c>
      <c r="H143" s="9" t="n">
        <v>3</v>
      </c>
      <c r="I143" s="9" t="n">
        <v>3</v>
      </c>
      <c r="J143" s="9" t="n">
        <v>3</v>
      </c>
      <c r="K143" s="9" t="n">
        <v>3</v>
      </c>
      <c r="L143" s="9" t="n">
        <v>3</v>
      </c>
      <c r="M143" s="9" t="n">
        <v>3</v>
      </c>
      <c r="N143" s="9" t="n">
        <v>3</v>
      </c>
      <c r="O143" s="10" t="n">
        <v>3</v>
      </c>
      <c r="P143" s="7" t="n">
        <f aca="false">SUM(F143:O143)</f>
        <v>29</v>
      </c>
      <c r="Q143" s="7" t="n">
        <f aca="false">AVERAGE(F143:O143)</f>
        <v>2.9</v>
      </c>
      <c r="R143" s="7" t="n">
        <f aca="false">STDEV(F143:O143)</f>
        <v>0.316227766016838</v>
      </c>
    </row>
    <row r="144" customFormat="false" ht="15" hidden="false" customHeight="false" outlineLevel="0" collapsed="false">
      <c r="E144" s="3" t="s">
        <v>23</v>
      </c>
      <c r="F144" s="11" t="n">
        <f aca="false">AVERAGE(F128:F143)</f>
        <v>2.9375</v>
      </c>
      <c r="G144" s="11" t="n">
        <f aca="false">AVERAGE(G128:G143)</f>
        <v>2.9375</v>
      </c>
      <c r="H144" s="11" t="n">
        <f aca="false">AVERAGE(H128:H143)</f>
        <v>2.9375</v>
      </c>
      <c r="I144" s="11" t="n">
        <f aca="false">AVERAGE(I128:I143)</f>
        <v>3</v>
      </c>
      <c r="J144" s="11" t="n">
        <f aca="false">AVERAGE(J128:J143)</f>
        <v>3</v>
      </c>
      <c r="K144" s="11" t="n">
        <f aca="false">AVERAGE(K128:K143)</f>
        <v>3</v>
      </c>
      <c r="L144" s="11" t="n">
        <f aca="false">AVERAGE(L128:L143)</f>
        <v>3</v>
      </c>
      <c r="M144" s="11" t="n">
        <f aca="false">AVERAGE(M128:M143)</f>
        <v>3</v>
      </c>
      <c r="N144" s="11" t="n">
        <f aca="false">AVERAGE(N128:N143)</f>
        <v>2.9375</v>
      </c>
      <c r="O144" s="11" t="n">
        <f aca="false">AVERAGE(O128:O143)</f>
        <v>3</v>
      </c>
    </row>
    <row r="145" customFormat="false" ht="15" hidden="false" customHeight="false" outlineLevel="0" collapsed="false">
      <c r="E145" s="3" t="s">
        <v>24</v>
      </c>
      <c r="F145" s="7" t="n">
        <f aca="false">STDEV(F128:F144)</f>
        <v>0.242061459137964</v>
      </c>
      <c r="G145" s="7" t="n">
        <f aca="false">STDEV(G128:G144)</f>
        <v>0.242061459137964</v>
      </c>
      <c r="H145" s="7" t="n">
        <f aca="false">STDEV(H128:H144)</f>
        <v>0.242061459137964</v>
      </c>
      <c r="I145" s="7" t="n">
        <f aca="false">STDEV(I128:I144)</f>
        <v>0</v>
      </c>
      <c r="J145" s="7" t="n">
        <f aca="false">STDEV(J128:J144)</f>
        <v>0</v>
      </c>
      <c r="K145" s="7" t="n">
        <f aca="false">STDEV(K128:K144)</f>
        <v>0</v>
      </c>
      <c r="L145" s="7" t="n">
        <f aca="false">STDEV(L128:L144)</f>
        <v>0</v>
      </c>
      <c r="M145" s="7" t="n">
        <f aca="false">STDEV(M128:M144)</f>
        <v>0</v>
      </c>
      <c r="N145" s="7" t="n">
        <f aca="false">STDEV(N128:N144)</f>
        <v>0.242061459137964</v>
      </c>
      <c r="O145" s="7" t="n">
        <f aca="false">STDEV(O128:O144)</f>
        <v>0</v>
      </c>
    </row>
    <row r="147" customFormat="false" ht="20.25" hidden="false" customHeight="false" outlineLevel="0" collapsed="false">
      <c r="A147" s="2" t="s">
        <v>1</v>
      </c>
      <c r="B147" s="2" t="s">
        <v>2</v>
      </c>
      <c r="C147" s="2" t="s">
        <v>3</v>
      </c>
      <c r="D147" s="2" t="s">
        <v>4</v>
      </c>
      <c r="E147" s="2" t="s">
        <v>5</v>
      </c>
      <c r="F147" s="2" t="s">
        <v>6</v>
      </c>
      <c r="G147" s="2" t="s">
        <v>7</v>
      </c>
      <c r="H147" s="2" t="s">
        <v>8</v>
      </c>
      <c r="I147" s="2" t="s">
        <v>9</v>
      </c>
      <c r="J147" s="2" t="s">
        <v>10</v>
      </c>
      <c r="K147" s="2" t="s">
        <v>11</v>
      </c>
      <c r="L147" s="2" t="s">
        <v>12</v>
      </c>
      <c r="M147" s="2" t="s">
        <v>13</v>
      </c>
      <c r="N147" s="2" t="s">
        <v>14</v>
      </c>
      <c r="O147" s="2" t="s">
        <v>15</v>
      </c>
      <c r="P147" s="2" t="s">
        <v>16</v>
      </c>
      <c r="Q147" s="2" t="s">
        <v>17</v>
      </c>
      <c r="R147" s="2" t="s">
        <v>18</v>
      </c>
    </row>
    <row r="148" customFormat="false" ht="15.75" hidden="false" customHeight="false" outlineLevel="0" collapsed="false">
      <c r="A148" s="3" t="s">
        <v>76</v>
      </c>
      <c r="B148" s="3" t="s">
        <v>26</v>
      </c>
      <c r="C148" s="3" t="s">
        <v>33</v>
      </c>
      <c r="D148" s="3" t="n">
        <v>2</v>
      </c>
      <c r="E148" s="3" t="s">
        <v>27</v>
      </c>
      <c r="F148" s="4" t="n">
        <v>2</v>
      </c>
      <c r="G148" s="5" t="n">
        <v>3</v>
      </c>
      <c r="H148" s="5" t="n">
        <v>2</v>
      </c>
      <c r="I148" s="5" t="n">
        <v>2</v>
      </c>
      <c r="J148" s="5" t="n">
        <v>2</v>
      </c>
      <c r="K148" s="5" t="n">
        <v>3</v>
      </c>
      <c r="L148" s="5" t="n">
        <v>3</v>
      </c>
      <c r="M148" s="5" t="n">
        <v>3</v>
      </c>
      <c r="N148" s="5" t="n">
        <v>2</v>
      </c>
      <c r="O148" s="6" t="n">
        <v>3</v>
      </c>
      <c r="P148" s="7" t="n">
        <f aca="false">SUM(F148:O148)</f>
        <v>25</v>
      </c>
      <c r="Q148" s="7" t="n">
        <f aca="false">AVERAGE(F148:O148)</f>
        <v>2.5</v>
      </c>
      <c r="R148" s="7" t="n">
        <f aca="false">STDEV(F148:O148)</f>
        <v>0.52704627669473</v>
      </c>
    </row>
    <row r="149" customFormat="false" ht="15" hidden="false" customHeight="false" outlineLevel="0" collapsed="false">
      <c r="F149" s="8" t="n">
        <v>3</v>
      </c>
      <c r="G149" s="9" t="n">
        <v>3</v>
      </c>
      <c r="H149" s="9" t="n">
        <v>3</v>
      </c>
      <c r="I149" s="9" t="n">
        <v>3</v>
      </c>
      <c r="J149" s="9" t="n">
        <v>3</v>
      </c>
      <c r="K149" s="9" t="n">
        <v>3</v>
      </c>
      <c r="L149" s="9" t="n">
        <v>3</v>
      </c>
      <c r="M149" s="9" t="n">
        <v>3</v>
      </c>
      <c r="N149" s="9" t="n">
        <v>3</v>
      </c>
      <c r="O149" s="10" t="n">
        <v>3</v>
      </c>
      <c r="P149" s="7" t="n">
        <f aca="false">SUM(F149:O149)</f>
        <v>30</v>
      </c>
      <c r="Q149" s="7" t="n">
        <f aca="false">AVERAGE(F149:O149)</f>
        <v>3</v>
      </c>
      <c r="R149" s="7" t="n">
        <f aca="false">STDEV(F149:O149)</f>
        <v>0</v>
      </c>
    </row>
    <row r="150" customFormat="false" ht="15" hidden="false" customHeight="false" outlineLevel="0" collapsed="false">
      <c r="F150" s="8" t="n">
        <v>3</v>
      </c>
      <c r="G150" s="9" t="n">
        <v>3</v>
      </c>
      <c r="H150" s="9" t="n">
        <v>3</v>
      </c>
      <c r="I150" s="9" t="n">
        <v>3</v>
      </c>
      <c r="J150" s="9" t="n">
        <v>3</v>
      </c>
      <c r="K150" s="9" t="n">
        <v>3</v>
      </c>
      <c r="L150" s="9" t="n">
        <v>3</v>
      </c>
      <c r="M150" s="9" t="n">
        <v>3</v>
      </c>
      <c r="N150" s="9" t="n">
        <v>3</v>
      </c>
      <c r="O150" s="10" t="n">
        <v>3</v>
      </c>
      <c r="P150" s="7" t="n">
        <f aca="false">SUM(F150:O150)</f>
        <v>30</v>
      </c>
      <c r="Q150" s="7" t="n">
        <f aca="false">AVERAGE(F150:O150)</f>
        <v>3</v>
      </c>
      <c r="R150" s="7" t="n">
        <f aca="false">STDEV(F150:O150)</f>
        <v>0</v>
      </c>
    </row>
    <row r="151" customFormat="false" ht="15" hidden="false" customHeight="false" outlineLevel="0" collapsed="false">
      <c r="F151" s="8" t="n">
        <v>2</v>
      </c>
      <c r="G151" s="9" t="n">
        <v>2</v>
      </c>
      <c r="H151" s="9" t="n">
        <v>2</v>
      </c>
      <c r="I151" s="9" t="n">
        <v>2</v>
      </c>
      <c r="J151" s="9" t="n">
        <v>2</v>
      </c>
      <c r="K151" s="9" t="n">
        <v>2</v>
      </c>
      <c r="L151" s="9" t="n">
        <v>2</v>
      </c>
      <c r="M151" s="9" t="n">
        <v>2</v>
      </c>
      <c r="N151" s="9" t="n">
        <v>2</v>
      </c>
      <c r="O151" s="10" t="n">
        <v>2</v>
      </c>
      <c r="P151" s="7" t="n">
        <f aca="false">SUM(F151:O151)</f>
        <v>20</v>
      </c>
      <c r="Q151" s="7" t="n">
        <f aca="false">AVERAGE(F151:O151)</f>
        <v>2</v>
      </c>
      <c r="R151" s="7" t="n">
        <f aca="false">STDEV(F151:O151)</f>
        <v>0</v>
      </c>
    </row>
    <row r="152" customFormat="false" ht="15" hidden="false" customHeight="false" outlineLevel="0" collapsed="false">
      <c r="F152" s="8" t="n">
        <v>3</v>
      </c>
      <c r="G152" s="9" t="n">
        <v>2</v>
      </c>
      <c r="H152" s="9" t="n">
        <v>3</v>
      </c>
      <c r="I152" s="9" t="n">
        <v>3</v>
      </c>
      <c r="J152" s="9" t="n">
        <v>3</v>
      </c>
      <c r="K152" s="9" t="n">
        <v>3</v>
      </c>
      <c r="L152" s="9" t="n">
        <v>3</v>
      </c>
      <c r="M152" s="9" t="n">
        <v>3</v>
      </c>
      <c r="N152" s="9" t="n">
        <v>2</v>
      </c>
      <c r="O152" s="10" t="n">
        <v>3</v>
      </c>
      <c r="P152" s="7" t="n">
        <f aca="false">SUM(F152:O152)</f>
        <v>28</v>
      </c>
      <c r="Q152" s="7" t="n">
        <f aca="false">AVERAGE(F152:O152)</f>
        <v>2.8</v>
      </c>
      <c r="R152" s="7" t="n">
        <f aca="false">STDEV(F152:O152)</f>
        <v>0.421637021355784</v>
      </c>
    </row>
    <row r="153" customFormat="false" ht="15" hidden="false" customHeight="false" outlineLevel="0" collapsed="false">
      <c r="F153" s="8" t="n">
        <v>3</v>
      </c>
      <c r="G153" s="9" t="n">
        <v>3</v>
      </c>
      <c r="H153" s="9" t="n">
        <v>3</v>
      </c>
      <c r="I153" s="9" t="n">
        <v>3</v>
      </c>
      <c r="J153" s="9" t="n">
        <v>3</v>
      </c>
      <c r="K153" s="9" t="n">
        <v>3</v>
      </c>
      <c r="L153" s="9" t="n">
        <v>3</v>
      </c>
      <c r="M153" s="9" t="n">
        <v>3</v>
      </c>
      <c r="N153" s="9" t="n">
        <v>3</v>
      </c>
      <c r="O153" s="10" t="n">
        <v>3</v>
      </c>
      <c r="P153" s="7" t="n">
        <f aca="false">SUM(F153:O153)</f>
        <v>30</v>
      </c>
      <c r="Q153" s="7" t="n">
        <f aca="false">AVERAGE(F153:O153)</f>
        <v>3</v>
      </c>
      <c r="R153" s="7" t="n">
        <f aca="false">STDEV(F153:O153)</f>
        <v>0</v>
      </c>
    </row>
    <row r="154" customFormat="false" ht="15" hidden="false" customHeight="false" outlineLevel="0" collapsed="false">
      <c r="F154" s="8" t="n">
        <v>2</v>
      </c>
      <c r="G154" s="9" t="n">
        <v>2</v>
      </c>
      <c r="H154" s="9" t="n">
        <v>2</v>
      </c>
      <c r="I154" s="9" t="n">
        <v>2</v>
      </c>
      <c r="J154" s="9" t="n">
        <v>3</v>
      </c>
      <c r="K154" s="9" t="n">
        <v>3</v>
      </c>
      <c r="L154" s="9" t="n">
        <v>3</v>
      </c>
      <c r="M154" s="9" t="n">
        <v>3</v>
      </c>
      <c r="N154" s="9" t="n">
        <v>2</v>
      </c>
      <c r="O154" s="10" t="n">
        <v>2</v>
      </c>
      <c r="P154" s="7" t="n">
        <f aca="false">SUM(F154:O154)</f>
        <v>24</v>
      </c>
      <c r="Q154" s="7" t="n">
        <f aca="false">AVERAGE(F154:O154)</f>
        <v>2.4</v>
      </c>
      <c r="R154" s="7" t="n">
        <f aca="false">STDEV(F154:O154)</f>
        <v>0.516397779494322</v>
      </c>
    </row>
    <row r="155" customFormat="false" ht="15" hidden="false" customHeight="false" outlineLevel="0" collapsed="false">
      <c r="F155" s="8" t="n">
        <v>3</v>
      </c>
      <c r="G155" s="9" t="n">
        <v>3</v>
      </c>
      <c r="H155" s="9" t="n">
        <v>3</v>
      </c>
      <c r="I155" s="9" t="n">
        <v>3</v>
      </c>
      <c r="J155" s="9" t="n">
        <v>3</v>
      </c>
      <c r="K155" s="9" t="n">
        <v>3</v>
      </c>
      <c r="L155" s="9" t="n">
        <v>3</v>
      </c>
      <c r="M155" s="9" t="n">
        <v>3</v>
      </c>
      <c r="N155" s="9" t="n">
        <v>3</v>
      </c>
      <c r="O155" s="10" t="n">
        <v>3</v>
      </c>
      <c r="P155" s="7" t="n">
        <f aca="false">SUM(F155:O155)</f>
        <v>30</v>
      </c>
      <c r="Q155" s="7" t="n">
        <f aca="false">AVERAGE(F155:O155)</f>
        <v>3</v>
      </c>
      <c r="R155" s="7" t="n">
        <f aca="false">STDEV(F155:O155)</f>
        <v>0</v>
      </c>
    </row>
    <row r="156" customFormat="false" ht="15" hidden="false" customHeight="false" outlineLevel="0" collapsed="false">
      <c r="F156" s="8" t="n">
        <v>3</v>
      </c>
      <c r="G156" s="9" t="n">
        <v>3</v>
      </c>
      <c r="H156" s="9" t="n">
        <v>3</v>
      </c>
      <c r="I156" s="9" t="n">
        <v>3</v>
      </c>
      <c r="J156" s="9" t="n">
        <v>3</v>
      </c>
      <c r="K156" s="9" t="n">
        <v>3</v>
      </c>
      <c r="L156" s="9" t="n">
        <v>3</v>
      </c>
      <c r="M156" s="9" t="n">
        <v>3</v>
      </c>
      <c r="N156" s="9" t="n">
        <v>3</v>
      </c>
      <c r="O156" s="10" t="n">
        <v>3</v>
      </c>
      <c r="P156" s="7" t="n">
        <f aca="false">SUM(F156:O156)</f>
        <v>30</v>
      </c>
      <c r="Q156" s="7" t="n">
        <f aca="false">AVERAGE(F156:O156)</f>
        <v>3</v>
      </c>
      <c r="R156" s="7" t="n">
        <f aca="false">STDEV(F156:O156)</f>
        <v>0</v>
      </c>
    </row>
    <row r="157" customFormat="false" ht="15" hidden="false" customHeight="false" outlineLevel="0" collapsed="false">
      <c r="F157" s="8" t="n">
        <v>3</v>
      </c>
      <c r="G157" s="9" t="n">
        <v>2</v>
      </c>
      <c r="H157" s="9" t="n">
        <v>3</v>
      </c>
      <c r="I157" s="9" t="n">
        <v>3</v>
      </c>
      <c r="J157" s="9" t="n">
        <v>3</v>
      </c>
      <c r="K157" s="9" t="n">
        <v>3</v>
      </c>
      <c r="L157" s="9" t="n">
        <v>3</v>
      </c>
      <c r="M157" s="9" t="n">
        <v>3</v>
      </c>
      <c r="N157" s="9" t="n">
        <v>3</v>
      </c>
      <c r="O157" s="10" t="n">
        <v>3</v>
      </c>
      <c r="P157" s="7" t="n">
        <f aca="false">SUM(F157:O157)</f>
        <v>29</v>
      </c>
      <c r="Q157" s="7" t="n">
        <f aca="false">AVERAGE(F157:O157)</f>
        <v>2.9</v>
      </c>
      <c r="R157" s="7" t="n">
        <f aca="false">STDEV(F157:O157)</f>
        <v>0.316227766016838</v>
      </c>
    </row>
    <row r="158" customFormat="false" ht="15" hidden="false" customHeight="false" outlineLevel="0" collapsed="false">
      <c r="F158" s="8" t="n">
        <v>3</v>
      </c>
      <c r="G158" s="9" t="n">
        <v>3</v>
      </c>
      <c r="H158" s="9" t="n">
        <v>3</v>
      </c>
      <c r="I158" s="9" t="n">
        <v>3</v>
      </c>
      <c r="J158" s="9" t="n">
        <v>3</v>
      </c>
      <c r="K158" s="9" t="n">
        <v>3</v>
      </c>
      <c r="L158" s="9" t="n">
        <v>3</v>
      </c>
      <c r="M158" s="9" t="n">
        <v>3</v>
      </c>
      <c r="N158" s="9" t="n">
        <v>3</v>
      </c>
      <c r="O158" s="10" t="n">
        <v>3</v>
      </c>
      <c r="P158" s="7" t="n">
        <f aca="false">SUM(F158:O158)</f>
        <v>30</v>
      </c>
      <c r="Q158" s="7" t="n">
        <f aca="false">AVERAGE(F158:O158)</f>
        <v>3</v>
      </c>
      <c r="R158" s="7" t="n">
        <f aca="false">STDEV(F158:O158)</f>
        <v>0</v>
      </c>
    </row>
    <row r="159" customFormat="false" ht="15" hidden="false" customHeight="false" outlineLevel="0" collapsed="false">
      <c r="F159" s="8" t="n">
        <v>3</v>
      </c>
      <c r="G159" s="9" t="n">
        <v>3</v>
      </c>
      <c r="H159" s="9" t="n">
        <v>3</v>
      </c>
      <c r="I159" s="9" t="n">
        <v>3</v>
      </c>
      <c r="J159" s="9" t="n">
        <v>3</v>
      </c>
      <c r="K159" s="9" t="n">
        <v>3</v>
      </c>
      <c r="L159" s="9" t="n">
        <v>3</v>
      </c>
      <c r="M159" s="9" t="n">
        <v>3</v>
      </c>
      <c r="N159" s="9" t="n">
        <v>3</v>
      </c>
      <c r="O159" s="10" t="n">
        <v>3</v>
      </c>
      <c r="P159" s="3" t="n">
        <f aca="false">SUM(F159:O159)</f>
        <v>30</v>
      </c>
      <c r="Q159" s="3" t="n">
        <f aca="false">AVERAGE(F159:O159)</f>
        <v>3</v>
      </c>
      <c r="R159" s="3" t="n">
        <f aca="false">STDEV(F159:O159)</f>
        <v>0</v>
      </c>
    </row>
    <row r="160" customFormat="false" ht="15" hidden="false" customHeight="false" outlineLevel="0" collapsed="false">
      <c r="F160" s="8" t="n">
        <v>2</v>
      </c>
      <c r="G160" s="9" t="n">
        <v>2</v>
      </c>
      <c r="H160" s="9" t="n">
        <v>2</v>
      </c>
      <c r="I160" s="9" t="n">
        <v>3</v>
      </c>
      <c r="J160" s="9" t="n">
        <v>3</v>
      </c>
      <c r="K160" s="9" t="n">
        <v>3</v>
      </c>
      <c r="L160" s="9" t="n">
        <v>3</v>
      </c>
      <c r="M160" s="9" t="n">
        <v>3</v>
      </c>
      <c r="N160" s="9" t="n">
        <v>3</v>
      </c>
      <c r="O160" s="10" t="n">
        <v>2</v>
      </c>
      <c r="P160" s="3" t="n">
        <f aca="false">SUM(F160:O160)</f>
        <v>26</v>
      </c>
      <c r="Q160" s="3" t="n">
        <f aca="false">AVERAGE(F160:O160)</f>
        <v>2.6</v>
      </c>
      <c r="R160" s="3" t="n">
        <f aca="false">STDEV(F160:O160)</f>
        <v>0.516397779494322</v>
      </c>
    </row>
    <row r="161" customFormat="false" ht="15" hidden="false" customHeight="false" outlineLevel="0" collapsed="false">
      <c r="F161" s="8" t="n">
        <v>3</v>
      </c>
      <c r="G161" s="9" t="n">
        <v>3</v>
      </c>
      <c r="H161" s="9" t="n">
        <v>3</v>
      </c>
      <c r="I161" s="9" t="n">
        <v>3</v>
      </c>
      <c r="J161" s="9" t="n">
        <v>3</v>
      </c>
      <c r="K161" s="9" t="n">
        <v>3</v>
      </c>
      <c r="L161" s="9" t="n">
        <v>3</v>
      </c>
      <c r="M161" s="9" t="n">
        <v>3</v>
      </c>
      <c r="N161" s="9" t="n">
        <v>3</v>
      </c>
      <c r="O161" s="10" t="n">
        <v>3</v>
      </c>
      <c r="P161" s="3" t="n">
        <f aca="false">SUM(F161:O161)</f>
        <v>30</v>
      </c>
      <c r="Q161" s="3" t="n">
        <f aca="false">AVERAGE(F161:O161)</f>
        <v>3</v>
      </c>
      <c r="R161" s="3" t="n">
        <f aca="false">STDEV(F161:O161)</f>
        <v>0</v>
      </c>
    </row>
    <row r="162" customFormat="false" ht="15" hidden="false" customHeight="false" outlineLevel="0" collapsed="false">
      <c r="F162" s="8" t="n">
        <v>3</v>
      </c>
      <c r="G162" s="9" t="n">
        <v>3</v>
      </c>
      <c r="H162" s="9" t="n">
        <v>3</v>
      </c>
      <c r="I162" s="9" t="n">
        <v>3</v>
      </c>
      <c r="J162" s="9" t="n">
        <v>3</v>
      </c>
      <c r="K162" s="9" t="n">
        <v>3</v>
      </c>
      <c r="L162" s="9" t="n">
        <v>3</v>
      </c>
      <c r="M162" s="9" t="n">
        <v>3</v>
      </c>
      <c r="N162" s="9" t="n">
        <v>3</v>
      </c>
      <c r="O162" s="10" t="n">
        <v>3</v>
      </c>
      <c r="P162" s="3" t="n">
        <f aca="false">SUM(F162:O162)</f>
        <v>30</v>
      </c>
      <c r="Q162" s="3" t="n">
        <f aca="false">AVERAGE(F162:O162)</f>
        <v>3</v>
      </c>
      <c r="R162" s="3" t="n">
        <f aca="false">STDEV(F162:O162)</f>
        <v>0</v>
      </c>
    </row>
    <row r="163" customFormat="false" ht="15" hidden="false" customHeight="false" outlineLevel="0" collapsed="false">
      <c r="F163" s="8" t="n">
        <v>3</v>
      </c>
      <c r="G163" s="9" t="n">
        <v>3</v>
      </c>
      <c r="H163" s="9" t="n">
        <v>3</v>
      </c>
      <c r="I163" s="9" t="n">
        <v>3</v>
      </c>
      <c r="J163" s="9" t="n">
        <v>3</v>
      </c>
      <c r="K163" s="9" t="n">
        <v>3</v>
      </c>
      <c r="L163" s="9" t="n">
        <v>3</v>
      </c>
      <c r="M163" s="9" t="n">
        <v>3</v>
      </c>
      <c r="N163" s="9" t="n">
        <v>3</v>
      </c>
      <c r="O163" s="10" t="n">
        <v>3</v>
      </c>
      <c r="P163" s="3" t="n">
        <f aca="false">SUM(F163:O163)</f>
        <v>30</v>
      </c>
      <c r="Q163" s="3" t="n">
        <f aca="false">AVERAGE(F163:O163)</f>
        <v>3</v>
      </c>
      <c r="R163" s="3" t="n">
        <f aca="false">STDEV(F163:O163)</f>
        <v>0</v>
      </c>
    </row>
    <row r="164" customFormat="false" ht="15" hidden="false" customHeight="false" outlineLevel="0" collapsed="false">
      <c r="E164" s="3" t="s">
        <v>23</v>
      </c>
      <c r="F164" s="11" t="n">
        <f aca="false">AVERAGE(F148:F163)</f>
        <v>2.75</v>
      </c>
      <c r="G164" s="11" t="n">
        <f aca="false">AVERAGE(G148:G163)</f>
        <v>2.6875</v>
      </c>
      <c r="H164" s="11" t="n">
        <f aca="false">AVERAGE(H148:H163)</f>
        <v>2.75</v>
      </c>
      <c r="I164" s="11" t="n">
        <f aca="false">AVERAGE(I148:I163)</f>
        <v>2.8125</v>
      </c>
      <c r="J164" s="11" t="n">
        <f aca="false">AVERAGE(J148:J163)</f>
        <v>2.875</v>
      </c>
      <c r="K164" s="11" t="n">
        <f aca="false">AVERAGE(K148:K163)</f>
        <v>2.9375</v>
      </c>
      <c r="L164" s="11" t="n">
        <f aca="false">AVERAGE(L148:L163)</f>
        <v>2.9375</v>
      </c>
      <c r="M164" s="11" t="n">
        <f aca="false">AVERAGE(M148:M163)</f>
        <v>2.9375</v>
      </c>
      <c r="N164" s="11" t="n">
        <f aca="false">AVERAGE(N148:N163)</f>
        <v>2.75</v>
      </c>
      <c r="O164" s="11" t="n">
        <f aca="false">AVERAGE(O148:O163)</f>
        <v>2.8125</v>
      </c>
    </row>
    <row r="165" customFormat="false" ht="15" hidden="false" customHeight="false" outlineLevel="0" collapsed="false">
      <c r="E165" s="3" t="s">
        <v>24</v>
      </c>
      <c r="F165" s="7" t="n">
        <f aca="false">STDEV(F148:F164)</f>
        <v>0.433012701892219</v>
      </c>
      <c r="G165" s="7" t="n">
        <f aca="false">STDEV(G148:G164)</f>
        <v>0.463512405443479</v>
      </c>
      <c r="H165" s="7" t="n">
        <f aca="false">STDEV(H148:H164)</f>
        <v>0.433012701892219</v>
      </c>
      <c r="I165" s="7" t="n">
        <f aca="false">STDEV(I148:I164)</f>
        <v>0.3903123748999</v>
      </c>
      <c r="J165" s="7" t="n">
        <f aca="false">STDEV(J148:J164)</f>
        <v>0.330718913883074</v>
      </c>
      <c r="K165" s="7" t="n">
        <f aca="false">STDEV(K148:K164)</f>
        <v>0.242061459137964</v>
      </c>
      <c r="L165" s="7" t="n">
        <f aca="false">STDEV(L148:L164)</f>
        <v>0.242061459137964</v>
      </c>
      <c r="M165" s="7" t="n">
        <f aca="false">STDEV(M148:M164)</f>
        <v>0.242061459137964</v>
      </c>
      <c r="N165" s="7" t="n">
        <f aca="false">STDEV(N148:N164)</f>
        <v>0.433012701892219</v>
      </c>
      <c r="O165" s="7" t="n">
        <f aca="false">STDEV(O148:O164)</f>
        <v>0.3903123748999</v>
      </c>
    </row>
    <row r="167" customFormat="false" ht="20.25" hidden="false" customHeight="false" outlineLevel="0" collapsed="false">
      <c r="A167" s="2" t="s">
        <v>1</v>
      </c>
      <c r="B167" s="2" t="s">
        <v>2</v>
      </c>
      <c r="C167" s="2" t="s">
        <v>3</v>
      </c>
      <c r="D167" s="2" t="s">
        <v>4</v>
      </c>
      <c r="E167" s="2" t="s">
        <v>5</v>
      </c>
      <c r="F167" s="2" t="s">
        <v>6</v>
      </c>
      <c r="G167" s="2" t="s">
        <v>7</v>
      </c>
      <c r="H167" s="2" t="s">
        <v>8</v>
      </c>
      <c r="I167" s="2" t="s">
        <v>9</v>
      </c>
      <c r="J167" s="2" t="s">
        <v>10</v>
      </c>
      <c r="K167" s="2" t="s">
        <v>11</v>
      </c>
      <c r="L167" s="2" t="s">
        <v>12</v>
      </c>
      <c r="M167" s="2" t="s">
        <v>13</v>
      </c>
      <c r="N167" s="2" t="s">
        <v>14</v>
      </c>
      <c r="O167" s="2" t="s">
        <v>15</v>
      </c>
      <c r="P167" s="2" t="s">
        <v>16</v>
      </c>
      <c r="Q167" s="2" t="s">
        <v>17</v>
      </c>
      <c r="R167" s="2" t="s">
        <v>18</v>
      </c>
    </row>
    <row r="168" customFormat="false" ht="15.75" hidden="false" customHeight="false" outlineLevel="0" collapsed="false">
      <c r="A168" s="3" t="s">
        <v>76</v>
      </c>
      <c r="B168" s="3" t="s">
        <v>26</v>
      </c>
      <c r="C168" s="3" t="s">
        <v>65</v>
      </c>
      <c r="D168" s="3" t="n">
        <v>1</v>
      </c>
      <c r="E168" s="3" t="s">
        <v>27</v>
      </c>
      <c r="F168" s="4" t="n">
        <v>3</v>
      </c>
      <c r="G168" s="5" t="n">
        <v>3</v>
      </c>
      <c r="H168" s="5" t="n">
        <v>3</v>
      </c>
      <c r="I168" s="5" t="n">
        <v>3</v>
      </c>
      <c r="J168" s="5" t="n">
        <v>3</v>
      </c>
      <c r="K168" s="5" t="n">
        <v>3</v>
      </c>
      <c r="L168" s="5" t="n">
        <v>3</v>
      </c>
      <c r="M168" s="5" t="n">
        <v>3</v>
      </c>
      <c r="N168" s="5" t="n">
        <v>2</v>
      </c>
      <c r="O168" s="6" t="n">
        <v>3</v>
      </c>
      <c r="P168" s="7" t="n">
        <f aca="false">SUM(F168:O168)</f>
        <v>29</v>
      </c>
      <c r="Q168" s="7" t="n">
        <f aca="false">AVERAGE(F168:O168)</f>
        <v>2.9</v>
      </c>
      <c r="R168" s="7" t="n">
        <f aca="false">STDEV(F168:O168)</f>
        <v>0.316227766016838</v>
      </c>
    </row>
    <row r="169" customFormat="false" ht="15" hidden="false" customHeight="false" outlineLevel="0" collapsed="false">
      <c r="E169" s="3" t="s">
        <v>23</v>
      </c>
      <c r="F169" s="11" t="n">
        <f aca="false">AVERAGE(F168:F168)</f>
        <v>3</v>
      </c>
      <c r="G169" s="11" t="n">
        <f aca="false">AVERAGE(G168:G168)</f>
        <v>3</v>
      </c>
      <c r="H169" s="11" t="n">
        <f aca="false">AVERAGE(H168:H168)</f>
        <v>3</v>
      </c>
      <c r="I169" s="11" t="n">
        <f aca="false">AVERAGE(I168:I168)</f>
        <v>3</v>
      </c>
      <c r="J169" s="11" t="n">
        <f aca="false">AVERAGE(J168:J168)</f>
        <v>3</v>
      </c>
      <c r="K169" s="11" t="n">
        <f aca="false">AVERAGE(K168:K168)</f>
        <v>3</v>
      </c>
      <c r="L169" s="11" t="n">
        <f aca="false">AVERAGE(L168:L168)</f>
        <v>3</v>
      </c>
      <c r="M169" s="11" t="n">
        <f aca="false">AVERAGE(M168:M168)</f>
        <v>3</v>
      </c>
      <c r="N169" s="11" t="n">
        <f aca="false">AVERAGE(N168:N168)</f>
        <v>2</v>
      </c>
      <c r="O169" s="11" t="n">
        <f aca="false">AVERAGE(O168:O168)</f>
        <v>3</v>
      </c>
    </row>
    <row r="170" customFormat="false" ht="15" hidden="false" customHeight="false" outlineLevel="0" collapsed="false">
      <c r="E170" s="3" t="s">
        <v>24</v>
      </c>
      <c r="F170" s="7" t="n">
        <f aca="false">STDEV(F168:F169)</f>
        <v>0</v>
      </c>
      <c r="G170" s="7" t="n">
        <f aca="false">STDEV(G168:G169)</f>
        <v>0</v>
      </c>
      <c r="H170" s="7" t="n">
        <f aca="false">STDEV(H168:H169)</f>
        <v>0</v>
      </c>
      <c r="I170" s="7" t="n">
        <f aca="false">STDEV(I168:I169)</f>
        <v>0</v>
      </c>
      <c r="J170" s="7" t="n">
        <f aca="false">STDEV(J168:J169)</f>
        <v>0</v>
      </c>
      <c r="K170" s="7" t="n">
        <f aca="false">STDEV(K168:K169)</f>
        <v>0</v>
      </c>
      <c r="L170" s="7" t="n">
        <f aca="false">STDEV(L168:L169)</f>
        <v>0</v>
      </c>
      <c r="M170" s="7" t="n">
        <f aca="false">STDEV(M168:M169)</f>
        <v>0</v>
      </c>
      <c r="N170" s="7" t="n">
        <f aca="false">STDEV(N168:N169)</f>
        <v>0</v>
      </c>
      <c r="O170" s="7" t="n">
        <f aca="false">STDEV(O168:O169)</f>
        <v>0</v>
      </c>
    </row>
    <row r="172" customFormat="false" ht="20.25" hidden="false" customHeight="false" outlineLevel="0" collapsed="false">
      <c r="A172" s="2" t="s">
        <v>1</v>
      </c>
      <c r="B172" s="2" t="s">
        <v>2</v>
      </c>
      <c r="C172" s="2" t="s">
        <v>3</v>
      </c>
      <c r="D172" s="2" t="s">
        <v>4</v>
      </c>
      <c r="E172" s="2" t="s">
        <v>5</v>
      </c>
      <c r="F172" s="2" t="s">
        <v>6</v>
      </c>
      <c r="G172" s="2" t="s">
        <v>7</v>
      </c>
      <c r="H172" s="2" t="s">
        <v>8</v>
      </c>
      <c r="I172" s="2" t="s">
        <v>9</v>
      </c>
      <c r="J172" s="2" t="s">
        <v>10</v>
      </c>
      <c r="K172" s="2" t="s">
        <v>11</v>
      </c>
      <c r="L172" s="2" t="s">
        <v>12</v>
      </c>
      <c r="M172" s="2" t="s">
        <v>13</v>
      </c>
      <c r="N172" s="2" t="s">
        <v>14</v>
      </c>
      <c r="O172" s="2" t="s">
        <v>15</v>
      </c>
      <c r="P172" s="2" t="s">
        <v>16</v>
      </c>
      <c r="Q172" s="2" t="s">
        <v>17</v>
      </c>
      <c r="R172" s="2" t="s">
        <v>18</v>
      </c>
    </row>
    <row r="173" customFormat="false" ht="15.75" hidden="false" customHeight="false" outlineLevel="0" collapsed="false">
      <c r="A173" s="3" t="s">
        <v>76</v>
      </c>
      <c r="B173" s="3" t="s">
        <v>20</v>
      </c>
      <c r="C173" s="3" t="s">
        <v>65</v>
      </c>
      <c r="D173" s="3" t="n">
        <v>1</v>
      </c>
      <c r="E173" s="3" t="s">
        <v>27</v>
      </c>
      <c r="F173" s="4" t="n">
        <v>2</v>
      </c>
      <c r="G173" s="5" t="n">
        <v>2</v>
      </c>
      <c r="H173" s="5" t="n">
        <v>2</v>
      </c>
      <c r="I173" s="5" t="n">
        <v>2</v>
      </c>
      <c r="J173" s="5" t="n">
        <v>2</v>
      </c>
      <c r="K173" s="5" t="n">
        <v>3</v>
      </c>
      <c r="L173" s="5" t="n">
        <v>3</v>
      </c>
      <c r="M173" s="5" t="n">
        <v>3</v>
      </c>
      <c r="N173" s="5" t="n">
        <v>2</v>
      </c>
      <c r="O173" s="6" t="n">
        <v>3</v>
      </c>
      <c r="P173" s="7" t="n">
        <f aca="false">SUM(F173:O173)</f>
        <v>24</v>
      </c>
      <c r="Q173" s="7" t="n">
        <f aca="false">AVERAGE(F173:O173)</f>
        <v>2.4</v>
      </c>
      <c r="R173" s="7" t="n">
        <f aca="false">STDEV(F173:O173)</f>
        <v>0.516397779494322</v>
      </c>
    </row>
    <row r="174" customFormat="false" ht="15" hidden="false" customHeight="false" outlineLevel="0" collapsed="false">
      <c r="E174" s="3" t="s">
        <v>23</v>
      </c>
      <c r="F174" s="11" t="n">
        <f aca="false">AVERAGE(F173:F173)</f>
        <v>2</v>
      </c>
      <c r="G174" s="11" t="n">
        <f aca="false">AVERAGE(G173:G173)</f>
        <v>2</v>
      </c>
      <c r="H174" s="11" t="n">
        <f aca="false">AVERAGE(H173:H173)</f>
        <v>2</v>
      </c>
      <c r="I174" s="11" t="n">
        <f aca="false">AVERAGE(I173:I173)</f>
        <v>2</v>
      </c>
      <c r="J174" s="11" t="n">
        <f aca="false">AVERAGE(J173:J173)</f>
        <v>2</v>
      </c>
      <c r="K174" s="11" t="n">
        <f aca="false">AVERAGE(K173:K173)</f>
        <v>3</v>
      </c>
      <c r="L174" s="11" t="n">
        <f aca="false">AVERAGE(L173:L173)</f>
        <v>3</v>
      </c>
      <c r="M174" s="11" t="n">
        <f aca="false">AVERAGE(M173:M173)</f>
        <v>3</v>
      </c>
      <c r="N174" s="11" t="n">
        <f aca="false">AVERAGE(N173:N173)</f>
        <v>2</v>
      </c>
      <c r="O174" s="11" t="n">
        <f aca="false">AVERAGE(O173:O173)</f>
        <v>3</v>
      </c>
    </row>
    <row r="175" customFormat="false" ht="15" hidden="false" customHeight="false" outlineLevel="0" collapsed="false">
      <c r="E175" s="3" t="s">
        <v>24</v>
      </c>
      <c r="F175" s="7" t="n">
        <f aca="false">STDEV(F173:F174)</f>
        <v>0</v>
      </c>
      <c r="G175" s="7" t="n">
        <f aca="false">STDEV(G173:G174)</f>
        <v>0</v>
      </c>
      <c r="H175" s="7" t="n">
        <f aca="false">STDEV(H173:H174)</f>
        <v>0</v>
      </c>
      <c r="I175" s="7" t="n">
        <f aca="false">STDEV(I173:I174)</f>
        <v>0</v>
      </c>
      <c r="J175" s="7" t="n">
        <f aca="false">STDEV(J173:J174)</f>
        <v>0</v>
      </c>
      <c r="K175" s="7" t="n">
        <f aca="false">STDEV(K173:K174)</f>
        <v>0</v>
      </c>
      <c r="L175" s="7" t="n">
        <f aca="false">STDEV(L173:L174)</f>
        <v>0</v>
      </c>
      <c r="M175" s="7" t="n">
        <f aca="false">STDEV(M173:M174)</f>
        <v>0</v>
      </c>
      <c r="N175" s="7" t="n">
        <f aca="false">STDEV(N173:N174)</f>
        <v>0</v>
      </c>
      <c r="O175" s="7" t="n">
        <f aca="false">STDEV(O173:O174)</f>
        <v>0</v>
      </c>
    </row>
    <row r="177" customFormat="false" ht="20.25" hidden="false" customHeight="false" outlineLevel="0" collapsed="false">
      <c r="A177" s="2" t="s">
        <v>1</v>
      </c>
      <c r="B177" s="2" t="s">
        <v>2</v>
      </c>
      <c r="C177" s="2" t="s">
        <v>3</v>
      </c>
      <c r="D177" s="2" t="s">
        <v>4</v>
      </c>
      <c r="E177" s="2" t="s">
        <v>5</v>
      </c>
      <c r="F177" s="2" t="s">
        <v>6</v>
      </c>
      <c r="G177" s="2" t="s">
        <v>7</v>
      </c>
      <c r="H177" s="2" t="s">
        <v>8</v>
      </c>
      <c r="I177" s="2" t="s">
        <v>9</v>
      </c>
      <c r="J177" s="2" t="s">
        <v>10</v>
      </c>
      <c r="K177" s="2" t="s">
        <v>11</v>
      </c>
      <c r="L177" s="2" t="s">
        <v>12</v>
      </c>
      <c r="M177" s="2" t="s">
        <v>13</v>
      </c>
      <c r="N177" s="2" t="s">
        <v>14</v>
      </c>
      <c r="O177" s="2" t="s">
        <v>15</v>
      </c>
      <c r="P177" s="2" t="s">
        <v>16</v>
      </c>
      <c r="Q177" s="2" t="s">
        <v>17</v>
      </c>
      <c r="R177" s="2" t="s">
        <v>18</v>
      </c>
    </row>
    <row r="178" customFormat="false" ht="15.75" hidden="false" customHeight="false" outlineLevel="0" collapsed="false">
      <c r="A178" s="3" t="s">
        <v>76</v>
      </c>
      <c r="B178" s="3" t="s">
        <v>20</v>
      </c>
      <c r="C178" s="3" t="s">
        <v>65</v>
      </c>
      <c r="D178" s="3" t="n">
        <v>3</v>
      </c>
      <c r="E178" s="3" t="s">
        <v>27</v>
      </c>
      <c r="F178" s="4" t="n">
        <v>3</v>
      </c>
      <c r="G178" s="5" t="n">
        <v>3</v>
      </c>
      <c r="H178" s="5" t="n">
        <v>3</v>
      </c>
      <c r="I178" s="5" t="n">
        <v>2</v>
      </c>
      <c r="J178" s="5" t="n">
        <v>3</v>
      </c>
      <c r="K178" s="5" t="n">
        <v>3</v>
      </c>
      <c r="L178" s="5" t="n">
        <v>3</v>
      </c>
      <c r="M178" s="5" t="n">
        <v>2</v>
      </c>
      <c r="N178" s="5" t="n">
        <v>2</v>
      </c>
      <c r="O178" s="6" t="n">
        <v>3</v>
      </c>
      <c r="P178" s="7" t="n">
        <f aca="false">SUM(F178:O178)</f>
        <v>27</v>
      </c>
      <c r="Q178" s="7" t="n">
        <f aca="false">AVERAGE(F178:O178)</f>
        <v>2.7</v>
      </c>
      <c r="R178" s="7" t="n">
        <f aca="false">STDEV(F178:O178)</f>
        <v>0.483045891539648</v>
      </c>
    </row>
    <row r="179" customFormat="false" ht="15" hidden="false" customHeight="false" outlineLevel="0" collapsed="false">
      <c r="E179" s="3" t="s">
        <v>23</v>
      </c>
      <c r="F179" s="11" t="n">
        <f aca="false">AVERAGE(F178:F178)</f>
        <v>3</v>
      </c>
      <c r="G179" s="11" t="n">
        <f aca="false">AVERAGE(G178:G178)</f>
        <v>3</v>
      </c>
      <c r="H179" s="11" t="n">
        <f aca="false">AVERAGE(H178:H178)</f>
        <v>3</v>
      </c>
      <c r="I179" s="11" t="n">
        <f aca="false">AVERAGE(I178:I178)</f>
        <v>2</v>
      </c>
      <c r="J179" s="11" t="n">
        <f aca="false">AVERAGE(J178:J178)</f>
        <v>3</v>
      </c>
      <c r="K179" s="11" t="n">
        <f aca="false">AVERAGE(K178:K178)</f>
        <v>3</v>
      </c>
      <c r="L179" s="11" t="n">
        <f aca="false">AVERAGE(L178:L178)</f>
        <v>3</v>
      </c>
      <c r="M179" s="11" t="n">
        <f aca="false">AVERAGE(M178:M178)</f>
        <v>2</v>
      </c>
      <c r="N179" s="11" t="n">
        <f aca="false">AVERAGE(N178:N178)</f>
        <v>2</v>
      </c>
      <c r="O179" s="11" t="n">
        <f aca="false">AVERAGE(O178:O178)</f>
        <v>3</v>
      </c>
    </row>
    <row r="180" customFormat="false" ht="15" hidden="false" customHeight="false" outlineLevel="0" collapsed="false">
      <c r="E180" s="3" t="s">
        <v>24</v>
      </c>
      <c r="F180" s="7" t="n">
        <f aca="false">STDEV(F178:F179)</f>
        <v>0</v>
      </c>
      <c r="G180" s="7" t="n">
        <f aca="false">STDEV(G178:G179)</f>
        <v>0</v>
      </c>
      <c r="H180" s="7" t="n">
        <f aca="false">STDEV(H178:H179)</f>
        <v>0</v>
      </c>
      <c r="I180" s="7" t="n">
        <f aca="false">STDEV(I178:I179)</f>
        <v>0</v>
      </c>
      <c r="J180" s="7" t="n">
        <f aca="false">STDEV(J178:J179)</f>
        <v>0</v>
      </c>
      <c r="K180" s="7" t="n">
        <f aca="false">STDEV(K178:K179)</f>
        <v>0</v>
      </c>
      <c r="L180" s="7" t="n">
        <f aca="false">STDEV(L178:L179)</f>
        <v>0</v>
      </c>
      <c r="M180" s="7" t="n">
        <f aca="false">STDEV(M178:M179)</f>
        <v>0</v>
      </c>
      <c r="N180" s="7" t="n">
        <f aca="false">STDEV(N178:N179)</f>
        <v>0</v>
      </c>
      <c r="O180" s="7" t="n">
        <f aca="false">STDEV(O178:O179)</f>
        <v>0</v>
      </c>
    </row>
    <row r="182" customFormat="false" ht="20.25" hidden="false" customHeight="false" outlineLevel="0" collapsed="false">
      <c r="A182" s="2" t="s">
        <v>1</v>
      </c>
      <c r="B182" s="2" t="s">
        <v>2</v>
      </c>
      <c r="C182" s="2" t="s">
        <v>3</v>
      </c>
      <c r="D182" s="2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2</v>
      </c>
      <c r="M182" s="2" t="s">
        <v>13</v>
      </c>
      <c r="N182" s="2" t="s">
        <v>14</v>
      </c>
      <c r="O182" s="2" t="s">
        <v>15</v>
      </c>
      <c r="P182" s="2" t="s">
        <v>16</v>
      </c>
      <c r="Q182" s="2" t="s">
        <v>17</v>
      </c>
      <c r="R182" s="2" t="s">
        <v>18</v>
      </c>
    </row>
    <row r="183" customFormat="false" ht="15.75" hidden="false" customHeight="false" outlineLevel="0" collapsed="false">
      <c r="A183" s="3" t="s">
        <v>76</v>
      </c>
      <c r="B183" s="3" t="s">
        <v>26</v>
      </c>
      <c r="C183" s="3" t="s">
        <v>65</v>
      </c>
      <c r="D183" s="3" t="n">
        <v>3</v>
      </c>
      <c r="E183" s="3" t="s">
        <v>27</v>
      </c>
      <c r="F183" s="4" t="n">
        <v>3</v>
      </c>
      <c r="G183" s="5" t="n">
        <v>3</v>
      </c>
      <c r="H183" s="5" t="n">
        <v>3</v>
      </c>
      <c r="I183" s="5" t="n">
        <v>3</v>
      </c>
      <c r="J183" s="5" t="n">
        <v>3</v>
      </c>
      <c r="K183" s="5" t="n">
        <v>3</v>
      </c>
      <c r="L183" s="5" t="n">
        <v>3</v>
      </c>
      <c r="M183" s="5" t="n">
        <v>2</v>
      </c>
      <c r="N183" s="5" t="n">
        <v>3</v>
      </c>
      <c r="O183" s="6" t="n">
        <v>3</v>
      </c>
      <c r="P183" s="7" t="n">
        <f aca="false">SUM(F183:O183)</f>
        <v>29</v>
      </c>
      <c r="Q183" s="7" t="n">
        <f aca="false">AVERAGE(F183:O183)</f>
        <v>2.9</v>
      </c>
      <c r="R183" s="7" t="n">
        <f aca="false">STDEV(F183:O183)</f>
        <v>0.316227766016838</v>
      </c>
    </row>
    <row r="184" customFormat="false" ht="15" hidden="false" customHeight="false" outlineLevel="0" collapsed="false">
      <c r="F184" s="8" t="n">
        <v>3</v>
      </c>
      <c r="G184" s="9" t="n">
        <v>2</v>
      </c>
      <c r="H184" s="9" t="n">
        <v>2</v>
      </c>
      <c r="I184" s="9" t="n">
        <v>3</v>
      </c>
      <c r="J184" s="9" t="n">
        <v>3</v>
      </c>
      <c r="K184" s="9" t="n">
        <v>3</v>
      </c>
      <c r="L184" s="9" t="n">
        <v>3</v>
      </c>
      <c r="M184" s="9" t="n">
        <v>3</v>
      </c>
      <c r="N184" s="9" t="n">
        <v>3</v>
      </c>
      <c r="O184" s="10" t="n">
        <v>3</v>
      </c>
      <c r="P184" s="7" t="n">
        <f aca="false">SUM(F184:O184)</f>
        <v>28</v>
      </c>
      <c r="Q184" s="7" t="n">
        <f aca="false">AVERAGE(F184:O184)</f>
        <v>2.8</v>
      </c>
      <c r="R184" s="7" t="n">
        <f aca="false">STDEV(F184:O184)</f>
        <v>0.421637021355784</v>
      </c>
    </row>
    <row r="185" customFormat="false" ht="15" hidden="false" customHeight="false" outlineLevel="0" collapsed="false">
      <c r="F185" s="8" t="n">
        <v>3</v>
      </c>
      <c r="G185" s="9" t="n">
        <v>3</v>
      </c>
      <c r="H185" s="9" t="n">
        <v>3</v>
      </c>
      <c r="I185" s="9" t="n">
        <v>3</v>
      </c>
      <c r="J185" s="9" t="n">
        <v>3</v>
      </c>
      <c r="K185" s="9" t="n">
        <v>3</v>
      </c>
      <c r="L185" s="9" t="n">
        <v>3</v>
      </c>
      <c r="M185" s="9" t="n">
        <v>3</v>
      </c>
      <c r="N185" s="9" t="n">
        <v>3</v>
      </c>
      <c r="O185" s="10" t="n">
        <v>3</v>
      </c>
      <c r="P185" s="7" t="n">
        <f aca="false">SUM(F185:O185)</f>
        <v>30</v>
      </c>
      <c r="Q185" s="7" t="n">
        <f aca="false">AVERAGE(F185:O185)</f>
        <v>3</v>
      </c>
      <c r="R185" s="7" t="n">
        <f aca="false">STDEV(F185:O185)</f>
        <v>0</v>
      </c>
    </row>
    <row r="186" customFormat="false" ht="15" hidden="false" customHeight="false" outlineLevel="0" collapsed="false">
      <c r="F186" s="8" t="n">
        <v>3</v>
      </c>
      <c r="G186" s="9" t="n">
        <v>3</v>
      </c>
      <c r="H186" s="9" t="n">
        <v>3</v>
      </c>
      <c r="I186" s="9" t="n">
        <v>3</v>
      </c>
      <c r="J186" s="9" t="n">
        <v>3</v>
      </c>
      <c r="K186" s="9" t="n">
        <v>3</v>
      </c>
      <c r="L186" s="9" t="n">
        <v>3</v>
      </c>
      <c r="M186" s="9" t="n">
        <v>3</v>
      </c>
      <c r="N186" s="9" t="n">
        <v>3</v>
      </c>
      <c r="O186" s="10" t="n">
        <v>3</v>
      </c>
      <c r="P186" s="7" t="n">
        <f aca="false">SUM(F186:O186)</f>
        <v>30</v>
      </c>
      <c r="Q186" s="7" t="n">
        <f aca="false">AVERAGE(F186:O186)</f>
        <v>3</v>
      </c>
      <c r="R186" s="7" t="n">
        <f aca="false">STDEV(F186:O186)</f>
        <v>0</v>
      </c>
    </row>
    <row r="187" customFormat="false" ht="15" hidden="false" customHeight="false" outlineLevel="0" collapsed="false">
      <c r="F187" s="8" t="n">
        <v>3</v>
      </c>
      <c r="G187" s="9" t="n">
        <v>3</v>
      </c>
      <c r="H187" s="9" t="n">
        <v>3</v>
      </c>
      <c r="I187" s="9" t="n">
        <v>3</v>
      </c>
      <c r="J187" s="9" t="n">
        <v>3</v>
      </c>
      <c r="K187" s="9" t="n">
        <v>3</v>
      </c>
      <c r="L187" s="9" t="n">
        <v>3</v>
      </c>
      <c r="M187" s="9" t="n">
        <v>3</v>
      </c>
      <c r="N187" s="9" t="n">
        <v>3</v>
      </c>
      <c r="O187" s="10" t="n">
        <v>3</v>
      </c>
      <c r="P187" s="7" t="n">
        <f aca="false">SUM(F187:O187)</f>
        <v>30</v>
      </c>
      <c r="Q187" s="7" t="n">
        <f aca="false">AVERAGE(F187:O187)</f>
        <v>3</v>
      </c>
      <c r="R187" s="7" t="n">
        <f aca="false">STDEV(F187:O187)</f>
        <v>0</v>
      </c>
    </row>
    <row r="188" customFormat="false" ht="15" hidden="false" customHeight="false" outlineLevel="0" collapsed="false">
      <c r="F188" s="8" t="n">
        <v>3</v>
      </c>
      <c r="G188" s="9" t="n">
        <v>2</v>
      </c>
      <c r="H188" s="9" t="n">
        <v>3</v>
      </c>
      <c r="I188" s="9" t="n">
        <v>3</v>
      </c>
      <c r="J188" s="9" t="n">
        <v>3</v>
      </c>
      <c r="K188" s="9" t="n">
        <v>3</v>
      </c>
      <c r="L188" s="9" t="n">
        <v>3</v>
      </c>
      <c r="M188" s="9" t="n">
        <v>3</v>
      </c>
      <c r="N188" s="9" t="n">
        <v>3</v>
      </c>
      <c r="O188" s="10" t="n">
        <v>3</v>
      </c>
      <c r="P188" s="7" t="n">
        <f aca="false">SUM(F188:O188)</f>
        <v>29</v>
      </c>
      <c r="Q188" s="7" t="n">
        <f aca="false">AVERAGE(F188:O188)</f>
        <v>2.9</v>
      </c>
      <c r="R188" s="7" t="n">
        <f aca="false">STDEV(F188:O188)</f>
        <v>0.316227766016838</v>
      </c>
    </row>
    <row r="189" customFormat="false" ht="15" hidden="false" customHeight="false" outlineLevel="0" collapsed="false">
      <c r="E189" s="3" t="s">
        <v>23</v>
      </c>
      <c r="F189" s="11" t="n">
        <f aca="false">AVERAGE(F183:F188)</f>
        <v>3</v>
      </c>
      <c r="G189" s="11" t="n">
        <f aca="false">AVERAGE(G183:G188)</f>
        <v>2.66666666666667</v>
      </c>
      <c r="H189" s="11" t="n">
        <f aca="false">AVERAGE(H183:H188)</f>
        <v>2.83333333333333</v>
      </c>
      <c r="I189" s="11" t="n">
        <f aca="false">AVERAGE(I183:I188)</f>
        <v>3</v>
      </c>
      <c r="J189" s="11" t="n">
        <f aca="false">AVERAGE(J183:J188)</f>
        <v>3</v>
      </c>
      <c r="K189" s="11" t="n">
        <f aca="false">AVERAGE(K183:K188)</f>
        <v>3</v>
      </c>
      <c r="L189" s="11" t="n">
        <f aca="false">AVERAGE(L183:L188)</f>
        <v>3</v>
      </c>
      <c r="M189" s="11" t="n">
        <f aca="false">AVERAGE(M183:M188)</f>
        <v>2.83333333333333</v>
      </c>
      <c r="N189" s="11" t="n">
        <f aca="false">AVERAGE(N183:N188)</f>
        <v>3</v>
      </c>
      <c r="O189" s="11" t="n">
        <f aca="false">AVERAGE(O183:O188)</f>
        <v>3</v>
      </c>
    </row>
    <row r="190" customFormat="false" ht="15" hidden="false" customHeight="false" outlineLevel="0" collapsed="false">
      <c r="E190" s="3" t="s">
        <v>24</v>
      </c>
      <c r="F190" s="7" t="n">
        <f aca="false">STDEV(F183:F189)</f>
        <v>0</v>
      </c>
      <c r="G190" s="7" t="n">
        <f aca="false">STDEV(G183:G189)</f>
        <v>0.471404520791032</v>
      </c>
      <c r="H190" s="7" t="n">
        <f aca="false">STDEV(H183:H189)</f>
        <v>0.372677996249965</v>
      </c>
      <c r="I190" s="7" t="n">
        <f aca="false">STDEV(I183:I189)</f>
        <v>0</v>
      </c>
      <c r="J190" s="7" t="n">
        <f aca="false">STDEV(J183:J189)</f>
        <v>0</v>
      </c>
      <c r="K190" s="7" t="n">
        <f aca="false">STDEV(K183:K189)</f>
        <v>0</v>
      </c>
      <c r="L190" s="7" t="n">
        <f aca="false">STDEV(L183:L189)</f>
        <v>0</v>
      </c>
      <c r="M190" s="7" t="n">
        <f aca="false">STDEV(M183:M189)</f>
        <v>0.372677996249965</v>
      </c>
      <c r="N190" s="7" t="n">
        <f aca="false">STDEV(N183:N189)</f>
        <v>0</v>
      </c>
      <c r="O190" s="7" t="n">
        <f aca="false">STDEV(O183:O189)</f>
        <v>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99"/>
  </cols>
  <sheetData>
    <row r="1" customFormat="false" ht="30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5.75" hidden="false" customHeight="false" outlineLevel="0" collapsed="false">
      <c r="A3" s="3" t="s">
        <v>84</v>
      </c>
      <c r="B3" s="3" t="s">
        <v>26</v>
      </c>
      <c r="C3" s="3" t="s">
        <v>65</v>
      </c>
      <c r="D3" s="3" t="n">
        <v>1</v>
      </c>
      <c r="E3" s="3" t="s">
        <v>27</v>
      </c>
      <c r="F3" s="4" t="n">
        <v>3</v>
      </c>
      <c r="G3" s="5" t="n">
        <v>2</v>
      </c>
      <c r="H3" s="5" t="n">
        <v>3</v>
      </c>
      <c r="I3" s="5" t="n">
        <v>3</v>
      </c>
      <c r="J3" s="5" t="n">
        <v>3</v>
      </c>
      <c r="K3" s="5" t="n">
        <v>3</v>
      </c>
      <c r="L3" s="5" t="n">
        <v>3</v>
      </c>
      <c r="M3" s="5" t="n">
        <v>3</v>
      </c>
      <c r="N3" s="5" t="n">
        <v>2</v>
      </c>
      <c r="O3" s="6" t="n">
        <v>3</v>
      </c>
      <c r="P3" s="7" t="n">
        <f aca="false">SUM(F3:O3)</f>
        <v>28</v>
      </c>
      <c r="Q3" s="7" t="n">
        <f aca="false">AVERAGE(F3:O3)</f>
        <v>2.8</v>
      </c>
      <c r="R3" s="7" t="n">
        <f aca="false">STDEV(F3:O3)</f>
        <v>0.421637021355784</v>
      </c>
    </row>
    <row r="4" customFormat="false" ht="15" hidden="false" customHeight="false" outlineLevel="0" collapsed="false">
      <c r="A4" s="3"/>
      <c r="B4" s="3"/>
      <c r="C4" s="3"/>
      <c r="D4" s="3"/>
      <c r="E4" s="3" t="s">
        <v>23</v>
      </c>
      <c r="F4" s="11" t="n">
        <f aca="false">AVERAGE(F3:F3)</f>
        <v>3</v>
      </c>
      <c r="G4" s="11" t="n">
        <f aca="false">AVERAGE(G3:G3)</f>
        <v>2</v>
      </c>
      <c r="H4" s="11" t="n">
        <f aca="false">AVERAGE(H3:H3)</f>
        <v>3</v>
      </c>
      <c r="I4" s="11" t="n">
        <f aca="false">AVERAGE(I3:I3)</f>
        <v>3</v>
      </c>
      <c r="J4" s="11" t="n">
        <f aca="false">AVERAGE(J3:J3)</f>
        <v>3</v>
      </c>
      <c r="K4" s="11" t="n">
        <f aca="false">AVERAGE(K3:K3)</f>
        <v>3</v>
      </c>
      <c r="L4" s="11" t="n">
        <f aca="false">AVERAGE(L3:L3)</f>
        <v>3</v>
      </c>
      <c r="M4" s="11" t="n">
        <f aca="false">AVERAGE(M3:M3)</f>
        <v>3</v>
      </c>
      <c r="N4" s="11" t="n">
        <f aca="false">AVERAGE(N3:N3)</f>
        <v>2</v>
      </c>
      <c r="O4" s="11" t="n">
        <f aca="false">AVERAGE(O3:O3)</f>
        <v>3</v>
      </c>
      <c r="P4" s="3"/>
      <c r="Q4" s="3"/>
      <c r="R4" s="3"/>
    </row>
    <row r="5" customFormat="false" ht="15" hidden="false" customHeight="false" outlineLevel="0" collapsed="false">
      <c r="A5" s="3"/>
      <c r="B5" s="3"/>
      <c r="C5" s="3"/>
      <c r="D5" s="3"/>
      <c r="E5" s="3" t="s">
        <v>24</v>
      </c>
      <c r="F5" s="7" t="n">
        <f aca="false">STDEV(F3:F4)</f>
        <v>0</v>
      </c>
      <c r="G5" s="7" t="n">
        <f aca="false">STDEV(G3:G4)</f>
        <v>0</v>
      </c>
      <c r="H5" s="7" t="n">
        <f aca="false">STDEV(H3:H4)</f>
        <v>0</v>
      </c>
      <c r="I5" s="7" t="n">
        <f aca="false">STDEV(I3:I4)</f>
        <v>0</v>
      </c>
      <c r="J5" s="7" t="n">
        <f aca="false">STDEV(J3:J4)</f>
        <v>0</v>
      </c>
      <c r="K5" s="7" t="n">
        <f aca="false">STDEV(K3:K4)</f>
        <v>0</v>
      </c>
      <c r="L5" s="7" t="n">
        <f aca="false">STDEV(L3:L4)</f>
        <v>0</v>
      </c>
      <c r="M5" s="7" t="n">
        <f aca="false">STDEV(M3:M4)</f>
        <v>0</v>
      </c>
      <c r="N5" s="7" t="n">
        <f aca="false">STDEV(N3:N4)</f>
        <v>0</v>
      </c>
      <c r="O5" s="7" t="n">
        <f aca="false">STDEV(O3:O4)</f>
        <v>0</v>
      </c>
      <c r="P5" s="3"/>
      <c r="Q5" s="3"/>
      <c r="R5" s="3"/>
    </row>
    <row r="7" customFormat="false" ht="20.2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  <c r="J7" s="2" t="s">
        <v>10</v>
      </c>
      <c r="K7" s="2" t="s">
        <v>11</v>
      </c>
      <c r="L7" s="2" t="s">
        <v>12</v>
      </c>
      <c r="M7" s="2" t="s">
        <v>13</v>
      </c>
      <c r="N7" s="2" t="s">
        <v>14</v>
      </c>
      <c r="O7" s="2" t="s">
        <v>15</v>
      </c>
      <c r="P7" s="2" t="s">
        <v>16</v>
      </c>
      <c r="Q7" s="2" t="s">
        <v>17</v>
      </c>
      <c r="R7" s="2" t="s">
        <v>18</v>
      </c>
    </row>
    <row r="8" customFormat="false" ht="15.75" hidden="false" customHeight="false" outlineLevel="0" collapsed="false">
      <c r="A8" s="3" t="s">
        <v>84</v>
      </c>
      <c r="B8" s="3" t="s">
        <v>20</v>
      </c>
      <c r="C8" s="3" t="s">
        <v>65</v>
      </c>
      <c r="D8" s="3" t="n">
        <v>1</v>
      </c>
      <c r="E8" s="3" t="s">
        <v>27</v>
      </c>
      <c r="F8" s="4" t="n">
        <v>3</v>
      </c>
      <c r="G8" s="5" t="n">
        <v>3</v>
      </c>
      <c r="H8" s="5" t="n">
        <v>3</v>
      </c>
      <c r="I8" s="5" t="n">
        <v>3</v>
      </c>
      <c r="J8" s="5" t="n">
        <v>3</v>
      </c>
      <c r="K8" s="5" t="n">
        <v>3</v>
      </c>
      <c r="L8" s="5" t="n">
        <v>3</v>
      </c>
      <c r="M8" s="5" t="n">
        <v>3</v>
      </c>
      <c r="N8" s="5" t="n">
        <v>3</v>
      </c>
      <c r="O8" s="6" t="n">
        <v>3</v>
      </c>
      <c r="P8" s="7" t="n">
        <f aca="false">SUM(F8:O8)</f>
        <v>30</v>
      </c>
      <c r="Q8" s="7" t="n">
        <f aca="false">AVERAGE(F8:O8)</f>
        <v>3</v>
      </c>
      <c r="R8" s="7" t="n">
        <f aca="false">STDEV(F8:O8)</f>
        <v>0</v>
      </c>
    </row>
    <row r="9" customFormat="false" ht="15" hidden="false" customHeight="false" outlineLevel="0" collapsed="false">
      <c r="A9" s="3"/>
      <c r="B9" s="3"/>
      <c r="C9" s="3"/>
      <c r="D9" s="3"/>
      <c r="E9" s="3" t="s">
        <v>23</v>
      </c>
      <c r="F9" s="11" t="n">
        <f aca="false">AVERAGE(F8:F8)</f>
        <v>3</v>
      </c>
      <c r="G9" s="11" t="n">
        <f aca="false">AVERAGE(G8:G8)</f>
        <v>3</v>
      </c>
      <c r="H9" s="11" t="n">
        <f aca="false">AVERAGE(H8:H8)</f>
        <v>3</v>
      </c>
      <c r="I9" s="11" t="n">
        <f aca="false">AVERAGE(I8:I8)</f>
        <v>3</v>
      </c>
      <c r="J9" s="11" t="n">
        <f aca="false">AVERAGE(J8:J8)</f>
        <v>3</v>
      </c>
      <c r="K9" s="11" t="n">
        <f aca="false">AVERAGE(K8:K8)</f>
        <v>3</v>
      </c>
      <c r="L9" s="11" t="n">
        <f aca="false">AVERAGE(L8:L8)</f>
        <v>3</v>
      </c>
      <c r="M9" s="11" t="n">
        <f aca="false">AVERAGE(M8:M8)</f>
        <v>3</v>
      </c>
      <c r="N9" s="11" t="n">
        <f aca="false">AVERAGE(N8:N8)</f>
        <v>3</v>
      </c>
      <c r="O9" s="11" t="n">
        <f aca="false">AVERAGE(O8:O8)</f>
        <v>3</v>
      </c>
      <c r="P9" s="3"/>
      <c r="Q9" s="3"/>
      <c r="R9" s="3"/>
    </row>
    <row r="10" customFormat="false" ht="15" hidden="false" customHeight="false" outlineLevel="0" collapsed="false">
      <c r="A10" s="3"/>
      <c r="B10" s="3"/>
      <c r="C10" s="3"/>
      <c r="D10" s="3"/>
      <c r="E10" s="3" t="s">
        <v>24</v>
      </c>
      <c r="F10" s="7" t="n">
        <f aca="false">STDEV(F8:F9)</f>
        <v>0</v>
      </c>
      <c r="G10" s="7" t="n">
        <f aca="false">STDEV(G8:G9)</f>
        <v>0</v>
      </c>
      <c r="H10" s="7" t="n">
        <f aca="false">STDEV(H8:H9)</f>
        <v>0</v>
      </c>
      <c r="I10" s="7" t="n">
        <f aca="false">STDEV(I8:I9)</f>
        <v>0</v>
      </c>
      <c r="J10" s="7" t="n">
        <f aca="false">STDEV(J8:J9)</f>
        <v>0</v>
      </c>
      <c r="K10" s="7" t="n">
        <f aca="false">STDEV(K8:K9)</f>
        <v>0</v>
      </c>
      <c r="L10" s="7" t="n">
        <f aca="false">STDEV(L8:L9)</f>
        <v>0</v>
      </c>
      <c r="M10" s="7" t="n">
        <f aca="false">STDEV(M8:M9)</f>
        <v>0</v>
      </c>
      <c r="N10" s="7" t="n">
        <f aca="false">STDEV(N8:N9)</f>
        <v>0</v>
      </c>
      <c r="O10" s="7" t="n">
        <f aca="false">STDEV(O8:O9)</f>
        <v>0</v>
      </c>
      <c r="P10" s="3"/>
      <c r="Q10" s="3"/>
      <c r="R10" s="3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23:38Z</dcterms:created>
  <dc:creator>gradedldrshp</dc:creator>
  <dc:description/>
  <dc:language>en-US</dc:language>
  <cp:lastModifiedBy>oem</cp:lastModifiedBy>
  <cp:lastPrinted>2009-12-03T15:34:58Z</cp:lastPrinted>
  <dcterms:modified xsi:type="dcterms:W3CDTF">2011-06-03T19:12:51Z</dcterms:modified>
  <cp:revision>0</cp:revision>
  <dc:subject/>
  <dc:title/>
</cp:coreProperties>
</file>