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5">
  <si>
    <t xml:space="preserve">M.Ed. in Curriculum and Learning:
Bilingual/ESL concentration</t>
  </si>
  <si>
    <t xml:space="preserve">Assessment 2 - GPA in Core Courses 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Total</t>
  </si>
  <si>
    <t xml:space="preserve">Mean</t>
  </si>
  <si>
    <t xml:space="preserve">SD</t>
  </si>
  <si>
    <t xml:space="preserve">Bilingual</t>
  </si>
  <si>
    <t xml:space="preserve">GPA</t>
  </si>
  <si>
    <t xml:space="preserve">F07</t>
  </si>
  <si>
    <t xml:space="preserve">Williams</t>
  </si>
  <si>
    <t xml:space="preserve">TR</t>
  </si>
  <si>
    <t xml:space="preserve">Mean=&gt;</t>
  </si>
  <si>
    <t xml:space="preserve">Sdev=&gt;</t>
  </si>
  <si>
    <t xml:space="preserve">S08</t>
  </si>
  <si>
    <t xml:space="preserve">S09</t>
  </si>
  <si>
    <t xml:space="preserve">NA</t>
  </si>
  <si>
    <t xml:space="preserve">Sum09</t>
  </si>
  <si>
    <t xml:space="preserve">F09</t>
  </si>
  <si>
    <t xml:space="preserve">S10</t>
  </si>
  <si>
    <t xml:space="preserve">F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85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6" min="6" style="0" width="12.14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n">
        <v>542</v>
      </c>
      <c r="H3" s="3" t="n">
        <v>539</v>
      </c>
      <c r="I3" s="3" t="n">
        <v>540</v>
      </c>
      <c r="J3" s="3" t="n">
        <v>641</v>
      </c>
      <c r="K3" s="3" t="n">
        <v>643</v>
      </c>
      <c r="L3" s="3" t="n">
        <v>607</v>
      </c>
      <c r="M3" s="3" t="s">
        <v>8</v>
      </c>
      <c r="N3" s="3" t="s">
        <v>9</v>
      </c>
      <c r="O3" s="3" t="s">
        <v>10</v>
      </c>
    </row>
    <row r="4" customFormat="false" ht="15.75" hidden="false" customHeight="false" outlineLevel="0" collapsed="false">
      <c r="A4" s="5" t="s">
        <v>11</v>
      </c>
      <c r="B4" s="5" t="n">
        <v>2</v>
      </c>
      <c r="C4" s="5" t="s">
        <v>12</v>
      </c>
      <c r="D4" s="5" t="s">
        <v>13</v>
      </c>
      <c r="E4" s="5" t="s">
        <v>14</v>
      </c>
      <c r="F4" s="6"/>
      <c r="G4" s="5" t="n">
        <v>3.7</v>
      </c>
      <c r="H4" s="5" t="n">
        <v>4</v>
      </c>
      <c r="I4" s="5" t="n">
        <v>4</v>
      </c>
      <c r="J4" s="5" t="n">
        <v>4</v>
      </c>
      <c r="K4" s="5" t="n">
        <v>3.7</v>
      </c>
      <c r="L4" s="5" t="n">
        <v>4</v>
      </c>
      <c r="M4" s="7" t="n">
        <f aca="false">SUM(G4:L4)</f>
        <v>23.4</v>
      </c>
      <c r="N4" s="8" t="n">
        <f aca="false">AVERAGE(G4:L4)</f>
        <v>3.9</v>
      </c>
      <c r="O4" s="8" t="n">
        <f aca="false">STDEV(G4:L4)</f>
        <v>0.154919333848297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9"/>
      <c r="G5" s="5" t="n">
        <v>3.7</v>
      </c>
      <c r="H5" s="5" t="s">
        <v>15</v>
      </c>
      <c r="I5" s="5" t="n">
        <v>3.7</v>
      </c>
      <c r="J5" s="5" t="n">
        <v>4</v>
      </c>
      <c r="K5" s="5" t="n">
        <v>3.7</v>
      </c>
      <c r="L5" s="5" t="n">
        <v>4</v>
      </c>
      <c r="M5" s="9" t="n">
        <f aca="false">SUM(G5:L5)</f>
        <v>19.1</v>
      </c>
      <c r="N5" s="10" t="n">
        <f aca="false">AVERAGE(G5:L5)</f>
        <v>3.82</v>
      </c>
      <c r="O5" s="10" t="n">
        <f aca="false">STDEV(G5:L5)</f>
        <v>0.16431676725155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9"/>
      <c r="G6" s="5" t="n">
        <v>4</v>
      </c>
      <c r="H6" s="5" t="n">
        <v>4</v>
      </c>
      <c r="I6" s="5" t="n">
        <v>4</v>
      </c>
      <c r="J6" s="5" t="n">
        <v>4</v>
      </c>
      <c r="K6" s="5" t="n">
        <v>3.7</v>
      </c>
      <c r="L6" s="5" t="n">
        <v>4</v>
      </c>
      <c r="M6" s="9" t="n">
        <f aca="false">SUM(G6:L6)</f>
        <v>23.7</v>
      </c>
      <c r="N6" s="10" t="n">
        <f aca="false">AVERAGE(G6:L6)</f>
        <v>3.95</v>
      </c>
      <c r="O6" s="10" t="n">
        <f aca="false">STDEV(G6:L6)</f>
        <v>0.122474487139159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9"/>
      <c r="G7" s="5" t="n">
        <v>4</v>
      </c>
      <c r="H7" s="5" t="s">
        <v>15</v>
      </c>
      <c r="I7" s="5" t="n">
        <v>4</v>
      </c>
      <c r="J7" s="5" t="n">
        <v>4</v>
      </c>
      <c r="K7" s="5" t="n">
        <v>3.7</v>
      </c>
      <c r="L7" s="5" t="n">
        <v>3.7</v>
      </c>
      <c r="M7" s="9" t="n">
        <f aca="false">SUM(G7:L7)</f>
        <v>19.4</v>
      </c>
      <c r="N7" s="10" t="n">
        <f aca="false">AVERAGE(G7:L7)</f>
        <v>3.88</v>
      </c>
      <c r="O7" s="10" t="n">
        <f aca="false">STDEV(G7:L7)</f>
        <v>0.16431676725155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9"/>
      <c r="G8" s="5" t="n">
        <v>4</v>
      </c>
      <c r="H8" s="5" t="n">
        <v>4</v>
      </c>
      <c r="I8" s="5" t="n">
        <v>4</v>
      </c>
      <c r="J8" s="5" t="n">
        <v>4</v>
      </c>
      <c r="K8" s="5" t="n">
        <v>4</v>
      </c>
      <c r="L8" s="5" t="n">
        <v>3.7</v>
      </c>
      <c r="M8" s="9" t="n">
        <f aca="false">SUM(G8:L8)</f>
        <v>23.7</v>
      </c>
      <c r="N8" s="10" t="n">
        <f aca="false">AVERAGE(G8:L8)</f>
        <v>3.95</v>
      </c>
      <c r="O8" s="10" t="n">
        <f aca="false">STDEV(G8:L8)</f>
        <v>0.122474487139159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9"/>
      <c r="G9" s="5" t="n">
        <v>4</v>
      </c>
      <c r="H9" s="5" t="n">
        <v>3.7</v>
      </c>
      <c r="I9" s="5" t="n">
        <v>4</v>
      </c>
      <c r="J9" s="5" t="n">
        <v>4</v>
      </c>
      <c r="K9" s="5" t="n">
        <v>3.7</v>
      </c>
      <c r="L9" s="5" t="n">
        <v>4</v>
      </c>
      <c r="M9" s="9" t="n">
        <f aca="false">SUM(G9:L9)</f>
        <v>23.4</v>
      </c>
      <c r="N9" s="10" t="n">
        <f aca="false">AVERAGE(G9:L9)</f>
        <v>3.9</v>
      </c>
      <c r="O9" s="10" t="n">
        <f aca="false">STDEV(G9:L9)</f>
        <v>0.15491933384829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11"/>
      <c r="G10" s="5" t="n">
        <v>3.7</v>
      </c>
      <c r="H10" s="5" t="n">
        <v>3.7</v>
      </c>
      <c r="I10" s="5" t="n">
        <v>4</v>
      </c>
      <c r="J10" s="5" t="n">
        <v>4</v>
      </c>
      <c r="K10" s="5" t="n">
        <v>3.7</v>
      </c>
      <c r="L10" s="5" t="n">
        <v>3.7</v>
      </c>
      <c r="M10" s="9" t="n">
        <f aca="false">SUM(G10:L10)</f>
        <v>22.8</v>
      </c>
      <c r="N10" s="10" t="n">
        <f aca="false">AVERAGE(G10:L10)</f>
        <v>3.8</v>
      </c>
      <c r="O10" s="10" t="n">
        <f aca="false">STDEV(G10:L10)</f>
        <v>0.154919333848297</v>
      </c>
    </row>
    <row r="11" customFormat="false" ht="21.75" hidden="false" customHeight="false" outlineLevel="0" collapsed="false">
      <c r="A11" s="5"/>
      <c r="B11" s="5"/>
      <c r="C11" s="5"/>
      <c r="D11" s="5"/>
      <c r="E11" s="5"/>
      <c r="F11" s="12" t="s">
        <v>16</v>
      </c>
      <c r="G11" s="13" t="n">
        <f aca="false">AVERAGE(G4:G9)</f>
        <v>3.9</v>
      </c>
      <c r="H11" s="14" t="n">
        <f aca="false">AVERAGE(H4:H9)</f>
        <v>3.925</v>
      </c>
      <c r="I11" s="14" t="n">
        <f aca="false">AVERAGE(I4:I9)</f>
        <v>3.95</v>
      </c>
      <c r="J11" s="14" t="n">
        <f aca="false">AVERAGE(J4:J9)</f>
        <v>4</v>
      </c>
      <c r="K11" s="14" t="n">
        <f aca="false">AVERAGE(K4:K9)</f>
        <v>3.75</v>
      </c>
      <c r="L11" s="15" t="n">
        <f aca="false">AVERAGE(L4:L9)</f>
        <v>3.9</v>
      </c>
      <c r="M11" s="16" t="n">
        <f aca="false">AVERAGE(M4:M9)</f>
        <v>22.1166666666667</v>
      </c>
      <c r="N11" s="17" t="n">
        <f aca="false">AVERAGE(N4:N9)</f>
        <v>3.9</v>
      </c>
      <c r="O11" s="18"/>
    </row>
    <row r="12" customFormat="false" ht="21" hidden="false" customHeight="false" outlineLevel="0" collapsed="false">
      <c r="A12" s="5"/>
      <c r="B12" s="5"/>
      <c r="C12" s="5"/>
      <c r="D12" s="5"/>
      <c r="E12" s="5"/>
      <c r="F12" s="12" t="s">
        <v>17</v>
      </c>
      <c r="G12" s="19" t="n">
        <f aca="false">STDEV(G4:G9)</f>
        <v>0.154919333848297</v>
      </c>
      <c r="H12" s="19" t="n">
        <f aca="false">STDEV(H4:H9)</f>
        <v>0.15</v>
      </c>
      <c r="I12" s="19" t="n">
        <f aca="false">STDEV(I4:I9)</f>
        <v>0.122474487139159</v>
      </c>
      <c r="J12" s="19" t="n">
        <f aca="false">STDEV(J4:J9)</f>
        <v>0</v>
      </c>
      <c r="K12" s="19" t="n">
        <f aca="false">STDEV(K4:K9)</f>
        <v>0.122474487139159</v>
      </c>
      <c r="L12" s="5" t="n">
        <f aca="false">STDEV(L4:L9)</f>
        <v>0.154919333848297</v>
      </c>
      <c r="M12" s="20" t="n">
        <f aca="false">STDEV(M4:M11)</f>
        <v>1.89725025543444</v>
      </c>
      <c r="N12" s="21" t="n">
        <f aca="false">STDEV(N4:N9)</f>
        <v>0.0485798312059643</v>
      </c>
      <c r="O12" s="5"/>
    </row>
    <row r="14" customFormat="false" ht="18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n">
        <v>542</v>
      </c>
      <c r="H14" s="3" t="n">
        <v>539</v>
      </c>
      <c r="I14" s="3" t="n">
        <v>540</v>
      </c>
      <c r="J14" s="3" t="n">
        <v>641</v>
      </c>
      <c r="K14" s="3" t="n">
        <v>643</v>
      </c>
      <c r="L14" s="3" t="n">
        <v>607</v>
      </c>
      <c r="M14" s="3" t="s">
        <v>8</v>
      </c>
      <c r="N14" s="3" t="s">
        <v>9</v>
      </c>
      <c r="O14" s="3" t="s">
        <v>10</v>
      </c>
    </row>
    <row r="15" customFormat="false" ht="15.75" hidden="false" customHeight="false" outlineLevel="0" collapsed="false">
      <c r="A15" s="5" t="s">
        <v>11</v>
      </c>
      <c r="B15" s="5" t="n">
        <v>2</v>
      </c>
      <c r="C15" s="5" t="s">
        <v>12</v>
      </c>
      <c r="D15" s="5" t="s">
        <v>18</v>
      </c>
      <c r="E15" s="5" t="s">
        <v>14</v>
      </c>
      <c r="F15" s="7"/>
      <c r="G15" s="5" t="n">
        <v>2</v>
      </c>
      <c r="H15" s="5" t="n">
        <v>3</v>
      </c>
      <c r="I15" s="5" t="n">
        <v>3.7</v>
      </c>
      <c r="J15" s="5" t="n">
        <v>3.7</v>
      </c>
      <c r="K15" s="5" t="n">
        <v>3</v>
      </c>
      <c r="L15" s="5" t="n">
        <v>2</v>
      </c>
      <c r="M15" s="7" t="n">
        <f aca="false">SUM(G15:L15)</f>
        <v>17.4</v>
      </c>
      <c r="N15" s="8" t="n">
        <f aca="false">AVERAGE(G15:L15)</f>
        <v>2.9</v>
      </c>
      <c r="O15" s="8" t="n">
        <f aca="false">STDEV(G15:L15)</f>
        <v>0.764198926981712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9"/>
      <c r="G16" s="5" t="n">
        <v>3.7</v>
      </c>
      <c r="H16" s="5" t="n">
        <v>3</v>
      </c>
      <c r="I16" s="5" t="n">
        <v>4</v>
      </c>
      <c r="J16" s="5" t="n">
        <v>4</v>
      </c>
      <c r="K16" s="5" t="n">
        <v>3.7</v>
      </c>
      <c r="L16" s="5" t="n">
        <v>3</v>
      </c>
      <c r="M16" s="9" t="n">
        <f aca="false">SUM(G16:L16)</f>
        <v>21.4</v>
      </c>
      <c r="N16" s="10" t="n">
        <f aca="false">AVERAGE(G16:L16)</f>
        <v>3.56666666666667</v>
      </c>
      <c r="O16" s="10" t="n">
        <f aca="false">STDEV(G16:L16)</f>
        <v>0.45898438608156</v>
      </c>
    </row>
    <row r="17" customFormat="false" ht="21.75" hidden="false" customHeight="false" outlineLevel="0" collapsed="false">
      <c r="A17" s="5"/>
      <c r="B17" s="5"/>
      <c r="C17" s="5"/>
      <c r="D17" s="5"/>
      <c r="E17" s="5"/>
      <c r="F17" s="22" t="s">
        <v>16</v>
      </c>
      <c r="G17" s="13" t="n">
        <f aca="false">AVERAGE(G15:G16)</f>
        <v>2.85</v>
      </c>
      <c r="H17" s="14" t="n">
        <f aca="false">AVERAGE(H15:H16)</f>
        <v>3</v>
      </c>
      <c r="I17" s="14" t="n">
        <f aca="false">AVERAGE(I15:I16)</f>
        <v>3.85</v>
      </c>
      <c r="J17" s="14" t="n">
        <f aca="false">AVERAGE(J15:J16)</f>
        <v>3.85</v>
      </c>
      <c r="K17" s="14" t="n">
        <f aca="false">AVERAGE(K15:K16)</f>
        <v>3.35</v>
      </c>
      <c r="L17" s="15" t="n">
        <f aca="false">AVERAGE(L15:L16)</f>
        <v>2.5</v>
      </c>
      <c r="M17" s="16" t="n">
        <f aca="false">AVERAGE(M15:M16)</f>
        <v>19.4</v>
      </c>
      <c r="N17" s="17" t="n">
        <f aca="false">AVERAGE(N15:N16)</f>
        <v>3.23333333333333</v>
      </c>
      <c r="O17" s="18"/>
    </row>
    <row r="18" customFormat="false" ht="21" hidden="false" customHeight="false" outlineLevel="0" collapsed="false">
      <c r="A18" s="5"/>
      <c r="B18" s="5"/>
      <c r="C18" s="5"/>
      <c r="D18" s="5"/>
      <c r="E18" s="5"/>
      <c r="F18" s="12" t="s">
        <v>17</v>
      </c>
      <c r="G18" s="19" t="n">
        <f aca="false">STDEV(G15:G16)</f>
        <v>1.20208152801713</v>
      </c>
      <c r="H18" s="19" t="n">
        <f aca="false">STDEV(H15:H16)</f>
        <v>0</v>
      </c>
      <c r="I18" s="19" t="n">
        <f aca="false">STDEV(I15:I16)</f>
        <v>0.212132034355964</v>
      </c>
      <c r="J18" s="19" t="n">
        <f aca="false">STDEV(J15:J16)</f>
        <v>0.212132034355964</v>
      </c>
      <c r="K18" s="19" t="n">
        <f aca="false">STDEV(K15:K16)</f>
        <v>0.494974746830583</v>
      </c>
      <c r="L18" s="5" t="n">
        <f aca="false">STDEV(L15:L16)</f>
        <v>0.707106781186548</v>
      </c>
      <c r="M18" s="20" t="n">
        <f aca="false">STDEV(M15:M17)</f>
        <v>2</v>
      </c>
      <c r="N18" s="21" t="n">
        <f aca="false">STDEV(N15:N16)</f>
        <v>0.471404520791032</v>
      </c>
      <c r="O18" s="5"/>
    </row>
    <row r="20" customFormat="false" ht="18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4" t="s">
        <v>7</v>
      </c>
      <c r="G20" s="3" t="n">
        <v>542</v>
      </c>
      <c r="H20" s="3" t="n">
        <v>539</v>
      </c>
      <c r="I20" s="3" t="n">
        <v>540</v>
      </c>
      <c r="J20" s="3" t="n">
        <v>641</v>
      </c>
      <c r="K20" s="3" t="n">
        <v>643</v>
      </c>
      <c r="L20" s="3" t="n">
        <v>607</v>
      </c>
      <c r="M20" s="3" t="s">
        <v>8</v>
      </c>
      <c r="N20" s="3" t="s">
        <v>9</v>
      </c>
      <c r="O20" s="3" t="s">
        <v>10</v>
      </c>
    </row>
    <row r="21" customFormat="false" ht="15.75" hidden="false" customHeight="false" outlineLevel="0" collapsed="false">
      <c r="A21" s="5" t="s">
        <v>11</v>
      </c>
      <c r="B21" s="5" t="n">
        <v>2</v>
      </c>
      <c r="C21" s="5" t="s">
        <v>12</v>
      </c>
      <c r="D21" s="5" t="s">
        <v>19</v>
      </c>
      <c r="E21" s="5" t="s">
        <v>14</v>
      </c>
      <c r="F21" s="6"/>
      <c r="G21" s="5" t="n">
        <v>3.7</v>
      </c>
      <c r="H21" s="5" t="n">
        <v>3.7</v>
      </c>
      <c r="I21" s="5" t="n">
        <v>3.7</v>
      </c>
      <c r="J21" s="5" t="n">
        <v>2.7</v>
      </c>
      <c r="K21" s="5" t="n">
        <v>4</v>
      </c>
      <c r="L21" s="5" t="n">
        <v>3.7</v>
      </c>
      <c r="M21" s="7" t="n">
        <f aca="false">SUM(G21:L21)</f>
        <v>21.5</v>
      </c>
      <c r="N21" s="8" t="n">
        <f aca="false">AVERAGE(G21:L21)</f>
        <v>3.58333333333333</v>
      </c>
      <c r="O21" s="8" t="n">
        <f aca="false">STDEV(G21:L21)</f>
        <v>0.449073119510249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9"/>
      <c r="G22" s="5" t="n">
        <v>4</v>
      </c>
      <c r="H22" s="5" t="n">
        <v>3.7</v>
      </c>
      <c r="I22" s="5" t="n">
        <v>3.7</v>
      </c>
      <c r="J22" s="5" t="n">
        <v>4</v>
      </c>
      <c r="K22" s="5" t="n">
        <v>4</v>
      </c>
      <c r="L22" s="5" t="n">
        <v>4</v>
      </c>
      <c r="M22" s="9" t="n">
        <f aca="false">SUM(G22:L22)</f>
        <v>23.4</v>
      </c>
      <c r="N22" s="10" t="n">
        <f aca="false">AVERAGE(G22:L22)</f>
        <v>3.9</v>
      </c>
      <c r="O22" s="10" t="n">
        <f aca="false">STDEV(G22:L22)</f>
        <v>0.154919333848297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9"/>
      <c r="G23" s="5" t="n">
        <v>4</v>
      </c>
      <c r="H23" s="5" t="n">
        <v>4</v>
      </c>
      <c r="I23" s="5" t="n">
        <v>4</v>
      </c>
      <c r="J23" s="5" t="n">
        <v>3.7</v>
      </c>
      <c r="K23" s="5" t="n">
        <v>4</v>
      </c>
      <c r="L23" s="5" t="n">
        <v>3.7</v>
      </c>
      <c r="M23" s="9" t="n">
        <f aca="false">SUM(G23:L23)</f>
        <v>23.4</v>
      </c>
      <c r="N23" s="10" t="n">
        <f aca="false">AVERAGE(G23:L23)</f>
        <v>3.9</v>
      </c>
      <c r="O23" s="10" t="n">
        <f aca="false">STDEV(G23:L23)</f>
        <v>0.154919333848297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9"/>
      <c r="G24" s="5" t="n">
        <v>3.7</v>
      </c>
      <c r="H24" s="5" t="n">
        <v>3.7</v>
      </c>
      <c r="I24" s="5" t="n">
        <v>4</v>
      </c>
      <c r="J24" s="5" t="n">
        <v>3.7</v>
      </c>
      <c r="K24" s="5" t="n">
        <v>3.7</v>
      </c>
      <c r="L24" s="5" t="s">
        <v>20</v>
      </c>
      <c r="M24" s="9" t="n">
        <f aca="false">SUM(G24:L24)</f>
        <v>18.8</v>
      </c>
      <c r="N24" s="10" t="n">
        <f aca="false">AVERAGE(G24:L24)</f>
        <v>3.76</v>
      </c>
      <c r="O24" s="10" t="n">
        <f aca="false">STDEV(G24:L24)</f>
        <v>0.134164078649987</v>
      </c>
    </row>
    <row r="25" customFormat="false" ht="15" hidden="false" customHeight="false" outlineLevel="0" collapsed="false">
      <c r="A25" s="5"/>
      <c r="B25" s="5"/>
      <c r="C25" s="5"/>
      <c r="D25" s="5"/>
      <c r="E25" s="5"/>
      <c r="F25" s="9"/>
      <c r="G25" s="5" t="n">
        <v>4</v>
      </c>
      <c r="H25" s="5" t="n">
        <v>3.7</v>
      </c>
      <c r="I25" s="5" t="n">
        <v>3.7</v>
      </c>
      <c r="J25" s="5" t="n">
        <v>4</v>
      </c>
      <c r="K25" s="5" t="n">
        <v>3.3</v>
      </c>
      <c r="L25" s="5" t="n">
        <v>3.7</v>
      </c>
      <c r="M25" s="9" t="n">
        <f aca="false">SUM(G25:L25)</f>
        <v>22.4</v>
      </c>
      <c r="N25" s="10" t="n">
        <f aca="false">AVERAGE(G25:L25)</f>
        <v>3.73333333333333</v>
      </c>
      <c r="O25" s="10" t="n">
        <f aca="false">STDEV(G25:L25)</f>
        <v>0.258198889747161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9"/>
      <c r="G26" s="5" t="n">
        <v>3.3</v>
      </c>
      <c r="H26" s="5" t="n">
        <v>3</v>
      </c>
      <c r="I26" s="5" t="n">
        <v>4</v>
      </c>
      <c r="J26" s="5" t="n">
        <v>3.7</v>
      </c>
      <c r="K26" s="5" t="n">
        <v>3.7</v>
      </c>
      <c r="L26" s="5" t="n">
        <v>3.3</v>
      </c>
      <c r="M26" s="9" t="n">
        <f aca="false">SUM(G26:L26)</f>
        <v>21</v>
      </c>
      <c r="N26" s="10" t="n">
        <f aca="false">AVERAGE(G26:L26)</f>
        <v>3.5</v>
      </c>
      <c r="O26" s="10" t="n">
        <f aca="false">STDEV(G26:L26)</f>
        <v>0.363318042491699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9"/>
      <c r="G27" s="5" t="n">
        <v>4</v>
      </c>
      <c r="H27" s="5" t="n">
        <v>4</v>
      </c>
      <c r="I27" s="5" t="n">
        <v>4</v>
      </c>
      <c r="J27" s="5" t="n">
        <v>4</v>
      </c>
      <c r="K27" s="5" t="n">
        <v>4</v>
      </c>
      <c r="L27" s="5" t="n">
        <v>4</v>
      </c>
      <c r="M27" s="9" t="n">
        <f aca="false">SUM(G27:L27)</f>
        <v>24</v>
      </c>
      <c r="N27" s="10" t="n">
        <f aca="false">AVERAGE(G27:L27)</f>
        <v>4</v>
      </c>
      <c r="O27" s="10" t="n">
        <f aca="false">STDEV(G27:L27)</f>
        <v>0</v>
      </c>
    </row>
    <row r="28" customFormat="false" ht="15.75" hidden="false" customHeight="false" outlineLevel="0" collapsed="false">
      <c r="A28" s="5"/>
      <c r="B28" s="5"/>
      <c r="C28" s="5"/>
      <c r="D28" s="5"/>
      <c r="E28" s="5"/>
      <c r="F28" s="11"/>
      <c r="G28" s="5" t="n">
        <v>4</v>
      </c>
      <c r="H28" s="5" t="n">
        <v>4</v>
      </c>
      <c r="I28" s="5" t="n">
        <v>4</v>
      </c>
      <c r="J28" s="5" t="n">
        <v>3.7</v>
      </c>
      <c r="K28" s="5" t="n">
        <v>4</v>
      </c>
      <c r="L28" s="5" t="n">
        <v>4</v>
      </c>
      <c r="M28" s="9" t="n">
        <f aca="false">SUM(G28:L28)</f>
        <v>23.7</v>
      </c>
      <c r="N28" s="10" t="n">
        <f aca="false">AVERAGE(G28:L28)</f>
        <v>3.95</v>
      </c>
      <c r="O28" s="10" t="n">
        <f aca="false">STDEV(G28:L28)</f>
        <v>0.122474487139159</v>
      </c>
    </row>
    <row r="29" customFormat="false" ht="21.75" hidden="false" customHeight="false" outlineLevel="0" collapsed="false">
      <c r="A29" s="5"/>
      <c r="B29" s="5"/>
      <c r="C29" s="5"/>
      <c r="D29" s="5"/>
      <c r="E29" s="5"/>
      <c r="F29" s="12" t="s">
        <v>16</v>
      </c>
      <c r="G29" s="13" t="n">
        <f aca="false">AVERAGE(G21:G26)</f>
        <v>3.78333333333333</v>
      </c>
      <c r="H29" s="14" t="n">
        <f aca="false">AVERAGE(H21:H26)</f>
        <v>3.63333333333333</v>
      </c>
      <c r="I29" s="14" t="n">
        <f aca="false">AVERAGE(I21:I26)</f>
        <v>3.85</v>
      </c>
      <c r="J29" s="14" t="n">
        <f aca="false">AVERAGE(J21:J26)</f>
        <v>3.63333333333333</v>
      </c>
      <c r="K29" s="14" t="n">
        <f aca="false">AVERAGE(K21:K26)</f>
        <v>3.78333333333333</v>
      </c>
      <c r="L29" s="15" t="n">
        <f aca="false">AVERAGE(L21:L26)</f>
        <v>3.68</v>
      </c>
      <c r="M29" s="16" t="n">
        <f aca="false">AVERAGE(M21:M26)</f>
        <v>21.75</v>
      </c>
      <c r="N29" s="17" t="n">
        <f aca="false">AVERAGE(N21:N26)</f>
        <v>3.72944444444444</v>
      </c>
      <c r="O29" s="18"/>
    </row>
    <row r="30" customFormat="false" ht="21" hidden="false" customHeight="false" outlineLevel="0" collapsed="false">
      <c r="A30" s="5"/>
      <c r="B30" s="5"/>
      <c r="C30" s="5"/>
      <c r="D30" s="5"/>
      <c r="E30" s="5"/>
      <c r="F30" s="12" t="s">
        <v>17</v>
      </c>
      <c r="G30" s="19" t="n">
        <f aca="false">STDEV(G21:G26)</f>
        <v>0.278687399547713</v>
      </c>
      <c r="H30" s="19" t="n">
        <f aca="false">STDEV(H21:H26)</f>
        <v>0.332665998663324</v>
      </c>
      <c r="I30" s="19" t="n">
        <f aca="false">STDEV(I21:I26)</f>
        <v>0.16431676725155</v>
      </c>
      <c r="J30" s="19" t="n">
        <f aca="false">STDEV(J21:J26)</f>
        <v>0.480277697448743</v>
      </c>
      <c r="K30" s="19" t="n">
        <f aca="false">STDEV(K21:K26)</f>
        <v>0.278687399547713</v>
      </c>
      <c r="L30" s="5" t="n">
        <f aca="false">STDEV(L21:L26)</f>
        <v>0.248997991959775</v>
      </c>
      <c r="M30" s="20" t="n">
        <f aca="false">STDEV(M21:M29)</f>
        <v>1.66207701385947</v>
      </c>
      <c r="N30" s="21" t="n">
        <f aca="false">STDEV(N21:N26)</f>
        <v>0.163168851421079</v>
      </c>
      <c r="O30" s="5"/>
    </row>
    <row r="34" customFormat="false" ht="18" hidden="false" customHeight="fals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  <c r="F34" s="3" t="s">
        <v>7</v>
      </c>
      <c r="G34" s="3" t="n">
        <v>542</v>
      </c>
      <c r="H34" s="3" t="n">
        <v>539</v>
      </c>
      <c r="I34" s="3" t="n">
        <v>540</v>
      </c>
      <c r="J34" s="3" t="n">
        <v>641</v>
      </c>
      <c r="K34" s="3" t="n">
        <v>643</v>
      </c>
      <c r="L34" s="3" t="n">
        <v>607</v>
      </c>
      <c r="M34" s="3" t="s">
        <v>8</v>
      </c>
      <c r="N34" s="3" t="s">
        <v>9</v>
      </c>
      <c r="O34" s="3" t="s">
        <v>10</v>
      </c>
    </row>
    <row r="35" customFormat="false" ht="16.5" hidden="false" customHeight="false" outlineLevel="0" collapsed="false">
      <c r="A35" s="5" t="s">
        <v>11</v>
      </c>
      <c r="B35" s="5" t="n">
        <v>2</v>
      </c>
      <c r="C35" s="5" t="s">
        <v>12</v>
      </c>
      <c r="D35" s="5" t="s">
        <v>21</v>
      </c>
      <c r="E35" s="5" t="s">
        <v>14</v>
      </c>
      <c r="F35" s="7"/>
      <c r="G35" s="5" t="n">
        <v>3</v>
      </c>
      <c r="H35" s="5" t="n">
        <v>3.7</v>
      </c>
      <c r="I35" s="5" t="n">
        <v>3.7</v>
      </c>
      <c r="J35" s="5" t="n">
        <v>3.7</v>
      </c>
      <c r="K35" s="5" t="n">
        <v>3.7</v>
      </c>
      <c r="L35" s="5" t="n">
        <v>3.7</v>
      </c>
      <c r="M35" s="7" t="n">
        <f aca="false">SUM(G35:L35)</f>
        <v>21.5</v>
      </c>
      <c r="N35" s="8" t="n">
        <f aca="false">AVERAGE(G35:L35)</f>
        <v>3.58333333333333</v>
      </c>
      <c r="O35" s="8" t="n">
        <f aca="false">STDEV(G35:L35)</f>
        <v>0.285773803324704</v>
      </c>
    </row>
    <row r="36" customFormat="false" ht="21.75" hidden="false" customHeight="false" outlineLevel="0" collapsed="false">
      <c r="A36" s="5"/>
      <c r="B36" s="5"/>
      <c r="C36" s="5"/>
      <c r="D36" s="5"/>
      <c r="E36" s="5"/>
      <c r="F36" s="22" t="s">
        <v>16</v>
      </c>
      <c r="G36" s="13" t="n">
        <f aca="false">AVERAGE(G35:G35)</f>
        <v>3</v>
      </c>
      <c r="H36" s="14" t="n">
        <f aca="false">AVERAGE(H35:H35)</f>
        <v>3.7</v>
      </c>
      <c r="I36" s="14" t="n">
        <f aca="false">AVERAGE(I35:I35)</f>
        <v>3.7</v>
      </c>
      <c r="J36" s="14" t="n">
        <f aca="false">AVERAGE(J35:J35)</f>
        <v>3.7</v>
      </c>
      <c r="K36" s="14" t="n">
        <f aca="false">AVERAGE(K35:K35)</f>
        <v>3.7</v>
      </c>
      <c r="L36" s="15" t="n">
        <f aca="false">AVERAGE(L35:L35)</f>
        <v>3.7</v>
      </c>
      <c r="M36" s="16" t="n">
        <f aca="false">AVERAGE(M35:M35)</f>
        <v>21.5</v>
      </c>
      <c r="N36" s="17" t="n">
        <f aca="false">AVERAGE(N35:N35)</f>
        <v>3.58333333333333</v>
      </c>
      <c r="O36" s="18"/>
    </row>
    <row r="37" customFormat="false" ht="21" hidden="false" customHeight="false" outlineLevel="0" collapsed="false">
      <c r="A37" s="5"/>
      <c r="B37" s="5"/>
      <c r="C37" s="5"/>
      <c r="D37" s="5"/>
      <c r="E37" s="5"/>
      <c r="F37" s="12"/>
      <c r="G37" s="19"/>
      <c r="H37" s="19"/>
      <c r="I37" s="19"/>
      <c r="J37" s="19"/>
      <c r="K37" s="19"/>
      <c r="L37" s="5"/>
      <c r="M37" s="20"/>
      <c r="N37" s="21"/>
      <c r="O37" s="5"/>
    </row>
    <row r="39" customFormat="false" ht="18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n">
        <v>542</v>
      </c>
      <c r="H39" s="3" t="n">
        <v>539</v>
      </c>
      <c r="I39" s="3" t="n">
        <v>540</v>
      </c>
      <c r="J39" s="3" t="n">
        <v>641</v>
      </c>
      <c r="K39" s="3" t="n">
        <v>643</v>
      </c>
      <c r="L39" s="3" t="n">
        <v>607</v>
      </c>
      <c r="M39" s="3" t="s">
        <v>8</v>
      </c>
      <c r="N39" s="3" t="s">
        <v>9</v>
      </c>
      <c r="O39" s="3" t="s">
        <v>10</v>
      </c>
    </row>
    <row r="40" customFormat="false" ht="15.75" hidden="false" customHeight="false" outlineLevel="0" collapsed="false">
      <c r="A40" s="0" t="s">
        <v>11</v>
      </c>
      <c r="B40" s="0" t="n">
        <v>2</v>
      </c>
      <c r="C40" s="0" t="s">
        <v>12</v>
      </c>
      <c r="D40" s="0" t="s">
        <v>22</v>
      </c>
      <c r="E40" s="0" t="s">
        <v>14</v>
      </c>
      <c r="G40" s="0" t="n">
        <v>3</v>
      </c>
      <c r="H40" s="0" t="n">
        <v>2</v>
      </c>
      <c r="I40" s="0" t="n">
        <v>3</v>
      </c>
      <c r="J40" s="0" t="n">
        <v>2</v>
      </c>
      <c r="K40" s="0" t="n">
        <v>3</v>
      </c>
      <c r="L40" s="0" t="n">
        <v>3</v>
      </c>
      <c r="M40" s="0" t="n">
        <f aca="false">SUM(G40:L40)</f>
        <v>16</v>
      </c>
      <c r="N40" s="0" t="n">
        <f aca="false">AVERAGE(G40:L40)</f>
        <v>2.66666666666667</v>
      </c>
      <c r="O40" s="0" t="n">
        <f aca="false">STDEV(G40:L40)</f>
        <v>0.516397779494322</v>
      </c>
    </row>
    <row r="41" customFormat="false" ht="15.75" hidden="false" customHeight="false" outlineLevel="0" collapsed="false">
      <c r="G41" s="0" t="n">
        <v>3</v>
      </c>
      <c r="H41" s="0" t="n">
        <v>2</v>
      </c>
      <c r="I41" s="0" t="n">
        <v>3</v>
      </c>
      <c r="J41" s="0" t="n">
        <v>2</v>
      </c>
      <c r="K41" s="0" t="n">
        <v>2</v>
      </c>
      <c r="L41" s="0" t="n">
        <v>2</v>
      </c>
      <c r="M41" s="0" t="n">
        <f aca="false">SUM(G41:L41)</f>
        <v>14</v>
      </c>
      <c r="N41" s="0" t="n">
        <f aca="false">AVERAGE(G41:L41)</f>
        <v>2.33333333333333</v>
      </c>
      <c r="O41" s="0" t="n">
        <f aca="false">STDEV(G41:L41)</f>
        <v>0.516397779494322</v>
      </c>
    </row>
    <row r="42" customFormat="false" ht="21.75" hidden="false" customHeight="false" outlineLevel="0" collapsed="false">
      <c r="F42" s="22" t="s">
        <v>16</v>
      </c>
      <c r="G42" s="13" t="n">
        <f aca="false">AVERAGE(G40:G41)</f>
        <v>3</v>
      </c>
      <c r="H42" s="13" t="n">
        <f aca="false">AVERAGE(H40:H41)</f>
        <v>2</v>
      </c>
      <c r="I42" s="13" t="n">
        <f aca="false">AVERAGE(I40:I41)</f>
        <v>3</v>
      </c>
      <c r="J42" s="13" t="n">
        <f aca="false">AVERAGE(J40:J41)</f>
        <v>2</v>
      </c>
      <c r="K42" s="13" t="n">
        <f aca="false">AVERAGE(K40:K41)</f>
        <v>2.5</v>
      </c>
      <c r="L42" s="13" t="n">
        <f aca="false">AVERAGE(L40:L41)</f>
        <v>2.5</v>
      </c>
      <c r="M42" s="16" t="n">
        <f aca="false">AVERAGE(M40:M41)</f>
        <v>15</v>
      </c>
      <c r="N42" s="17" t="n">
        <f aca="false">AVERAGE(N40:N41)</f>
        <v>2.5</v>
      </c>
    </row>
    <row r="43" customFormat="false" ht="21" hidden="false" customHeight="false" outlineLevel="0" collapsed="false">
      <c r="F43" s="12" t="s">
        <v>17</v>
      </c>
      <c r="G43" s="19" t="n">
        <f aca="false">STDEV(G40:G41)</f>
        <v>0</v>
      </c>
      <c r="H43" s="19" t="n">
        <f aca="false">STDEV(H40:H41)</f>
        <v>0</v>
      </c>
      <c r="I43" s="19" t="n">
        <f aca="false">STDEV(I40:I41)</f>
        <v>0</v>
      </c>
      <c r="J43" s="19" t="n">
        <f aca="false">STDEV(J40:J41)</f>
        <v>0</v>
      </c>
      <c r="K43" s="19" t="n">
        <f aca="false">STDEV(K40:K41)</f>
        <v>0.707106781186548</v>
      </c>
      <c r="L43" s="19" t="n">
        <f aca="false">STDEV(L40:L41)</f>
        <v>0.707106781186548</v>
      </c>
      <c r="M43" s="20" t="n">
        <f aca="false">STDEV(M40:M41)</f>
        <v>1.4142135623731</v>
      </c>
      <c r="N43" s="21" t="n">
        <f aca="false">STDEV(N40:N41)</f>
        <v>0.235702260395516</v>
      </c>
    </row>
    <row r="45" customFormat="false" ht="18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 t="n">
        <v>542</v>
      </c>
      <c r="H45" s="3" t="n">
        <v>539</v>
      </c>
      <c r="I45" s="3" t="n">
        <v>540</v>
      </c>
      <c r="J45" s="3" t="n">
        <v>641</v>
      </c>
      <c r="K45" s="3" t="n">
        <v>643</v>
      </c>
      <c r="L45" s="3" t="n">
        <v>607</v>
      </c>
      <c r="M45" s="3" t="s">
        <v>8</v>
      </c>
      <c r="N45" s="3" t="s">
        <v>9</v>
      </c>
      <c r="O45" s="3" t="s">
        <v>10</v>
      </c>
    </row>
    <row r="46" customFormat="false" ht="15.75" hidden="false" customHeight="false" outlineLevel="0" collapsed="false">
      <c r="A46" s="5" t="s">
        <v>11</v>
      </c>
      <c r="B46" s="5" t="n">
        <v>2</v>
      </c>
      <c r="C46" s="5" t="s">
        <v>12</v>
      </c>
      <c r="D46" s="5" t="s">
        <v>23</v>
      </c>
      <c r="E46" s="5" t="s">
        <v>14</v>
      </c>
      <c r="F46" s="7"/>
      <c r="G46" s="5" t="n">
        <v>3</v>
      </c>
      <c r="H46" s="5" t="n">
        <v>2</v>
      </c>
      <c r="I46" s="5" t="n">
        <v>3</v>
      </c>
      <c r="J46" s="5" t="n">
        <v>2</v>
      </c>
      <c r="K46" s="5" t="n">
        <v>3</v>
      </c>
      <c r="L46" s="5" t="n">
        <v>3</v>
      </c>
      <c r="M46" s="7" t="n">
        <f aca="false">SUM(G46:L46)</f>
        <v>16</v>
      </c>
      <c r="N46" s="8" t="n">
        <f aca="false">AVERAGE(G46:L46)</f>
        <v>2.66666666666667</v>
      </c>
      <c r="O46" s="8" t="n">
        <f aca="false">STDEV(G46:L46)</f>
        <v>0.516397779494322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9"/>
      <c r="G47" s="5" t="n">
        <v>3</v>
      </c>
      <c r="H47" s="5" t="n">
        <v>3</v>
      </c>
      <c r="I47" s="5" t="n">
        <v>3</v>
      </c>
      <c r="J47" s="5" t="n">
        <v>3</v>
      </c>
      <c r="K47" s="5" t="n">
        <v>3</v>
      </c>
      <c r="L47" s="5" t="n">
        <v>3</v>
      </c>
      <c r="M47" s="9" t="n">
        <f aca="false">SUM(G47:L47)</f>
        <v>18</v>
      </c>
      <c r="N47" s="10" t="n">
        <f aca="false">AVERAGE(G47:L47)</f>
        <v>3</v>
      </c>
      <c r="O47" s="10" t="n">
        <f aca="false">STDEV(G47:L47)</f>
        <v>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9"/>
      <c r="G48" s="5" t="n">
        <v>3</v>
      </c>
      <c r="H48" s="5" t="n">
        <v>3</v>
      </c>
      <c r="I48" s="5" t="n">
        <v>3</v>
      </c>
      <c r="J48" s="5" t="n">
        <v>3</v>
      </c>
      <c r="K48" s="5" t="n">
        <v>3</v>
      </c>
      <c r="L48" s="5" t="n">
        <v>3</v>
      </c>
      <c r="M48" s="9" t="n">
        <f aca="false">SUM(G48:L48)</f>
        <v>18</v>
      </c>
      <c r="N48" s="10" t="n">
        <f aca="false">AVERAGE(G48:L48)</f>
        <v>3</v>
      </c>
      <c r="O48" s="10" t="n">
        <f aca="false">STDEV(G48:L48)</f>
        <v>0</v>
      </c>
    </row>
    <row r="49" customFormat="false" ht="15" hidden="false" customHeight="false" outlineLevel="0" collapsed="false">
      <c r="A49" s="5"/>
      <c r="B49" s="5"/>
      <c r="C49" s="5"/>
      <c r="D49" s="5"/>
      <c r="E49" s="5"/>
      <c r="F49" s="9"/>
      <c r="G49" s="5" t="n">
        <v>3</v>
      </c>
      <c r="H49" s="5" t="n">
        <v>3</v>
      </c>
      <c r="I49" s="5" t="n">
        <v>3</v>
      </c>
      <c r="J49" s="5" t="n">
        <v>3</v>
      </c>
      <c r="K49" s="5" t="n">
        <v>3</v>
      </c>
      <c r="L49" s="5" t="n">
        <v>2</v>
      </c>
      <c r="M49" s="9" t="n">
        <f aca="false">SUM(G49:L49)</f>
        <v>17</v>
      </c>
      <c r="N49" s="10" t="n">
        <f aca="false">AVERAGE(G49:L49)</f>
        <v>2.83333333333333</v>
      </c>
      <c r="O49" s="10" t="n">
        <f aca="false">STDEV(G49:L49)</f>
        <v>0.408248290463863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9"/>
      <c r="G50" s="5" t="n">
        <v>3</v>
      </c>
      <c r="H50" s="5" t="n">
        <v>3</v>
      </c>
      <c r="I50" s="5" t="n">
        <v>3</v>
      </c>
      <c r="J50" s="5" t="n">
        <v>3</v>
      </c>
      <c r="K50" s="5" t="n">
        <v>3</v>
      </c>
      <c r="L50" s="5" t="n">
        <v>3</v>
      </c>
      <c r="M50" s="9" t="n">
        <f aca="false">SUM(G50:L50)</f>
        <v>18</v>
      </c>
      <c r="N50" s="10" t="n">
        <f aca="false">AVERAGE(G50:L50)</f>
        <v>3</v>
      </c>
      <c r="O50" s="10" t="n">
        <f aca="false">STDEV(G50:L50)</f>
        <v>0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9"/>
      <c r="G51" s="5" t="n">
        <v>3</v>
      </c>
      <c r="H51" s="5" t="n">
        <v>3</v>
      </c>
      <c r="I51" s="5" t="n">
        <v>3</v>
      </c>
      <c r="J51" s="5" t="n">
        <v>3</v>
      </c>
      <c r="K51" s="5" t="n">
        <v>3</v>
      </c>
      <c r="L51" s="5" t="n">
        <v>3</v>
      </c>
      <c r="M51" s="9" t="n">
        <f aca="false">SUM(G51:L51)</f>
        <v>18</v>
      </c>
      <c r="N51" s="10" t="n">
        <f aca="false">AVERAGE(G51:L51)</f>
        <v>3</v>
      </c>
      <c r="O51" s="10" t="n">
        <f aca="false">STDEV(G51:L51)</f>
        <v>0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9"/>
      <c r="G52" s="5" t="n">
        <v>3</v>
      </c>
      <c r="H52" s="5" t="n">
        <v>2</v>
      </c>
      <c r="I52" s="5" t="n">
        <v>3</v>
      </c>
      <c r="J52" s="5" t="n">
        <v>3</v>
      </c>
      <c r="K52" s="5" t="n">
        <v>3</v>
      </c>
      <c r="L52" s="5" t="n">
        <v>3</v>
      </c>
      <c r="M52" s="9" t="n">
        <f aca="false">SUM(G52:L52)</f>
        <v>17</v>
      </c>
      <c r="N52" s="10" t="n">
        <f aca="false">AVERAGE(G52:L52)</f>
        <v>2.83333333333333</v>
      </c>
      <c r="O52" s="10" t="n">
        <f aca="false">STDEV(G52:L52)</f>
        <v>0.408248290463863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9"/>
      <c r="G53" s="5" t="n">
        <v>3</v>
      </c>
      <c r="H53" s="5" t="n">
        <v>3</v>
      </c>
      <c r="I53" s="5" t="n">
        <v>3</v>
      </c>
      <c r="J53" s="5" t="n">
        <v>3</v>
      </c>
      <c r="K53" s="5" t="n">
        <v>3</v>
      </c>
      <c r="L53" s="5" t="n">
        <v>3</v>
      </c>
      <c r="M53" s="9" t="n">
        <f aca="false">SUM(G53:L53)</f>
        <v>18</v>
      </c>
      <c r="N53" s="10" t="n">
        <f aca="false">AVERAGE(G53:L53)</f>
        <v>3</v>
      </c>
      <c r="O53" s="10" t="n">
        <f aca="false">STDEV(G53:L53)</f>
        <v>0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9"/>
      <c r="G54" s="5" t="n">
        <v>3</v>
      </c>
      <c r="H54" s="5" t="n">
        <v>3</v>
      </c>
      <c r="I54" s="5" t="n">
        <v>3</v>
      </c>
      <c r="J54" s="5" t="n">
        <v>3</v>
      </c>
      <c r="K54" s="5" t="n">
        <v>3</v>
      </c>
      <c r="L54" s="5" t="n">
        <v>3</v>
      </c>
      <c r="M54" s="9" t="n">
        <f aca="false">SUM(G54:L54)</f>
        <v>18</v>
      </c>
      <c r="N54" s="10" t="n">
        <f aca="false">AVERAGE(G54:L54)</f>
        <v>3</v>
      </c>
      <c r="O54" s="10" t="n">
        <f aca="false">STDEV(G54:L54)</f>
        <v>0</v>
      </c>
    </row>
    <row r="55" customFormat="false" ht="15" hidden="false" customHeight="false" outlineLevel="0" collapsed="false">
      <c r="A55" s="5"/>
      <c r="B55" s="5"/>
      <c r="C55" s="5"/>
      <c r="D55" s="5"/>
      <c r="E55" s="5"/>
      <c r="F55" s="9"/>
      <c r="G55" s="5" t="n">
        <v>3</v>
      </c>
      <c r="H55" s="5" t="n">
        <v>3</v>
      </c>
      <c r="I55" s="5" t="n">
        <v>3</v>
      </c>
      <c r="J55" s="5" t="n">
        <v>3</v>
      </c>
      <c r="K55" s="5" t="n">
        <v>3</v>
      </c>
      <c r="L55" s="5" t="n">
        <v>3</v>
      </c>
      <c r="M55" s="9" t="n">
        <f aca="false">SUM(G55:L55)</f>
        <v>18</v>
      </c>
      <c r="N55" s="10" t="n">
        <f aca="false">AVERAGE(G55:L55)</f>
        <v>3</v>
      </c>
      <c r="O55" s="10" t="n">
        <f aca="false">STDEV(G55:L55)</f>
        <v>0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9"/>
      <c r="G56" s="5" t="n">
        <v>3</v>
      </c>
      <c r="H56" s="5" t="n">
        <v>3</v>
      </c>
      <c r="I56" s="5" t="n">
        <v>3</v>
      </c>
      <c r="J56" s="5" t="n">
        <v>3</v>
      </c>
      <c r="K56" s="5" t="n">
        <v>3</v>
      </c>
      <c r="L56" s="5" t="n">
        <v>3</v>
      </c>
      <c r="M56" s="9" t="n">
        <f aca="false">SUM(G56:L56)</f>
        <v>18</v>
      </c>
      <c r="N56" s="10" t="n">
        <f aca="false">AVERAGE(G56:L56)</f>
        <v>3</v>
      </c>
      <c r="O56" s="10" t="n">
        <f aca="false">STDEV(G56:L56)</f>
        <v>0</v>
      </c>
    </row>
    <row r="57" customFormat="false" ht="15" hidden="false" customHeight="false" outlineLevel="0" collapsed="false">
      <c r="A57" s="5"/>
      <c r="B57" s="5"/>
      <c r="C57" s="5"/>
      <c r="D57" s="5"/>
      <c r="E57" s="5"/>
      <c r="F57" s="9"/>
      <c r="G57" s="5" t="n">
        <v>3</v>
      </c>
      <c r="H57" s="5" t="n">
        <v>2</v>
      </c>
      <c r="I57" s="5" t="n">
        <v>3</v>
      </c>
      <c r="J57" s="5" t="n">
        <v>2</v>
      </c>
      <c r="K57" s="5" t="n">
        <v>3</v>
      </c>
      <c r="L57" s="5" t="n">
        <v>3</v>
      </c>
      <c r="M57" s="9" t="n">
        <f aca="false">SUM(G57:L57)</f>
        <v>16</v>
      </c>
      <c r="N57" s="10" t="n">
        <f aca="false">AVERAGE(G57:L57)</f>
        <v>2.66666666666667</v>
      </c>
      <c r="O57" s="10" t="n">
        <f aca="false">STDEV(G57:L57)</f>
        <v>0.516397779494322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9"/>
      <c r="G58" s="5" t="n">
        <v>3</v>
      </c>
      <c r="H58" s="5" t="n">
        <v>3</v>
      </c>
      <c r="I58" s="5" t="n">
        <v>3</v>
      </c>
      <c r="J58" s="5" t="n">
        <v>2</v>
      </c>
      <c r="K58" s="5" t="n">
        <v>3</v>
      </c>
      <c r="L58" s="5" t="n">
        <v>3</v>
      </c>
      <c r="M58" s="9" t="n">
        <f aca="false">SUM(G58:L58)</f>
        <v>17</v>
      </c>
      <c r="N58" s="10" t="n">
        <f aca="false">AVERAGE(G58:L58)</f>
        <v>2.83333333333333</v>
      </c>
      <c r="O58" s="10" t="n">
        <f aca="false">STDEV(G58:L58)</f>
        <v>0.408248290463863</v>
      </c>
    </row>
    <row r="59" customFormat="false" ht="15" hidden="false" customHeight="false" outlineLevel="0" collapsed="false">
      <c r="A59" s="5"/>
      <c r="B59" s="5"/>
      <c r="C59" s="5"/>
      <c r="D59" s="5"/>
      <c r="E59" s="5"/>
      <c r="F59" s="9"/>
      <c r="G59" s="5" t="n">
        <v>3</v>
      </c>
      <c r="H59" s="5" t="n">
        <v>3</v>
      </c>
      <c r="I59" s="5" t="n">
        <v>3</v>
      </c>
      <c r="J59" s="5" t="n">
        <v>2</v>
      </c>
      <c r="K59" s="5" t="n">
        <v>3</v>
      </c>
      <c r="L59" s="5" t="n">
        <v>3</v>
      </c>
      <c r="M59" s="9" t="n">
        <f aca="false">SUM(G59:L59)</f>
        <v>17</v>
      </c>
      <c r="N59" s="10" t="n">
        <f aca="false">AVERAGE(G59:L59)</f>
        <v>2.83333333333333</v>
      </c>
      <c r="O59" s="10" t="n">
        <f aca="false">STDEV(G59:L59)</f>
        <v>0.408248290463863</v>
      </c>
    </row>
    <row r="60" customFormat="false" ht="15.75" hidden="false" customHeight="false" outlineLevel="0" collapsed="false">
      <c r="A60" s="5"/>
      <c r="B60" s="5"/>
      <c r="C60" s="5"/>
      <c r="D60" s="5"/>
      <c r="E60" s="5"/>
      <c r="F60" s="11"/>
      <c r="G60" s="5" t="n">
        <v>3</v>
      </c>
      <c r="H60" s="5" t="n">
        <v>3</v>
      </c>
      <c r="I60" s="5" t="n">
        <v>3</v>
      </c>
      <c r="J60" s="5" t="n">
        <v>2</v>
      </c>
      <c r="K60" s="5" t="n">
        <v>3</v>
      </c>
      <c r="L60" s="5" t="n">
        <v>3</v>
      </c>
      <c r="M60" s="9" t="n">
        <f aca="false">SUM(G60:L60)</f>
        <v>17</v>
      </c>
      <c r="N60" s="10" t="n">
        <f aca="false">AVERAGE(G60:L60)</f>
        <v>2.83333333333333</v>
      </c>
      <c r="O60" s="10" t="n">
        <f aca="false">STDEV(G60:L60)</f>
        <v>0.408248290463863</v>
      </c>
    </row>
    <row r="61" customFormat="false" ht="21.75" hidden="false" customHeight="false" outlineLevel="0" collapsed="false">
      <c r="A61" s="5"/>
      <c r="B61" s="5"/>
      <c r="C61" s="5"/>
      <c r="D61" s="5"/>
      <c r="E61" s="5"/>
      <c r="F61" s="22" t="s">
        <v>16</v>
      </c>
      <c r="G61" s="13" t="n">
        <f aca="false">AVERAGE(G46:G51)</f>
        <v>3</v>
      </c>
      <c r="H61" s="14" t="n">
        <f aca="false">AVERAGE(H46:H51)</f>
        <v>2.83333333333333</v>
      </c>
      <c r="I61" s="14" t="n">
        <f aca="false">AVERAGE(I46:I51)</f>
        <v>3</v>
      </c>
      <c r="J61" s="14" t="n">
        <f aca="false">AVERAGE(J46:J51)</f>
        <v>2.83333333333333</v>
      </c>
      <c r="K61" s="14" t="n">
        <f aca="false">AVERAGE(K46:K51)</f>
        <v>3</v>
      </c>
      <c r="L61" s="15" t="n">
        <f aca="false">AVERAGE(L46:L51)</f>
        <v>2.83333333333333</v>
      </c>
      <c r="M61" s="16" t="n">
        <f aca="false">AVERAGE(M46:M51)</f>
        <v>17.5</v>
      </c>
      <c r="N61" s="17" t="n">
        <f aca="false">AVERAGE(N46:N51)</f>
        <v>2.91666666666667</v>
      </c>
      <c r="O61" s="18"/>
    </row>
    <row r="62" customFormat="false" ht="21" hidden="false" customHeight="false" outlineLevel="0" collapsed="false">
      <c r="A62" s="5"/>
      <c r="B62" s="5"/>
      <c r="C62" s="5"/>
      <c r="D62" s="5"/>
      <c r="E62" s="5"/>
      <c r="F62" s="12" t="s">
        <v>17</v>
      </c>
      <c r="G62" s="19" t="n">
        <f aca="false">STDEV(G46:G51)</f>
        <v>0</v>
      </c>
      <c r="H62" s="19" t="n">
        <f aca="false">STDEV(H46:H51)</f>
        <v>0.408248290463863</v>
      </c>
      <c r="I62" s="19" t="n">
        <f aca="false">STDEV(I46:I51)</f>
        <v>0</v>
      </c>
      <c r="J62" s="19" t="n">
        <f aca="false">STDEV(J46:J51)</f>
        <v>0.408248290463863</v>
      </c>
      <c r="K62" s="19" t="n">
        <f aca="false">STDEV(K46:K51)</f>
        <v>0</v>
      </c>
      <c r="L62" s="5" t="n">
        <f aca="false">STDEV(L46:L51)</f>
        <v>0.408248290463863</v>
      </c>
      <c r="M62" s="20" t="n">
        <f aca="false">STDEV(M46:M61)</f>
        <v>0.71224410609472</v>
      </c>
      <c r="N62" s="21" t="n">
        <f aca="false">STDEV(N46:N51)</f>
        <v>0.139443337755679</v>
      </c>
      <c r="O62" s="5"/>
    </row>
    <row r="64" customFormat="false" ht="18" hidden="false" customHeight="fals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3" t="s">
        <v>7</v>
      </c>
      <c r="G64" s="3" t="n">
        <v>542</v>
      </c>
      <c r="H64" s="3" t="n">
        <v>539</v>
      </c>
      <c r="I64" s="3" t="n">
        <v>540</v>
      </c>
      <c r="J64" s="3" t="n">
        <v>641</v>
      </c>
      <c r="K64" s="3" t="n">
        <v>643</v>
      </c>
      <c r="L64" s="3" t="n">
        <v>607</v>
      </c>
      <c r="M64" s="3" t="s">
        <v>8</v>
      </c>
      <c r="N64" s="3" t="s">
        <v>9</v>
      </c>
      <c r="O64" s="3" t="s">
        <v>10</v>
      </c>
    </row>
    <row r="65" customFormat="false" ht="15.75" hidden="false" customHeight="false" outlineLevel="0" collapsed="false">
      <c r="A65" s="5" t="s">
        <v>11</v>
      </c>
      <c r="B65" s="5" t="n">
        <v>2</v>
      </c>
      <c r="C65" s="5" t="s">
        <v>12</v>
      </c>
      <c r="D65" s="5" t="s">
        <v>24</v>
      </c>
      <c r="E65" s="5" t="s">
        <v>14</v>
      </c>
      <c r="F65" s="7"/>
      <c r="G65" s="5" t="n">
        <v>2</v>
      </c>
      <c r="H65" s="5" t="n">
        <v>3</v>
      </c>
      <c r="I65" s="5" t="n">
        <v>3</v>
      </c>
      <c r="J65" s="5" t="n">
        <v>2</v>
      </c>
      <c r="K65" s="5" t="n">
        <v>3</v>
      </c>
      <c r="L65" s="5" t="n">
        <v>3</v>
      </c>
      <c r="M65" s="7" t="n">
        <f aca="false">SUM(G65:L65)</f>
        <v>16</v>
      </c>
      <c r="N65" s="8" t="n">
        <f aca="false">AVERAGE(G65:L65)</f>
        <v>2.66666666666667</v>
      </c>
      <c r="O65" s="8" t="n">
        <f aca="false">STDEV(G65:L65)</f>
        <v>0.516397779494322</v>
      </c>
    </row>
    <row r="66" customFormat="false" ht="15" hidden="false" customHeight="false" outlineLevel="0" collapsed="false">
      <c r="A66" s="5"/>
      <c r="B66" s="5"/>
      <c r="C66" s="5"/>
      <c r="D66" s="5"/>
      <c r="E66" s="5"/>
      <c r="F66" s="9"/>
      <c r="G66" s="5" t="n">
        <v>3</v>
      </c>
      <c r="H66" s="5" t="n">
        <v>3</v>
      </c>
      <c r="I66" s="5" t="n">
        <v>3</v>
      </c>
      <c r="J66" s="5" t="n">
        <v>3</v>
      </c>
      <c r="K66" s="5" t="n">
        <v>3</v>
      </c>
      <c r="L66" s="5" t="n">
        <v>3</v>
      </c>
      <c r="M66" s="9" t="n">
        <f aca="false">SUM(G66:L66)</f>
        <v>18</v>
      </c>
      <c r="N66" s="10" t="n">
        <f aca="false">AVERAGE(G66:L66)</f>
        <v>3</v>
      </c>
      <c r="O66" s="10" t="n">
        <f aca="false">STDEV(G66:L66)</f>
        <v>0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9"/>
      <c r="G67" s="5" t="n">
        <v>3</v>
      </c>
      <c r="H67" s="5" t="n">
        <v>3</v>
      </c>
      <c r="I67" s="5" t="n">
        <v>3</v>
      </c>
      <c r="J67" s="5" t="n">
        <v>3</v>
      </c>
      <c r="K67" s="5" t="n">
        <v>3</v>
      </c>
      <c r="L67" s="5" t="n">
        <v>3</v>
      </c>
      <c r="M67" s="9" t="n">
        <f aca="false">SUM(G67:L67)</f>
        <v>18</v>
      </c>
      <c r="N67" s="10" t="n">
        <f aca="false">AVERAGE(G67:L67)</f>
        <v>3</v>
      </c>
      <c r="O67" s="10" t="n">
        <f aca="false">STDEV(G67:L67)</f>
        <v>0</v>
      </c>
    </row>
    <row r="68" customFormat="false" ht="15.75" hidden="false" customHeight="false" outlineLevel="0" collapsed="false">
      <c r="A68" s="5"/>
      <c r="B68" s="5"/>
      <c r="C68" s="5"/>
      <c r="D68" s="5"/>
      <c r="E68" s="5"/>
      <c r="F68" s="9"/>
      <c r="G68" s="5" t="n">
        <v>3</v>
      </c>
      <c r="H68" s="5" t="n">
        <v>3</v>
      </c>
      <c r="I68" s="5" t="n">
        <v>3</v>
      </c>
      <c r="J68" s="5" t="n">
        <v>3</v>
      </c>
      <c r="K68" s="5" t="n">
        <v>3</v>
      </c>
      <c r="L68" s="5" t="n">
        <v>3</v>
      </c>
      <c r="M68" s="9" t="n">
        <f aca="false">SUM(G68:L68)</f>
        <v>18</v>
      </c>
      <c r="N68" s="10" t="n">
        <f aca="false">AVERAGE(G68:L68)</f>
        <v>3</v>
      </c>
      <c r="O68" s="10" t="n">
        <f aca="false">STDEV(G68:L68)</f>
        <v>0</v>
      </c>
    </row>
    <row r="69" customFormat="false" ht="21.75" hidden="false" customHeight="false" outlineLevel="0" collapsed="false">
      <c r="A69" s="5"/>
      <c r="B69" s="5"/>
      <c r="C69" s="5"/>
      <c r="D69" s="5"/>
      <c r="E69" s="5"/>
      <c r="F69" s="22" t="s">
        <v>16</v>
      </c>
      <c r="G69" s="13" t="n">
        <f aca="false">AVERAGE(G65:G68)</f>
        <v>2.75</v>
      </c>
      <c r="H69" s="14" t="n">
        <f aca="false">AVERAGE(H65:H68)</f>
        <v>3</v>
      </c>
      <c r="I69" s="14" t="n">
        <f aca="false">AVERAGE(I65:I68)</f>
        <v>3</v>
      </c>
      <c r="J69" s="14" t="n">
        <f aca="false">AVERAGE(J65:J68)</f>
        <v>2.75</v>
      </c>
      <c r="K69" s="14" t="n">
        <f aca="false">AVERAGE(K65:K68)</f>
        <v>3</v>
      </c>
      <c r="L69" s="15" t="n">
        <f aca="false">AVERAGE(L65:L68)</f>
        <v>3</v>
      </c>
      <c r="M69" s="16" t="n">
        <f aca="false">AVERAGE(M65:M68)</f>
        <v>17.5</v>
      </c>
      <c r="N69" s="17" t="n">
        <f aca="false">AVERAGE(N65:N68)</f>
        <v>2.91666666666667</v>
      </c>
      <c r="O69" s="18"/>
    </row>
    <row r="70" customFormat="false" ht="21" hidden="false" customHeight="false" outlineLevel="0" collapsed="false">
      <c r="A70" s="5"/>
      <c r="B70" s="5"/>
      <c r="C70" s="5"/>
      <c r="D70" s="5"/>
      <c r="E70" s="5"/>
      <c r="F70" s="12" t="s">
        <v>17</v>
      </c>
      <c r="G70" s="19" t="n">
        <f aca="false">STDEV(G65:G68)</f>
        <v>0.5</v>
      </c>
      <c r="H70" s="19" t="n">
        <f aca="false">STDEV(H65:H68)</f>
        <v>0</v>
      </c>
      <c r="I70" s="19" t="n">
        <f aca="false">STDEV(I65:I68)</f>
        <v>0</v>
      </c>
      <c r="J70" s="19" t="n">
        <f aca="false">STDEV(J65:J68)</f>
        <v>0.5</v>
      </c>
      <c r="K70" s="19" t="n">
        <f aca="false">STDEV(K65:K68)</f>
        <v>0</v>
      </c>
      <c r="L70" s="5" t="n">
        <f aca="false">STDEV(L65:L68)</f>
        <v>0</v>
      </c>
      <c r="M70" s="20" t="n">
        <f aca="false">STDEV(M65:M69)</f>
        <v>0.866025403784439</v>
      </c>
      <c r="N70" s="21" t="n">
        <f aca="false">STDEV(N65:N68)</f>
        <v>0.166666666666667</v>
      </c>
      <c r="O70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10-01T15:07:50Z</cp:lastPrinted>
  <dcterms:modified xsi:type="dcterms:W3CDTF">2011-09-29T02:23:54Z</dcterms:modified>
  <cp:revision>0</cp:revision>
  <dc:subject/>
  <dc:title/>
</cp:coreProperties>
</file>