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6">
  <si>
    <t xml:space="preserve">M.Ed. in Curriculum and Learning:
Teaching Children Mathematics concentration </t>
  </si>
  <si>
    <t xml:space="preserve">Assessment 2 - Knowledge of Content and Pedagogy as Evidenced by Grades in Courses Aligned with SPA Standards and Advanced Program Outcomes</t>
  </si>
  <si>
    <t xml:space="preserve">Elements Key</t>
  </si>
  <si>
    <t xml:space="preserve">ELCL 616 Contemp Issues</t>
  </si>
  <si>
    <t xml:space="preserve">ELCL 628 Research Seminar</t>
  </si>
  <si>
    <t xml:space="preserve">ELCL 626 Adapting Instruction</t>
  </si>
  <si>
    <t xml:space="preserve">ELCL 614 Multiple Representations</t>
  </si>
  <si>
    <t xml:space="preserve">ELCL 615 Algebra</t>
  </si>
  <si>
    <t xml:space="preserve">ELCL 607 Geometry</t>
  </si>
  <si>
    <t xml:space="preserve">ELCL 613 Young Child's Math</t>
  </si>
  <si>
    <t xml:space="preserve">ELCL 620 Math Clinic</t>
  </si>
  <si>
    <t xml:space="preserve">Program </t>
  </si>
  <si>
    <t xml:space="preserve">A #</t>
  </si>
  <si>
    <t xml:space="preserve">Course</t>
  </si>
  <si>
    <t xml:space="preserve">Term</t>
  </si>
  <si>
    <t xml:space="preserve">Rater</t>
  </si>
  <si>
    <t xml:space="preserve">Student ID</t>
  </si>
  <si>
    <t xml:space="preserve">Total</t>
  </si>
  <si>
    <t xml:space="preserve">Mean</t>
  </si>
  <si>
    <t xml:space="preserve">SD</t>
  </si>
  <si>
    <t xml:space="preserve">M.Ed.TCM</t>
  </si>
  <si>
    <t xml:space="preserve">GPA</t>
  </si>
  <si>
    <t xml:space="preserve">S08</t>
  </si>
  <si>
    <t xml:space="preserve">Kaplan</t>
  </si>
  <si>
    <t xml:space="preserve">NA</t>
  </si>
  <si>
    <t xml:space="preserve">#students</t>
  </si>
  <si>
    <t xml:space="preserve">Mean=&gt;</t>
  </si>
  <si>
    <t xml:space="preserve">Sdev=&gt;</t>
  </si>
  <si>
    <t xml:space="preserve">M.Ed. TCM</t>
  </si>
  <si>
    <t xml:space="preserve">F08</t>
  </si>
  <si>
    <t xml:space="preserve">A. #</t>
  </si>
  <si>
    <t xml:space="preserve">S09</t>
  </si>
  <si>
    <t xml:space="preserve">Alon</t>
  </si>
  <si>
    <t xml:space="preserve">N</t>
  </si>
  <si>
    <t xml:space="preserve">S10</t>
  </si>
  <si>
    <t xml:space="preserve">F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u val="single"/>
      <sz val="11"/>
      <color rgb="FF000000"/>
      <name val="Calibri"/>
      <family val="2"/>
    </font>
    <font>
      <sz val="1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>
        <color rgb="FFC0C0C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7" activeCellId="0" sqref="U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5.13"/>
    <col collapsed="false" customWidth="true" hidden="false" outlineLevel="0" max="3" min="3" style="0" width="11.56"/>
    <col collapsed="false" customWidth="true" hidden="false" outlineLevel="0" max="4" min="4" style="0" width="6.56"/>
    <col collapsed="false" customWidth="true" hidden="false" outlineLevel="0" max="5" min="5" style="0" width="7.14"/>
    <col collapsed="false" customWidth="true" hidden="false" outlineLevel="0" max="6" min="6" style="0" width="12.14"/>
    <col collapsed="false" customWidth="true" hidden="false" outlineLevel="0" max="7" min="7" style="0" width="5.41"/>
    <col collapsed="false" customWidth="true" hidden="false" outlineLevel="0" max="8" min="8" style="0" width="5.56"/>
    <col collapsed="false" customWidth="true" hidden="false" outlineLevel="0" max="9" min="9" style="0" width="5.13"/>
    <col collapsed="false" customWidth="true" hidden="false" outlineLevel="0" max="10" min="10" style="0" width="7.7"/>
    <col collapsed="false" customWidth="true" hidden="false" outlineLevel="0" max="11" min="11" style="0" width="5.85"/>
    <col collapsed="false" customWidth="true" hidden="false" outlineLevel="0" max="12" min="12" style="0" width="5.13"/>
    <col collapsed="false" customWidth="true" hidden="false" outlineLevel="0" max="14" min="13" style="0" width="5.41"/>
    <col collapsed="false" customWidth="true" hidden="false" outlineLevel="0" max="15" min="15" style="0" width="5.99"/>
    <col collapsed="false" customWidth="true" hidden="false" outlineLevel="0" max="16" min="16" style="0" width="6.99"/>
    <col collapsed="false" customWidth="true" hidden="false" outlineLevel="0" max="18" min="18" style="0" width="11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3" t="s">
        <v>3</v>
      </c>
      <c r="B4" s="3"/>
      <c r="C4" s="3"/>
    </row>
    <row r="5" customFormat="false" ht="15" hidden="false" customHeight="false" outlineLevel="0" collapsed="false">
      <c r="A5" s="3" t="s">
        <v>4</v>
      </c>
      <c r="B5" s="3"/>
      <c r="C5" s="3"/>
    </row>
    <row r="6" customFormat="false" ht="15" hidden="false" customHeight="false" outlineLevel="0" collapsed="false">
      <c r="A6" s="3" t="s">
        <v>5</v>
      </c>
      <c r="B6" s="3"/>
      <c r="C6" s="3"/>
    </row>
    <row r="7" customFormat="false" ht="15" hidden="false" customHeight="false" outlineLevel="0" collapsed="false">
      <c r="A7" s="3" t="s">
        <v>6</v>
      </c>
      <c r="B7" s="3"/>
      <c r="C7" s="3"/>
    </row>
    <row r="8" customFormat="false" ht="15" hidden="false" customHeight="false" outlineLevel="0" collapsed="false">
      <c r="A8" s="3" t="s">
        <v>7</v>
      </c>
      <c r="B8" s="3"/>
      <c r="C8" s="3"/>
    </row>
    <row r="9" customFormat="false" ht="15" hidden="false" customHeight="false" outlineLevel="0" collapsed="false">
      <c r="A9" s="3" t="s">
        <v>8</v>
      </c>
      <c r="B9" s="3"/>
      <c r="C9" s="3"/>
      <c r="F9" s="4"/>
    </row>
    <row r="10" customFormat="false" ht="15" hidden="false" customHeight="false" outlineLevel="0" collapsed="false">
      <c r="A10" s="3" t="s">
        <v>9</v>
      </c>
      <c r="B10" s="3"/>
      <c r="C10" s="3"/>
    </row>
    <row r="11" customFormat="false" ht="15" hidden="false" customHeight="false" outlineLevel="0" collapsed="false">
      <c r="A11" s="3" t="s">
        <v>10</v>
      </c>
      <c r="B11" s="3"/>
      <c r="C11" s="3"/>
    </row>
    <row r="13" customFormat="false" ht="18" hidden="false" customHeight="false" outlineLevel="0" collapsed="false">
      <c r="A13" s="5" t="s">
        <v>11</v>
      </c>
      <c r="B13" s="5" t="s">
        <v>12</v>
      </c>
      <c r="C13" s="5" t="s">
        <v>13</v>
      </c>
      <c r="D13" s="5" t="s">
        <v>14</v>
      </c>
      <c r="E13" s="5" t="s">
        <v>15</v>
      </c>
      <c r="F13" s="5" t="s">
        <v>16</v>
      </c>
      <c r="G13" s="5" t="n">
        <v>616</v>
      </c>
      <c r="H13" s="5" t="n">
        <v>628</v>
      </c>
      <c r="I13" s="5" t="n">
        <v>626</v>
      </c>
      <c r="J13" s="5" t="n">
        <v>614</v>
      </c>
      <c r="K13" s="5" t="n">
        <v>615</v>
      </c>
      <c r="L13" s="5" t="n">
        <v>607</v>
      </c>
      <c r="M13" s="5" t="n">
        <v>613</v>
      </c>
      <c r="N13" s="5" t="n">
        <v>620</v>
      </c>
      <c r="O13" s="5" t="s">
        <v>17</v>
      </c>
      <c r="P13" s="5" t="s">
        <v>18</v>
      </c>
      <c r="Q13" s="5" t="s">
        <v>19</v>
      </c>
    </row>
    <row r="14" customFormat="false" ht="15.75" hidden="false" customHeight="false" outlineLevel="0" collapsed="false">
      <c r="A14" s="6" t="s">
        <v>20</v>
      </c>
      <c r="B14" s="6" t="n">
        <v>2</v>
      </c>
      <c r="C14" s="6" t="s">
        <v>21</v>
      </c>
      <c r="D14" s="6" t="s">
        <v>22</v>
      </c>
      <c r="E14" s="6" t="s">
        <v>23</v>
      </c>
      <c r="F14" s="7"/>
      <c r="G14" s="6" t="n">
        <v>4</v>
      </c>
      <c r="H14" s="6" t="n">
        <v>4</v>
      </c>
      <c r="I14" s="6" t="n">
        <v>4</v>
      </c>
      <c r="J14" s="6" t="n">
        <v>4</v>
      </c>
      <c r="K14" s="6" t="s">
        <v>24</v>
      </c>
      <c r="L14" s="6" t="s">
        <v>24</v>
      </c>
      <c r="M14" s="6" t="n">
        <v>4</v>
      </c>
      <c r="N14" s="6" t="n">
        <v>4</v>
      </c>
      <c r="O14" s="7" t="n">
        <f aca="false">SUM(G14:N14)</f>
        <v>24</v>
      </c>
      <c r="P14" s="8" t="n">
        <f aca="false">AVERAGE(G14:N14)</f>
        <v>4</v>
      </c>
      <c r="Q14" s="8" t="n">
        <f aca="false">STDEV(G14:N14)</f>
        <v>0</v>
      </c>
    </row>
    <row r="15" customFormat="false" ht="15" hidden="false" customHeight="false" outlineLevel="0" collapsed="false">
      <c r="A15" s="6"/>
      <c r="B15" s="6"/>
      <c r="C15" s="6"/>
      <c r="D15" s="6"/>
      <c r="E15" s="6"/>
      <c r="F15" s="9"/>
      <c r="G15" s="6" t="n">
        <v>3.3</v>
      </c>
      <c r="H15" s="6" t="n">
        <v>4</v>
      </c>
      <c r="I15" s="6" t="n">
        <v>4</v>
      </c>
      <c r="J15" s="6" t="n">
        <v>4</v>
      </c>
      <c r="K15" s="6" t="n">
        <v>4</v>
      </c>
      <c r="L15" s="6" t="s">
        <v>24</v>
      </c>
      <c r="M15" s="6" t="n">
        <v>3.7</v>
      </c>
      <c r="N15" s="6" t="n">
        <v>4</v>
      </c>
      <c r="O15" s="9" t="n">
        <f aca="false">SUM(G15:N15)</f>
        <v>27</v>
      </c>
      <c r="P15" s="10" t="n">
        <f aca="false">AVERAGE(G15:N15)</f>
        <v>3.85714285714286</v>
      </c>
      <c r="Q15" s="10" t="n">
        <f aca="false">STDEV(G15:N15)</f>
        <v>0.269920623252731</v>
      </c>
    </row>
    <row r="16" customFormat="false" ht="15" hidden="false" customHeight="false" outlineLevel="0" collapsed="false">
      <c r="A16" s="11" t="s">
        <v>25</v>
      </c>
      <c r="B16" s="6"/>
      <c r="C16" s="6"/>
      <c r="D16" s="6"/>
      <c r="E16" s="6"/>
      <c r="F16" s="9"/>
      <c r="G16" s="6" t="n">
        <v>4</v>
      </c>
      <c r="H16" s="6" t="n">
        <v>4</v>
      </c>
      <c r="I16" s="6" t="n">
        <v>4</v>
      </c>
      <c r="J16" s="6" t="n">
        <v>4</v>
      </c>
      <c r="K16" s="6" t="n">
        <v>4</v>
      </c>
      <c r="L16" s="6" t="s">
        <v>24</v>
      </c>
      <c r="M16" s="6" t="n">
        <v>4</v>
      </c>
      <c r="N16" s="6" t="n">
        <v>4</v>
      </c>
      <c r="O16" s="9" t="n">
        <f aca="false">SUM(G16:N16)</f>
        <v>28</v>
      </c>
      <c r="P16" s="10" t="n">
        <f aca="false">AVERAGE(G16:N16)</f>
        <v>4</v>
      </c>
      <c r="Q16" s="10" t="n">
        <f aca="false">STDEV(G16:N16)</f>
        <v>0</v>
      </c>
    </row>
    <row r="17" customFormat="false" ht="15" hidden="false" customHeight="false" outlineLevel="0" collapsed="false">
      <c r="A17" s="6" t="n">
        <v>6</v>
      </c>
      <c r="B17" s="6"/>
      <c r="C17" s="6"/>
      <c r="D17" s="6"/>
      <c r="E17" s="6"/>
      <c r="F17" s="9"/>
      <c r="G17" s="6" t="n">
        <v>4</v>
      </c>
      <c r="H17" s="6" t="n">
        <v>4</v>
      </c>
      <c r="I17" s="6" t="n">
        <v>4</v>
      </c>
      <c r="J17" s="6" t="n">
        <v>4</v>
      </c>
      <c r="K17" s="6" t="s">
        <v>24</v>
      </c>
      <c r="L17" s="6" t="s">
        <v>24</v>
      </c>
      <c r="M17" s="6" t="s">
        <v>24</v>
      </c>
      <c r="N17" s="6" t="n">
        <v>4</v>
      </c>
      <c r="O17" s="9" t="n">
        <f aca="false">SUM(G17:N17)</f>
        <v>20</v>
      </c>
      <c r="P17" s="10" t="n">
        <f aca="false">AVERAGE(G17:N17)</f>
        <v>4</v>
      </c>
      <c r="Q17" s="10" t="n">
        <f aca="false">STDEV(G17:N17)</f>
        <v>0</v>
      </c>
    </row>
    <row r="18" customFormat="false" ht="15" hidden="false" customHeight="false" outlineLevel="0" collapsed="false">
      <c r="A18" s="6"/>
      <c r="B18" s="6"/>
      <c r="C18" s="6"/>
      <c r="D18" s="6"/>
      <c r="E18" s="6"/>
      <c r="F18" s="9"/>
      <c r="G18" s="6" t="n">
        <v>4</v>
      </c>
      <c r="H18" s="6" t="n">
        <v>4</v>
      </c>
      <c r="I18" s="6" t="n">
        <v>4</v>
      </c>
      <c r="J18" s="6" t="n">
        <v>4</v>
      </c>
      <c r="K18" s="6" t="n">
        <v>4</v>
      </c>
      <c r="L18" s="6" t="s">
        <v>24</v>
      </c>
      <c r="M18" s="6" t="n">
        <v>4</v>
      </c>
      <c r="N18" s="6" t="n">
        <v>4</v>
      </c>
      <c r="O18" s="9" t="n">
        <f aca="false">SUM(G18:N18)</f>
        <v>28</v>
      </c>
      <c r="P18" s="10" t="n">
        <f aca="false">AVERAGE(G18:N18)</f>
        <v>4</v>
      </c>
      <c r="Q18" s="10" t="n">
        <f aca="false">STDEV(G18:N18)</f>
        <v>0</v>
      </c>
    </row>
    <row r="19" customFormat="false" ht="15.75" hidden="false" customHeight="false" outlineLevel="0" collapsed="false">
      <c r="A19" s="6"/>
      <c r="B19" s="6"/>
      <c r="C19" s="6"/>
      <c r="D19" s="6"/>
      <c r="E19" s="6"/>
      <c r="F19" s="12"/>
      <c r="G19" s="6" t="n">
        <v>3.7</v>
      </c>
      <c r="H19" s="6" t="n">
        <v>3.7</v>
      </c>
      <c r="I19" s="6" t="n">
        <v>4</v>
      </c>
      <c r="J19" s="6" t="n">
        <v>3.3</v>
      </c>
      <c r="K19" s="6" t="n">
        <v>3.3</v>
      </c>
      <c r="L19" s="6" t="s">
        <v>24</v>
      </c>
      <c r="M19" s="6" t="n">
        <v>3</v>
      </c>
      <c r="N19" s="6" t="n">
        <v>4</v>
      </c>
      <c r="O19" s="9" t="n">
        <f aca="false">SUM(G19:N19)</f>
        <v>25</v>
      </c>
      <c r="P19" s="10" t="n">
        <f aca="false">AVERAGE(G19:N19)</f>
        <v>3.57142857142857</v>
      </c>
      <c r="Q19" s="10" t="n">
        <f aca="false">STDEV(G19:N19)</f>
        <v>0.381725406168211</v>
      </c>
    </row>
    <row r="20" customFormat="false" ht="21.75" hidden="false" customHeight="false" outlineLevel="0" collapsed="false">
      <c r="A20" s="6"/>
      <c r="B20" s="6"/>
      <c r="C20" s="6"/>
      <c r="D20" s="6"/>
      <c r="E20" s="6"/>
      <c r="F20" s="13" t="s">
        <v>26</v>
      </c>
      <c r="G20" s="14" t="n">
        <f aca="false">AVERAGE(G14:G19)</f>
        <v>3.83333333333333</v>
      </c>
      <c r="H20" s="15" t="n">
        <f aca="false">AVERAGE(H14:H19)</f>
        <v>3.95</v>
      </c>
      <c r="I20" s="15" t="n">
        <f aca="false">AVERAGE(I14:I19)</f>
        <v>4</v>
      </c>
      <c r="J20" s="15" t="n">
        <f aca="false">AVERAGE(J14:J19)</f>
        <v>3.88333333333333</v>
      </c>
      <c r="K20" s="15" t="n">
        <f aca="false">AVERAGE(K14:K19)</f>
        <v>3.825</v>
      </c>
      <c r="L20" s="16" t="s">
        <v>24</v>
      </c>
      <c r="M20" s="15" t="n">
        <f aca="false">AVERAGE(M14:M19)</f>
        <v>3.74</v>
      </c>
      <c r="N20" s="15" t="n">
        <f aca="false">AVERAGE(N14:N19)</f>
        <v>4</v>
      </c>
      <c r="O20" s="17" t="n">
        <f aca="false">AVERAGE(O14:O19)</f>
        <v>25.3333333333333</v>
      </c>
      <c r="P20" s="18" t="n">
        <f aca="false">AVERAGE(P14:P19)</f>
        <v>3.90476190476191</v>
      </c>
      <c r="Q20" s="19"/>
    </row>
    <row r="21" customFormat="false" ht="21" hidden="false" customHeight="false" outlineLevel="0" collapsed="false">
      <c r="A21" s="6"/>
      <c r="B21" s="6"/>
      <c r="C21" s="6"/>
      <c r="D21" s="6"/>
      <c r="E21" s="6"/>
      <c r="F21" s="20" t="s">
        <v>27</v>
      </c>
      <c r="G21" s="21" t="n">
        <f aca="false">STDEV(G14:G19)</f>
        <v>0.287518115371304</v>
      </c>
      <c r="H21" s="21" t="n">
        <f aca="false">STDEV(H14:H19)</f>
        <v>0.122474487139159</v>
      </c>
      <c r="I21" s="21" t="n">
        <f aca="false">STDEV(I14:I19)</f>
        <v>0</v>
      </c>
      <c r="J21" s="21" t="n">
        <f aca="false">STDEV(J14:J19)</f>
        <v>0.285773803324704</v>
      </c>
      <c r="K21" s="21" t="n">
        <f aca="false">STDEV(K14:K19)</f>
        <v>0.35</v>
      </c>
      <c r="L21" s="6" t="s">
        <v>24</v>
      </c>
      <c r="M21" s="21" t="n">
        <f aca="false">STDEV(M14:M19)</f>
        <v>0.433589667773576</v>
      </c>
      <c r="N21" s="21" t="n">
        <f aca="false">STDEV(N14:N19)</f>
        <v>0</v>
      </c>
      <c r="O21" s="22" t="n">
        <f aca="false">STDEV(O14:O20)</f>
        <v>2.80871659105879</v>
      </c>
      <c r="P21" s="23" t="n">
        <f aca="false">STDEV(P14:P19)</f>
        <v>0.173008591662714</v>
      </c>
      <c r="Q21" s="6"/>
    </row>
    <row r="23" customFormat="false" ht="18" hidden="false" customHeight="false" outlineLevel="0" collapsed="false">
      <c r="A23" s="5" t="s">
        <v>11</v>
      </c>
      <c r="B23" s="5" t="s">
        <v>12</v>
      </c>
      <c r="C23" s="5" t="s">
        <v>13</v>
      </c>
      <c r="D23" s="5" t="s">
        <v>14</v>
      </c>
      <c r="E23" s="5" t="s">
        <v>15</v>
      </c>
      <c r="F23" s="5" t="s">
        <v>16</v>
      </c>
      <c r="G23" s="5" t="n">
        <v>616</v>
      </c>
      <c r="H23" s="5" t="n">
        <v>628</v>
      </c>
      <c r="I23" s="5" t="n">
        <v>626</v>
      </c>
      <c r="J23" s="5" t="n">
        <v>614</v>
      </c>
      <c r="K23" s="5" t="n">
        <v>615</v>
      </c>
      <c r="L23" s="5" t="n">
        <v>607</v>
      </c>
      <c r="M23" s="5" t="n">
        <v>613</v>
      </c>
      <c r="N23" s="5" t="n">
        <v>620</v>
      </c>
      <c r="O23" s="5" t="s">
        <v>17</v>
      </c>
      <c r="P23" s="5" t="s">
        <v>18</v>
      </c>
      <c r="Q23" s="5" t="s">
        <v>19</v>
      </c>
    </row>
    <row r="24" customFormat="false" ht="16.5" hidden="false" customHeight="false" outlineLevel="0" collapsed="false">
      <c r="A24" s="6" t="s">
        <v>28</v>
      </c>
      <c r="B24" s="6" t="n">
        <v>2</v>
      </c>
      <c r="C24" s="6" t="s">
        <v>21</v>
      </c>
      <c r="D24" s="6" t="s">
        <v>29</v>
      </c>
      <c r="E24" s="6" t="s">
        <v>23</v>
      </c>
      <c r="F24" s="7"/>
      <c r="G24" s="6" t="n">
        <v>3.7</v>
      </c>
      <c r="H24" s="6" t="n">
        <v>4</v>
      </c>
      <c r="I24" s="6" t="n">
        <v>4</v>
      </c>
      <c r="J24" s="6" t="n">
        <v>4</v>
      </c>
      <c r="K24" s="6" t="n">
        <v>3.7</v>
      </c>
      <c r="L24" s="6" t="n">
        <v>2</v>
      </c>
      <c r="M24" s="6" t="s">
        <v>24</v>
      </c>
      <c r="N24" s="6" t="n">
        <v>3</v>
      </c>
      <c r="O24" s="7" t="n">
        <f aca="false">SUM(G24:N24)</f>
        <v>24.4</v>
      </c>
      <c r="P24" s="8" t="n">
        <f aca="false">AVERAGE(G24:N24)</f>
        <v>3.48571428571429</v>
      </c>
      <c r="Q24" s="8" t="n">
        <f aca="false">STDEV(G24:N24)</f>
        <v>0.744823405084658</v>
      </c>
    </row>
    <row r="25" customFormat="false" ht="21.75" hidden="false" customHeight="false" outlineLevel="0" collapsed="false">
      <c r="A25" s="11" t="s">
        <v>25</v>
      </c>
      <c r="B25" s="6"/>
      <c r="C25" s="6"/>
      <c r="D25" s="6"/>
      <c r="E25" s="6"/>
      <c r="F25" s="13" t="s">
        <v>26</v>
      </c>
      <c r="G25" s="14" t="n">
        <f aca="false">AVERAGE(G24:G24)</f>
        <v>3.7</v>
      </c>
      <c r="H25" s="15" t="n">
        <f aca="false">AVERAGE(H24:H24)</f>
        <v>4</v>
      </c>
      <c r="I25" s="15" t="n">
        <f aca="false">AVERAGE(I24:I24)</f>
        <v>4</v>
      </c>
      <c r="J25" s="15" t="n">
        <f aca="false">AVERAGE(J24:J24)</f>
        <v>4</v>
      </c>
      <c r="K25" s="15" t="n">
        <f aca="false">AVERAGE(K24:K24)</f>
        <v>3.7</v>
      </c>
      <c r="L25" s="15" t="n">
        <f aca="false">AVERAGE(L24:L24)</f>
        <v>2</v>
      </c>
      <c r="M25" s="15" t="s">
        <v>24</v>
      </c>
      <c r="N25" s="15" t="n">
        <f aca="false">AVERAGE(N24:N24)</f>
        <v>3</v>
      </c>
      <c r="O25" s="17" t="n">
        <f aca="false">AVERAGE(O24:O24)</f>
        <v>24.4</v>
      </c>
      <c r="P25" s="18" t="n">
        <f aca="false">AVERAGE(P24:P24)</f>
        <v>3.48571428571429</v>
      </c>
      <c r="Q25" s="19"/>
    </row>
    <row r="26" customFormat="false" ht="21" hidden="false" customHeight="false" outlineLevel="0" collapsed="false">
      <c r="A26" s="6" t="n">
        <v>1</v>
      </c>
      <c r="B26" s="6"/>
      <c r="C26" s="6"/>
      <c r="D26" s="6"/>
      <c r="E26" s="6"/>
      <c r="F26" s="20" t="s">
        <v>27</v>
      </c>
      <c r="G26" s="21" t="s">
        <v>24</v>
      </c>
      <c r="H26" s="21" t="s">
        <v>24</v>
      </c>
      <c r="I26" s="21" t="s">
        <v>24</v>
      </c>
      <c r="J26" s="21" t="s">
        <v>24</v>
      </c>
      <c r="K26" s="21" t="s">
        <v>24</v>
      </c>
      <c r="L26" s="21" t="s">
        <v>24</v>
      </c>
      <c r="M26" s="21" t="s">
        <v>24</v>
      </c>
      <c r="N26" s="21" t="s">
        <v>24</v>
      </c>
      <c r="O26" s="21" t="s">
        <v>24</v>
      </c>
      <c r="P26" s="21" t="s">
        <v>24</v>
      </c>
      <c r="Q26" s="6"/>
    </row>
    <row r="28" customFormat="false" ht="18" hidden="false" customHeight="false" outlineLevel="0" collapsed="false">
      <c r="A28" s="5" t="s">
        <v>11</v>
      </c>
      <c r="B28" s="5" t="s">
        <v>30</v>
      </c>
      <c r="C28" s="5" t="s">
        <v>13</v>
      </c>
      <c r="D28" s="5" t="s">
        <v>14</v>
      </c>
      <c r="E28" s="5" t="s">
        <v>15</v>
      </c>
      <c r="F28" s="5" t="s">
        <v>16</v>
      </c>
      <c r="G28" s="5" t="n">
        <v>616</v>
      </c>
      <c r="H28" s="5" t="n">
        <v>628</v>
      </c>
      <c r="I28" s="5" t="n">
        <v>626</v>
      </c>
      <c r="J28" s="5" t="n">
        <v>614</v>
      </c>
      <c r="K28" s="5" t="n">
        <v>615</v>
      </c>
      <c r="L28" s="5" t="n">
        <v>607</v>
      </c>
      <c r="M28" s="5" t="n">
        <v>613</v>
      </c>
      <c r="N28" s="5" t="n">
        <v>620</v>
      </c>
      <c r="O28" s="5" t="s">
        <v>17</v>
      </c>
      <c r="P28" s="5" t="s">
        <v>18</v>
      </c>
      <c r="Q28" s="5" t="s">
        <v>19</v>
      </c>
    </row>
    <row r="29" customFormat="false" ht="15.75" hidden="false" customHeight="false" outlineLevel="0" collapsed="false">
      <c r="A29" s="6" t="s">
        <v>20</v>
      </c>
      <c r="B29" s="6" t="n">
        <v>2</v>
      </c>
      <c r="C29" s="6" t="s">
        <v>21</v>
      </c>
      <c r="D29" s="6" t="s">
        <v>31</v>
      </c>
      <c r="E29" s="6" t="s">
        <v>32</v>
      </c>
      <c r="F29" s="7"/>
      <c r="G29" s="6" t="n">
        <v>4</v>
      </c>
      <c r="H29" s="6" t="n">
        <v>4</v>
      </c>
      <c r="I29" s="6" t="s">
        <v>24</v>
      </c>
      <c r="J29" s="6" t="n">
        <v>4</v>
      </c>
      <c r="K29" s="6" t="s">
        <v>24</v>
      </c>
      <c r="L29" s="6" t="n">
        <v>4</v>
      </c>
      <c r="M29" s="6" t="n">
        <v>4</v>
      </c>
      <c r="N29" s="6" t="n">
        <v>4</v>
      </c>
      <c r="O29" s="7" t="n">
        <f aca="false">SUM(G29:N29)</f>
        <v>24</v>
      </c>
      <c r="P29" s="8" t="n">
        <f aca="false">AVERAGE(G29:N29)</f>
        <v>4</v>
      </c>
      <c r="Q29" s="8" t="n">
        <f aca="false">STDEV(G29:N29)</f>
        <v>0</v>
      </c>
    </row>
    <row r="30" customFormat="false" ht="15" hidden="false" customHeight="false" outlineLevel="0" collapsed="false">
      <c r="A30" s="11" t="s">
        <v>25</v>
      </c>
      <c r="B30" s="6"/>
      <c r="C30" s="6"/>
      <c r="D30" s="6"/>
      <c r="E30" s="6"/>
      <c r="F30" s="9"/>
      <c r="G30" s="6" t="n">
        <v>4</v>
      </c>
      <c r="H30" s="6" t="n">
        <v>4</v>
      </c>
      <c r="I30" s="6" t="n">
        <v>4</v>
      </c>
      <c r="J30" s="6" t="n">
        <v>4</v>
      </c>
      <c r="K30" s="6" t="s">
        <v>24</v>
      </c>
      <c r="L30" s="6" t="n">
        <v>3.7</v>
      </c>
      <c r="M30" s="6" t="n">
        <v>3.3</v>
      </c>
      <c r="N30" s="6" t="n">
        <v>4</v>
      </c>
      <c r="O30" s="9" t="n">
        <f aca="false">SUM(G30:N30)</f>
        <v>27</v>
      </c>
      <c r="P30" s="10" t="n">
        <f aca="false">AVERAGE(G30:N30)</f>
        <v>3.85714285714286</v>
      </c>
      <c r="Q30" s="10" t="n">
        <f aca="false">STDEV(G30:N30)</f>
        <v>0.269920623252731</v>
      </c>
    </row>
    <row r="31" customFormat="false" ht="15" hidden="false" customHeight="false" outlineLevel="0" collapsed="false">
      <c r="A31" s="6" t="n">
        <v>12</v>
      </c>
      <c r="B31" s="6"/>
      <c r="C31" s="6"/>
      <c r="D31" s="6"/>
      <c r="E31" s="6"/>
      <c r="F31" s="9"/>
      <c r="G31" s="6" t="n">
        <v>2.3</v>
      </c>
      <c r="H31" s="6" t="n">
        <v>4</v>
      </c>
      <c r="I31" s="6" t="n">
        <v>3.3</v>
      </c>
      <c r="J31" s="6" t="n">
        <v>3</v>
      </c>
      <c r="K31" s="6" t="n">
        <v>4</v>
      </c>
      <c r="L31" s="6" t="n">
        <v>4</v>
      </c>
      <c r="M31" s="6" t="s">
        <v>24</v>
      </c>
      <c r="N31" s="6" t="n">
        <v>4</v>
      </c>
      <c r="O31" s="9" t="n">
        <f aca="false">SUM(G31:N31)</f>
        <v>24.6</v>
      </c>
      <c r="P31" s="10" t="n">
        <f aca="false">AVERAGE(G31:N31)</f>
        <v>3.51428571428571</v>
      </c>
      <c r="Q31" s="10" t="n">
        <f aca="false">STDEV(G31:N31)</f>
        <v>0.674360367134594</v>
      </c>
    </row>
    <row r="32" customFormat="false" ht="15" hidden="false" customHeight="false" outlineLevel="0" collapsed="false">
      <c r="A32" s="6"/>
      <c r="B32" s="6"/>
      <c r="C32" s="6"/>
      <c r="D32" s="6"/>
      <c r="E32" s="6"/>
      <c r="F32" s="9"/>
      <c r="G32" s="6" t="n">
        <v>4</v>
      </c>
      <c r="H32" s="6" t="n">
        <v>4</v>
      </c>
      <c r="I32" s="6" t="n">
        <v>3.7</v>
      </c>
      <c r="J32" s="6" t="n">
        <v>4</v>
      </c>
      <c r="K32" s="6" t="n">
        <v>3.7</v>
      </c>
      <c r="L32" s="6" t="s">
        <v>24</v>
      </c>
      <c r="M32" s="6" t="n">
        <v>4</v>
      </c>
      <c r="N32" s="6" t="n">
        <v>4</v>
      </c>
      <c r="O32" s="9" t="n">
        <f aca="false">SUM(G32:N32)</f>
        <v>27.4</v>
      </c>
      <c r="P32" s="10" t="n">
        <f aca="false">AVERAGE(G32:N32)</f>
        <v>3.91428571428571</v>
      </c>
      <c r="Q32" s="10" t="n">
        <f aca="false">STDEV(G32:N32)</f>
        <v>0.14638501094228</v>
      </c>
    </row>
    <row r="33" customFormat="false" ht="15" hidden="false" customHeight="false" outlineLevel="0" collapsed="false">
      <c r="A33" s="6"/>
      <c r="B33" s="6"/>
      <c r="C33" s="6"/>
      <c r="D33" s="6"/>
      <c r="E33" s="6"/>
      <c r="F33" s="9"/>
      <c r="G33" s="6" t="n">
        <v>4</v>
      </c>
      <c r="H33" s="6" t="n">
        <v>4</v>
      </c>
      <c r="I33" s="6" t="n">
        <v>3</v>
      </c>
      <c r="J33" s="6" t="n">
        <v>3</v>
      </c>
      <c r="K33" s="6" t="s">
        <v>24</v>
      </c>
      <c r="L33" s="6" t="s">
        <v>24</v>
      </c>
      <c r="M33" s="6" t="n">
        <v>3</v>
      </c>
      <c r="N33" s="6" t="n">
        <v>4</v>
      </c>
      <c r="O33" s="9" t="n">
        <f aca="false">SUM(G33:N33)</f>
        <v>21</v>
      </c>
      <c r="P33" s="10" t="n">
        <f aca="false">AVERAGE(G33:N33)</f>
        <v>3.5</v>
      </c>
      <c r="Q33" s="10" t="n">
        <f aca="false">STDEV(G33:N33)</f>
        <v>0.547722557505166</v>
      </c>
    </row>
    <row r="34" customFormat="false" ht="15" hidden="false" customHeight="false" outlineLevel="0" collapsed="false">
      <c r="A34" s="6"/>
      <c r="B34" s="6"/>
      <c r="C34" s="6"/>
      <c r="D34" s="6"/>
      <c r="E34" s="6"/>
      <c r="F34" s="9"/>
      <c r="G34" s="6" t="n">
        <v>4</v>
      </c>
      <c r="H34" s="6" t="n">
        <v>4</v>
      </c>
      <c r="I34" s="6" t="s">
        <v>24</v>
      </c>
      <c r="J34" s="6" t="n">
        <v>4</v>
      </c>
      <c r="K34" s="6" t="n">
        <v>3.7</v>
      </c>
      <c r="L34" s="6" t="n">
        <v>4</v>
      </c>
      <c r="M34" s="6" t="n">
        <v>4</v>
      </c>
      <c r="N34" s="6" t="n">
        <v>4</v>
      </c>
      <c r="O34" s="9" t="n">
        <f aca="false">SUM(G34:N34)</f>
        <v>27.7</v>
      </c>
      <c r="P34" s="10" t="n">
        <f aca="false">AVERAGE(G34:N34)</f>
        <v>3.95714285714286</v>
      </c>
      <c r="Q34" s="10" t="n">
        <f aca="false">STDEV(G34:N34)</f>
        <v>0.113389341902768</v>
      </c>
    </row>
    <row r="35" customFormat="false" ht="15" hidden="false" customHeight="false" outlineLevel="0" collapsed="false">
      <c r="A35" s="6"/>
      <c r="B35" s="6"/>
      <c r="C35" s="6"/>
      <c r="D35" s="6"/>
      <c r="E35" s="6"/>
      <c r="F35" s="9"/>
      <c r="G35" s="6" t="n">
        <v>4</v>
      </c>
      <c r="H35" s="6" t="n">
        <v>4</v>
      </c>
      <c r="I35" s="6" t="n">
        <v>4</v>
      </c>
      <c r="J35" s="6" t="n">
        <v>4</v>
      </c>
      <c r="K35" s="6" t="n">
        <v>4</v>
      </c>
      <c r="L35" s="6" t="s">
        <v>24</v>
      </c>
      <c r="M35" s="6" t="n">
        <v>4</v>
      </c>
      <c r="N35" s="6" t="n">
        <v>4</v>
      </c>
      <c r="O35" s="9" t="n">
        <f aca="false">SUM(G35:N35)</f>
        <v>28</v>
      </c>
      <c r="P35" s="10" t="n">
        <f aca="false">AVERAGE(G35:N35)</f>
        <v>4</v>
      </c>
      <c r="Q35" s="10" t="n">
        <f aca="false">STDEV(G35:N35)</f>
        <v>0</v>
      </c>
    </row>
    <row r="36" customFormat="false" ht="15" hidden="false" customHeight="false" outlineLevel="0" collapsed="false">
      <c r="A36" s="6"/>
      <c r="B36" s="6"/>
      <c r="C36" s="6"/>
      <c r="D36" s="6"/>
      <c r="E36" s="6"/>
      <c r="F36" s="9"/>
      <c r="G36" s="6" t="n">
        <v>4</v>
      </c>
      <c r="H36" s="6" t="n">
        <v>4</v>
      </c>
      <c r="I36" s="6" t="n">
        <v>4</v>
      </c>
      <c r="J36" s="6" t="n">
        <v>4</v>
      </c>
      <c r="K36" s="6" t="n">
        <v>4</v>
      </c>
      <c r="L36" s="6" t="s">
        <v>24</v>
      </c>
      <c r="M36" s="6" t="n">
        <v>4</v>
      </c>
      <c r="N36" s="6" t="n">
        <v>4</v>
      </c>
      <c r="O36" s="9" t="n">
        <f aca="false">SUM(G36:N36)</f>
        <v>28</v>
      </c>
      <c r="P36" s="10" t="n">
        <f aca="false">AVERAGE(G36:N36)</f>
        <v>4</v>
      </c>
      <c r="Q36" s="10" t="n">
        <f aca="false">STDEV(G36:N36)</f>
        <v>0</v>
      </c>
    </row>
    <row r="37" customFormat="false" ht="15" hidden="false" customHeight="false" outlineLevel="0" collapsed="false">
      <c r="A37" s="6"/>
      <c r="B37" s="6"/>
      <c r="C37" s="6"/>
      <c r="D37" s="6"/>
      <c r="E37" s="6"/>
      <c r="F37" s="9"/>
      <c r="G37" s="6" t="n">
        <v>4</v>
      </c>
      <c r="H37" s="6" t="n">
        <v>4</v>
      </c>
      <c r="I37" s="6" t="n">
        <v>4</v>
      </c>
      <c r="J37" s="6" t="n">
        <v>4</v>
      </c>
      <c r="K37" s="6" t="n">
        <v>4</v>
      </c>
      <c r="L37" s="6" t="s">
        <v>24</v>
      </c>
      <c r="M37" s="6" t="n">
        <v>4</v>
      </c>
      <c r="N37" s="6" t="n">
        <v>4</v>
      </c>
      <c r="O37" s="9" t="n">
        <f aca="false">SUM(G37:N37)</f>
        <v>28</v>
      </c>
      <c r="P37" s="10" t="n">
        <f aca="false">AVERAGE(G37:N37)</f>
        <v>4</v>
      </c>
      <c r="Q37" s="10" t="n">
        <f aca="false">STDEV(G37:N37)</f>
        <v>0</v>
      </c>
    </row>
    <row r="38" customFormat="false" ht="15" hidden="false" customHeight="false" outlineLevel="0" collapsed="false">
      <c r="A38" s="6"/>
      <c r="B38" s="6"/>
      <c r="C38" s="6"/>
      <c r="D38" s="6"/>
      <c r="E38" s="6"/>
      <c r="F38" s="9"/>
      <c r="G38" s="6" t="n">
        <v>4</v>
      </c>
      <c r="H38" s="6" t="n">
        <v>4</v>
      </c>
      <c r="I38" s="6" t="n">
        <v>3.7</v>
      </c>
      <c r="J38" s="6" t="n">
        <v>4</v>
      </c>
      <c r="K38" s="6" t="s">
        <v>24</v>
      </c>
      <c r="L38" s="6" t="n">
        <v>4</v>
      </c>
      <c r="M38" s="6" t="n">
        <v>3.7</v>
      </c>
      <c r="N38" s="6" t="n">
        <v>4</v>
      </c>
      <c r="O38" s="9" t="n">
        <f aca="false">SUM(G38:N38)</f>
        <v>27.4</v>
      </c>
      <c r="P38" s="10" t="n">
        <f aca="false">AVERAGE(G38:N38)</f>
        <v>3.91428571428571</v>
      </c>
      <c r="Q38" s="10" t="n">
        <f aca="false">STDEV(G38:N38)</f>
        <v>0.14638501094228</v>
      </c>
    </row>
    <row r="39" customFormat="false" ht="15" hidden="false" customHeight="false" outlineLevel="0" collapsed="false">
      <c r="A39" s="6"/>
      <c r="B39" s="6"/>
      <c r="C39" s="6"/>
      <c r="D39" s="6"/>
      <c r="E39" s="6"/>
      <c r="F39" s="9"/>
      <c r="G39" s="6" t="n">
        <v>4</v>
      </c>
      <c r="H39" s="6" t="n">
        <v>4</v>
      </c>
      <c r="I39" s="6" t="n">
        <v>4</v>
      </c>
      <c r="J39" s="6" t="n">
        <v>4</v>
      </c>
      <c r="K39" s="6" t="s">
        <v>24</v>
      </c>
      <c r="L39" s="6" t="n">
        <v>3</v>
      </c>
      <c r="M39" s="6" t="n">
        <v>4</v>
      </c>
      <c r="N39" s="6" t="n">
        <v>4</v>
      </c>
      <c r="O39" s="9" t="n">
        <f aca="false">SUM(G39:N39)</f>
        <v>27</v>
      </c>
      <c r="P39" s="10" t="n">
        <f aca="false">AVERAGE(G39:N39)</f>
        <v>3.85714285714286</v>
      </c>
      <c r="Q39" s="10" t="n">
        <f aca="false">STDEV(G39:N39)</f>
        <v>0.377964473009227</v>
      </c>
    </row>
    <row r="40" customFormat="false" ht="15.75" hidden="false" customHeight="false" outlineLevel="0" collapsed="false">
      <c r="A40" s="6"/>
      <c r="B40" s="6"/>
      <c r="C40" s="6"/>
      <c r="D40" s="6"/>
      <c r="E40" s="6"/>
      <c r="F40" s="12"/>
      <c r="G40" s="6" t="n">
        <v>4</v>
      </c>
      <c r="H40" s="6" t="n">
        <v>3.7</v>
      </c>
      <c r="I40" s="6" t="n">
        <v>4</v>
      </c>
      <c r="J40" s="6" t="s">
        <v>33</v>
      </c>
      <c r="K40" s="6" t="n">
        <v>4</v>
      </c>
      <c r="L40" s="6" t="n">
        <v>4</v>
      </c>
      <c r="M40" s="6" t="n">
        <v>4</v>
      </c>
      <c r="N40" s="6" t="n">
        <v>4</v>
      </c>
      <c r="O40" s="9" t="n">
        <f aca="false">SUM(G40:N40)</f>
        <v>27.7</v>
      </c>
      <c r="P40" s="10" t="n">
        <f aca="false">AVERAGE(G40:N40)</f>
        <v>3.95714285714286</v>
      </c>
      <c r="Q40" s="10" t="n">
        <f aca="false">STDEV(G40:N40)</f>
        <v>0.113389341902768</v>
      </c>
    </row>
    <row r="41" customFormat="false" ht="21.75" hidden="false" customHeight="false" outlineLevel="0" collapsed="false">
      <c r="A41" s="6"/>
      <c r="B41" s="6"/>
      <c r="C41" s="6"/>
      <c r="D41" s="6"/>
      <c r="E41" s="6"/>
      <c r="F41" s="13" t="s">
        <v>26</v>
      </c>
      <c r="G41" s="14" t="n">
        <f aca="false">AVERAGE(G29:G34)</f>
        <v>3.71666666666667</v>
      </c>
      <c r="H41" s="15" t="n">
        <f aca="false">AVERAGE(H29:H34)</f>
        <v>4</v>
      </c>
      <c r="I41" s="15" t="n">
        <f aca="false">AVERAGE(I29:I34)</f>
        <v>3.5</v>
      </c>
      <c r="J41" s="15" t="n">
        <f aca="false">AVERAGE(J29:J34)</f>
        <v>3.66666666666667</v>
      </c>
      <c r="K41" s="15" t="n">
        <f aca="false">AVERAGE(K29:K34)</f>
        <v>3.8</v>
      </c>
      <c r="L41" s="16" t="s">
        <v>24</v>
      </c>
      <c r="M41" s="15" t="n">
        <f aca="false">AVERAGE(M29:M34)</f>
        <v>3.66</v>
      </c>
      <c r="N41" s="15" t="n">
        <f aca="false">AVERAGE(N29:N34)</f>
        <v>4</v>
      </c>
      <c r="O41" s="17" t="n">
        <f aca="false">AVERAGE(O29:O34)</f>
        <v>25.2833333333333</v>
      </c>
      <c r="P41" s="18" t="n">
        <f aca="false">AVERAGE(P29:P34)</f>
        <v>3.79047619047619</v>
      </c>
      <c r="Q41" s="19"/>
    </row>
    <row r="42" customFormat="false" ht="21" hidden="false" customHeight="false" outlineLevel="0" collapsed="false">
      <c r="A42" s="6"/>
      <c r="B42" s="6"/>
      <c r="C42" s="6"/>
      <c r="D42" s="6"/>
      <c r="E42" s="6"/>
      <c r="F42" s="20" t="s">
        <v>27</v>
      </c>
      <c r="G42" s="21" t="n">
        <f aca="false">STDEV(G29:G34)</f>
        <v>0.694022093788567</v>
      </c>
      <c r="H42" s="21" t="n">
        <f aca="false">STDEV(H29:H34)</f>
        <v>0</v>
      </c>
      <c r="I42" s="21" t="n">
        <f aca="false">STDEV(I29:I34)</f>
        <v>0.439696865275764</v>
      </c>
      <c r="J42" s="21" t="n">
        <f aca="false">STDEV(J29:J34)</f>
        <v>0.516397779494322</v>
      </c>
      <c r="K42" s="21" t="n">
        <f aca="false">STDEV(K29:K34)</f>
        <v>0.173205080756888</v>
      </c>
      <c r="L42" s="6" t="s">
        <v>24</v>
      </c>
      <c r="M42" s="21" t="n">
        <f aca="false">STDEV(M29:M34)</f>
        <v>0.477493455452533</v>
      </c>
      <c r="N42" s="21" t="n">
        <f aca="false">STDEV(N29:N34)</f>
        <v>0</v>
      </c>
      <c r="O42" s="22" t="n">
        <f aca="false">STDEV(O29:O41)</f>
        <v>2.10526913235769</v>
      </c>
      <c r="P42" s="23" t="n">
        <f aca="false">STDEV(P29:P34)</f>
        <v>0.224547920737385</v>
      </c>
      <c r="Q42" s="6"/>
    </row>
    <row r="44" customFormat="false" ht="18" hidden="false" customHeight="false" outlineLevel="0" collapsed="false">
      <c r="A44" s="5" t="s">
        <v>11</v>
      </c>
      <c r="B44" s="5" t="s">
        <v>30</v>
      </c>
      <c r="C44" s="5" t="s">
        <v>13</v>
      </c>
      <c r="D44" s="5" t="s">
        <v>14</v>
      </c>
      <c r="E44" s="5" t="s">
        <v>15</v>
      </c>
      <c r="F44" s="5" t="s">
        <v>16</v>
      </c>
      <c r="G44" s="5" t="n">
        <v>616</v>
      </c>
      <c r="H44" s="5" t="n">
        <v>628</v>
      </c>
      <c r="I44" s="5" t="n">
        <v>626</v>
      </c>
      <c r="J44" s="5" t="n">
        <v>614</v>
      </c>
      <c r="K44" s="5" t="n">
        <v>615</v>
      </c>
      <c r="L44" s="5" t="n">
        <v>607</v>
      </c>
      <c r="M44" s="5" t="n">
        <v>613</v>
      </c>
      <c r="N44" s="5" t="n">
        <v>620</v>
      </c>
      <c r="O44" s="5" t="s">
        <v>17</v>
      </c>
      <c r="P44" s="5" t="s">
        <v>18</v>
      </c>
      <c r="Q44" s="5" t="s">
        <v>19</v>
      </c>
    </row>
    <row r="45" customFormat="false" ht="15.75" hidden="false" customHeight="false" outlineLevel="0" collapsed="false">
      <c r="A45" s="6" t="s">
        <v>20</v>
      </c>
      <c r="B45" s="6" t="n">
        <v>2</v>
      </c>
      <c r="C45" s="6" t="s">
        <v>21</v>
      </c>
      <c r="D45" s="6" t="s">
        <v>34</v>
      </c>
      <c r="E45" s="6" t="s">
        <v>32</v>
      </c>
      <c r="F45" s="7"/>
      <c r="G45" s="6" t="n">
        <v>3</v>
      </c>
      <c r="H45" s="6" t="n">
        <v>3.7</v>
      </c>
      <c r="I45" s="6" t="n">
        <v>2</v>
      </c>
      <c r="J45" s="6" t="n">
        <v>3.7</v>
      </c>
      <c r="K45" s="6"/>
      <c r="L45" s="6" t="n">
        <v>4</v>
      </c>
      <c r="M45" s="6"/>
      <c r="N45" s="6" t="n">
        <v>3</v>
      </c>
      <c r="O45" s="7" t="n">
        <f aca="false">SUM(G45:N45)</f>
        <v>19.4</v>
      </c>
      <c r="P45" s="8" t="n">
        <f aca="false">AVERAGE(G45:N45)</f>
        <v>3.23333333333333</v>
      </c>
      <c r="Q45" s="8" t="n">
        <f aca="false">STDEV(G45:N45)</f>
        <v>0.728468713581213</v>
      </c>
    </row>
    <row r="46" customFormat="false" ht="15" hidden="false" customHeight="false" outlineLevel="0" collapsed="false">
      <c r="A46" s="11" t="s">
        <v>25</v>
      </c>
      <c r="B46" s="6"/>
      <c r="C46" s="6"/>
      <c r="D46" s="6"/>
      <c r="E46" s="6"/>
      <c r="F46" s="9"/>
      <c r="G46" s="6" t="n">
        <v>3.3</v>
      </c>
      <c r="H46" s="6" t="n">
        <v>3</v>
      </c>
      <c r="I46" s="6" t="n">
        <v>3.3</v>
      </c>
      <c r="J46" s="6" t="n">
        <v>2.3</v>
      </c>
      <c r="K46" s="6" t="n">
        <v>3.3</v>
      </c>
      <c r="L46" s="6" t="n">
        <v>3.3</v>
      </c>
      <c r="M46" s="6" t="n">
        <v>4</v>
      </c>
      <c r="N46" s="6" t="n">
        <v>4</v>
      </c>
      <c r="O46" s="9" t="n">
        <f aca="false">SUM(G46:N46)</f>
        <v>26.5</v>
      </c>
      <c r="P46" s="10" t="n">
        <f aca="false">AVERAGE(G46:N46)</f>
        <v>3.3125</v>
      </c>
      <c r="Q46" s="10" t="n">
        <f aca="false">STDEV(G46:N46)</f>
        <v>0.543631965842439</v>
      </c>
    </row>
    <row r="47" customFormat="false" ht="15" hidden="false" customHeight="false" outlineLevel="0" collapsed="false">
      <c r="A47" s="6" t="n">
        <v>4</v>
      </c>
      <c r="B47" s="6"/>
      <c r="C47" s="6"/>
      <c r="D47" s="6"/>
      <c r="E47" s="6"/>
      <c r="F47" s="9"/>
      <c r="G47" s="6" t="n">
        <v>3.7</v>
      </c>
      <c r="H47" s="6" t="n">
        <v>4</v>
      </c>
      <c r="I47" s="6" t="n">
        <v>4</v>
      </c>
      <c r="J47" s="6" t="n">
        <v>4</v>
      </c>
      <c r="K47" s="6" t="n">
        <v>3.7</v>
      </c>
      <c r="L47" s="6"/>
      <c r="M47" s="6" t="n">
        <v>4</v>
      </c>
      <c r="N47" s="6" t="n">
        <v>4</v>
      </c>
      <c r="O47" s="9" t="n">
        <f aca="false">SUM(G47:N47)</f>
        <v>27.4</v>
      </c>
      <c r="P47" s="10" t="n">
        <f aca="false">AVERAGE(G47:N47)</f>
        <v>3.91428571428571</v>
      </c>
      <c r="Q47" s="10" t="n">
        <f aca="false">STDEV(G47:N47)</f>
        <v>0.14638501094228</v>
      </c>
    </row>
    <row r="48" customFormat="false" ht="15.75" hidden="false" customHeight="false" outlineLevel="0" collapsed="false">
      <c r="A48" s="6"/>
      <c r="B48" s="6"/>
      <c r="C48" s="6"/>
      <c r="D48" s="6"/>
      <c r="E48" s="6"/>
      <c r="F48" s="9"/>
      <c r="G48" s="6" t="n">
        <v>3.7</v>
      </c>
      <c r="H48" s="6" t="n">
        <v>4</v>
      </c>
      <c r="I48" s="6" t="n">
        <v>4</v>
      </c>
      <c r="J48" s="6" t="n">
        <v>4</v>
      </c>
      <c r="K48" s="6"/>
      <c r="L48" s="6" t="n">
        <v>3.7</v>
      </c>
      <c r="M48" s="6" t="n">
        <v>4</v>
      </c>
      <c r="N48" s="6" t="n">
        <v>3.7</v>
      </c>
      <c r="O48" s="9" t="n">
        <f aca="false">SUM(G48:N48)</f>
        <v>27.1</v>
      </c>
      <c r="P48" s="10" t="n">
        <f aca="false">AVERAGE(G48:N48)</f>
        <v>3.87142857142857</v>
      </c>
      <c r="Q48" s="10" t="n">
        <f aca="false">STDEV(G48:N48)</f>
        <v>0.160356745147455</v>
      </c>
    </row>
    <row r="49" customFormat="false" ht="21.75" hidden="false" customHeight="false" outlineLevel="0" collapsed="false">
      <c r="A49" s="6"/>
      <c r="B49" s="6"/>
      <c r="C49" s="6"/>
      <c r="D49" s="6"/>
      <c r="E49" s="6"/>
      <c r="F49" s="13" t="s">
        <v>26</v>
      </c>
      <c r="G49" s="14" t="n">
        <f aca="false">AVERAGE(G45:G48)</f>
        <v>3.425</v>
      </c>
      <c r="H49" s="15" t="n">
        <f aca="false">AVERAGE(H45:H48)</f>
        <v>3.675</v>
      </c>
      <c r="I49" s="15" t="n">
        <f aca="false">AVERAGE(I45:I48)</f>
        <v>3.325</v>
      </c>
      <c r="J49" s="15" t="n">
        <f aca="false">AVERAGE(J45:J48)</f>
        <v>3.5</v>
      </c>
      <c r="K49" s="15" t="n">
        <f aca="false">AVERAGE(K45:K48)</f>
        <v>3.5</v>
      </c>
      <c r="L49" s="16" t="s">
        <v>24</v>
      </c>
      <c r="M49" s="15" t="n">
        <f aca="false">AVERAGE(M45:M48)</f>
        <v>4</v>
      </c>
      <c r="N49" s="15" t="n">
        <f aca="false">AVERAGE(N45:N48)</f>
        <v>3.675</v>
      </c>
      <c r="O49" s="17" t="n">
        <f aca="false">AVERAGE(O45:O48)</f>
        <v>25.1</v>
      </c>
      <c r="P49" s="18" t="n">
        <f aca="false">AVERAGE(P45:P48)</f>
        <v>3.5828869047619</v>
      </c>
      <c r="Q49" s="19"/>
    </row>
    <row r="50" customFormat="false" ht="21" hidden="false" customHeight="false" outlineLevel="0" collapsed="false">
      <c r="A50" s="6"/>
      <c r="B50" s="6"/>
      <c r="C50" s="6"/>
      <c r="D50" s="6"/>
      <c r="E50" s="6"/>
      <c r="F50" s="20" t="s">
        <v>27</v>
      </c>
      <c r="G50" s="21" t="n">
        <f aca="false">STDEV(G45:G48)</f>
        <v>0.340342964277702</v>
      </c>
      <c r="H50" s="21" t="n">
        <f aca="false">STDEV(H45:H48)</f>
        <v>0.47169905660283</v>
      </c>
      <c r="I50" s="21" t="n">
        <f aca="false">STDEV(I45:I48)</f>
        <v>0.942956343987709</v>
      </c>
      <c r="J50" s="21" t="n">
        <f aca="false">STDEV(J45:J48)</f>
        <v>0.812403840463596</v>
      </c>
      <c r="K50" s="21" t="n">
        <f aca="false">STDEV(K45:K48)</f>
        <v>0.282842712474619</v>
      </c>
      <c r="L50" s="6" t="s">
        <v>24</v>
      </c>
      <c r="M50" s="21" t="n">
        <f aca="false">STDEV(M45:M48)</f>
        <v>0</v>
      </c>
      <c r="N50" s="21" t="n">
        <f aca="false">STDEV(N45:N48)</f>
        <v>0.47169905660283</v>
      </c>
      <c r="O50" s="22" t="n">
        <f aca="false">STDEV(O45:O49)</f>
        <v>3.30681115275729</v>
      </c>
      <c r="P50" s="23" t="n">
        <f aca="false">STDEV(P45:P48)</f>
        <v>0.359804688649166</v>
      </c>
      <c r="Q50" s="6"/>
    </row>
    <row r="52" customFormat="false" ht="18" hidden="false" customHeight="false" outlineLevel="0" collapsed="false">
      <c r="A52" s="5" t="s">
        <v>11</v>
      </c>
      <c r="B52" s="5" t="s">
        <v>30</v>
      </c>
      <c r="C52" s="5" t="s">
        <v>13</v>
      </c>
      <c r="D52" s="5" t="s">
        <v>14</v>
      </c>
      <c r="E52" s="5" t="s">
        <v>15</v>
      </c>
      <c r="F52" s="5" t="s">
        <v>16</v>
      </c>
      <c r="G52" s="5" t="n">
        <v>616</v>
      </c>
      <c r="H52" s="5" t="n">
        <v>628</v>
      </c>
      <c r="I52" s="5" t="n">
        <v>626</v>
      </c>
      <c r="J52" s="5" t="n">
        <v>614</v>
      </c>
      <c r="K52" s="5" t="n">
        <v>615</v>
      </c>
      <c r="L52" s="5" t="n">
        <v>607</v>
      </c>
      <c r="M52" s="5" t="n">
        <v>613</v>
      </c>
      <c r="N52" s="5" t="n">
        <v>620</v>
      </c>
      <c r="O52" s="5" t="s">
        <v>17</v>
      </c>
      <c r="P52" s="5" t="s">
        <v>18</v>
      </c>
      <c r="Q52" s="5" t="s">
        <v>19</v>
      </c>
    </row>
    <row r="53" customFormat="false" ht="15.75" hidden="false" customHeight="false" outlineLevel="0" collapsed="false">
      <c r="A53" s="6" t="s">
        <v>20</v>
      </c>
      <c r="B53" s="6" t="n">
        <v>2</v>
      </c>
      <c r="C53" s="6"/>
      <c r="D53" s="6" t="s">
        <v>35</v>
      </c>
      <c r="E53" s="6" t="s">
        <v>32</v>
      </c>
      <c r="F53" s="7"/>
      <c r="G53" s="6" t="n">
        <v>4</v>
      </c>
      <c r="H53" s="6" t="n">
        <v>4</v>
      </c>
      <c r="I53" s="6" t="n">
        <v>4</v>
      </c>
      <c r="J53" s="6" t="n">
        <v>4</v>
      </c>
      <c r="K53" s="6" t="n">
        <v>4</v>
      </c>
      <c r="L53" s="6" t="n">
        <v>4</v>
      </c>
      <c r="M53" s="6" t="s">
        <v>24</v>
      </c>
      <c r="N53" s="6" t="n">
        <v>4</v>
      </c>
      <c r="O53" s="7" t="n">
        <f aca="false">SUM(G53:N53)</f>
        <v>28</v>
      </c>
      <c r="P53" s="8" t="n">
        <f aca="false">AVERAGE(G53:N53)</f>
        <v>4</v>
      </c>
      <c r="Q53" s="8" t="n">
        <f aca="false">STDEV(G53:N53)</f>
        <v>0</v>
      </c>
    </row>
    <row r="54" customFormat="false" ht="21" hidden="false" customHeight="false" outlineLevel="0" collapsed="false">
      <c r="A54" s="11" t="s">
        <v>25</v>
      </c>
      <c r="F54" s="13" t="s">
        <v>26</v>
      </c>
      <c r="G54" s="24" t="n">
        <f aca="false">AVERAGE(G53)</f>
        <v>4</v>
      </c>
      <c r="H54" s="24" t="n">
        <f aca="false">AVERAGE(H53)</f>
        <v>4</v>
      </c>
      <c r="I54" s="24" t="n">
        <f aca="false">AVERAGE(I53)</f>
        <v>4</v>
      </c>
      <c r="J54" s="24" t="n">
        <f aca="false">AVERAGE(J53)</f>
        <v>4</v>
      </c>
      <c r="K54" s="24" t="n">
        <f aca="false">AVERAGE(K53)</f>
        <v>4</v>
      </c>
      <c r="L54" s="24" t="n">
        <f aca="false">AVERAGE(L53)</f>
        <v>4</v>
      </c>
      <c r="M54" s="24" t="s">
        <v>24</v>
      </c>
      <c r="N54" s="24" t="n">
        <f aca="false">AVERAGE(N53)</f>
        <v>4</v>
      </c>
      <c r="O54" s="25" t="n">
        <f aca="false">AVERAGE(O50:O53)</f>
        <v>15.6534055763786</v>
      </c>
      <c r="P54" s="25" t="n">
        <f aca="false">AVERAGE(P50:P53)</f>
        <v>2.17990234432458</v>
      </c>
    </row>
    <row r="55" customFormat="false" ht="21" hidden="false" customHeight="false" outlineLevel="0" collapsed="false">
      <c r="A55" s="6" t="n">
        <v>1</v>
      </c>
      <c r="F55" s="26"/>
      <c r="G55" s="27"/>
      <c r="H55" s="27"/>
      <c r="I55" s="27"/>
      <c r="J55" s="27"/>
      <c r="K55" s="27"/>
      <c r="L55" s="28"/>
      <c r="M55" s="27"/>
      <c r="N55" s="27"/>
      <c r="O55" s="27"/>
      <c r="P55" s="29"/>
    </row>
    <row r="56" customFormat="false" ht="15" hidden="false" customHeight="false" outlineLevel="0" collapsed="false"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</row>
  </sheetData>
  <mergeCells count="10">
    <mergeCell ref="A1:R1"/>
    <mergeCell ref="A2:R2"/>
    <mergeCell ref="A4:C4"/>
    <mergeCell ref="A5:C5"/>
    <mergeCell ref="A6:C6"/>
    <mergeCell ref="A7:C7"/>
    <mergeCell ref="A8:C8"/>
    <mergeCell ref="A9:C9"/>
    <mergeCell ref="A10:C10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27" man="true" max="16383" min="0"/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18:56:28Z</dcterms:created>
  <dc:creator>gradedldrshp</dc:creator>
  <dc:description/>
  <dc:language>en-US</dc:language>
  <cp:lastModifiedBy>oem</cp:lastModifiedBy>
  <cp:lastPrinted>2009-09-23T15:22:55Z</cp:lastPrinted>
  <dcterms:modified xsi:type="dcterms:W3CDTF">2011-09-29T02:28:21Z</dcterms:modified>
  <cp:revision>0</cp:revision>
  <dc:subject/>
  <dc:title/>
</cp:coreProperties>
</file>