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-Fall 10-Spr 11" sheetId="1" state="visible" r:id="rId2"/>
    <sheet name="Assessment #5-Spr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4"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K-5 and Teacher of Students with Disabilities (TSD) </t>
    </r>
    <r>
      <rPr>
        <b val="true"/>
        <sz val="9"/>
        <color rgb="FF000000"/>
        <rFont val="Arial"/>
        <family val="2"/>
      </rPr>
      <t xml:space="preserve">Program</t>
    </r>
  </si>
  <si>
    <t xml:space="preserve">Aggregated Scores from 2010-2011 --  Assessment #5: Planning</t>
  </si>
  <si>
    <t xml:space="preserve">T=Target (3); A=Acceptable(2); U=Unacceptable(1)</t>
  </si>
  <si>
    <t xml:space="preserve">Rubric Items</t>
  </si>
  <si>
    <t xml:space="preserve">1. Knowledge of Community, School and Classroom Factors</t>
  </si>
  <si>
    <t xml:space="preserve">2. Knowledge of Characteristics of Students</t>
  </si>
  <si>
    <t xml:space="preserve">3. Knowledge of Students’ Varied Approaches to Learning</t>
  </si>
  <si>
    <t xml:space="preserve">4. Knowledge of Students’ Skills And Prior Learning
</t>
  </si>
  <si>
    <t xml:space="preserve">5. Implications for Instructional Planning and Assessment
</t>
  </si>
  <si>
    <t xml:space="preserve">6. Clarity and Accuracy of Presentation</t>
  </si>
  <si>
    <t xml:space="preserve">7. Alignment with Learning Goals
</t>
  </si>
  <si>
    <t xml:space="preserve">8. Interpretation of Data</t>
  </si>
  <si>
    <t xml:space="preserve">9 Evidence of Impact on Student Learning</t>
  </si>
  <si>
    <t xml:space="preserve">10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ggregated across Items</t>
  </si>
  <si>
    <t xml:space="preserve">Contextual Factors</t>
  </si>
  <si>
    <t xml:space="preserve">Analysis of Student Learning</t>
  </si>
  <si>
    <t xml:space="preserve">Reflection and Self-Evaluation</t>
  </si>
  <si>
    <t xml:space="preserve">Aggregated from 2010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z</t>
  </si>
  <si>
    <t xml:space="preserve">Spr2009</t>
  </si>
  <si>
    <t xml:space="preserve"># of students:</t>
  </si>
  <si>
    <t xml:space="preserve">Fall2009</t>
  </si>
  <si>
    <t xml:space="preserve">Spr2010</t>
  </si>
  <si>
    <t xml:space="preserve">Fall2010</t>
  </si>
  <si>
    <t xml:space="preserve">Spr2011</t>
  </si>
  <si>
    <t xml:space="preserve">Aggregated Scores from 2009--  Assessment #5: Planning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9</t>
  </si>
  <si>
    <t xml:space="preserve"># of students </t>
  </si>
  <si>
    <t xml:space="preserve"># of students (NO DATA)</t>
  </si>
  <si>
    <t xml:space="preserve">Fall2011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2.75" hidden="false" customHeight="false" outlineLevel="0" collapsed="false">
      <c r="A5" s="4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7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7" t="s">
        <v>17</v>
      </c>
      <c r="Q5" s="8"/>
      <c r="R5" s="9" t="s">
        <v>18</v>
      </c>
    </row>
    <row r="6" customFormat="false" ht="15" hidden="false" customHeight="true" outlineLevel="0" collapsed="false">
      <c r="A6" s="10"/>
      <c r="B6" s="5"/>
      <c r="C6" s="11" t="s">
        <v>19</v>
      </c>
      <c r="D6" s="11"/>
      <c r="E6" s="11"/>
      <c r="F6" s="11"/>
      <c r="G6" s="11"/>
      <c r="H6" s="12" t="s">
        <v>20</v>
      </c>
      <c r="I6" s="12"/>
      <c r="J6" s="12"/>
      <c r="K6" s="12"/>
      <c r="L6" s="11" t="s">
        <v>21</v>
      </c>
      <c r="M6" s="11"/>
      <c r="N6" s="11"/>
      <c r="O6" s="11"/>
      <c r="P6" s="11"/>
      <c r="Q6" s="8"/>
      <c r="R6" s="9"/>
    </row>
    <row r="7" customFormat="false" ht="15" hidden="false" customHeight="true" outlineLevel="0" collapsed="false">
      <c r="A7" s="13" t="s">
        <v>22</v>
      </c>
      <c r="B7" s="14" t="s">
        <v>23</v>
      </c>
      <c r="C7" s="15" t="n">
        <f aca="false">SUM(C14,C20,C26,,C32,C38,C44)/COUNTA(C14,C20,C26,C32,C38,C44)</f>
        <v>0.818181818181818</v>
      </c>
      <c r="D7" s="15" t="n">
        <f aca="false">SUM(D14,D20,D26,D32,D38,D44)/COUNTA(D14,D20,D26,D32,D38,D44)</f>
        <v>0.515151515151515</v>
      </c>
      <c r="E7" s="15" t="n">
        <f aca="false">SUM(E14,E20,E26,E32,E38,E44)/COUNTA(E14,E20,E26,E32,E38,E44)</f>
        <v>0.553030303030303</v>
      </c>
      <c r="F7" s="15" t="n">
        <f aca="false">SUM(F14,F20,F26,F32,F38,F44)/COUNTA(F14,F20,F26,F32,F38,F44)</f>
        <v>0.462121212121212</v>
      </c>
      <c r="G7" s="15" t="n">
        <f aca="false">SUM(G14,G20,G26,G32,G38,G44)/COUNTA(G14,G20,G26,G32,G38,G44)</f>
        <v>0.537878787878788</v>
      </c>
      <c r="H7" s="15" t="n">
        <f aca="false">SUM(H14,H20,H26,H32,H38,H44)/COUNTA(H14,H20,H26,H32,H38,H44)</f>
        <v>0.71969696969697</v>
      </c>
      <c r="I7" s="15" t="n">
        <f aca="false">SUM(I14,I20,I26,I32,I38,I44)/COUNTA(I14,I20,I26,I32,I38,I44)</f>
        <v>0.810606060606061</v>
      </c>
      <c r="J7" s="15" t="n">
        <f aca="false">SUM(J14,J20,J26,J32,J38,J44)/COUNTA(J14,J20,J26,J32,J38,J44)</f>
        <v>0.674242424242424</v>
      </c>
      <c r="K7" s="15" t="n">
        <f aca="false">SUM(K14,K20,K26,K32,K38,K44)/COUNTA(K14,K20,K26,K32,K38,K44)</f>
        <v>0.621212121212121</v>
      </c>
      <c r="L7" s="15" t="n">
        <f aca="false">SUM(L14,L20,L26,L32,L38,L44)/COUNTA(L14,L20,L26,L32,L38,L44)</f>
        <v>0.507575757575758</v>
      </c>
      <c r="M7" s="15" t="n">
        <f aca="false">SUM(M14,M20,M26,M32,M38,M44)/COUNTA(M14,M20,M26,M32,M38,M44)</f>
        <v>0.696969696969697</v>
      </c>
      <c r="N7" s="15" t="n">
        <f aca="false">SUM(N14,N20,N26,N32,N38,N44)/COUNTA(N14,N20,N26,N32,N38,N44)</f>
        <v>0.439393939393939</v>
      </c>
      <c r="O7" s="15" t="n">
        <f aca="false">SUM(O14,O20,O26,O32,O38,O44)/COUNTA(O14,O20,O26,O32,O38,O44)</f>
        <v>0.696969696969697</v>
      </c>
      <c r="P7" s="15" t="n">
        <f aca="false">SUM(P14,P20,P26,P32,P38,P44)/COUNTA(P14,P20,P26,P32,P38,P44)</f>
        <v>0.416666666666667</v>
      </c>
      <c r="Q7" s="14" t="s">
        <v>23</v>
      </c>
      <c r="R7" s="16" t="n">
        <f aca="false">IF(COUNTA(C7:P7),AVERAGE(C7:P7),"")</f>
        <v>0.604978354978355</v>
      </c>
    </row>
    <row r="8" customFormat="false" ht="15" hidden="false" customHeight="false" outlineLevel="0" collapsed="false">
      <c r="A8" s="13"/>
      <c r="B8" s="14" t="s">
        <v>24</v>
      </c>
      <c r="C8" s="15" t="n">
        <f aca="false">SUM(C15,C21,C27,C33,C39,C45)/COUNTA(C15,C21,C27,C33,C39,C45)</f>
        <v>0.159090909090909</v>
      </c>
      <c r="D8" s="15" t="n">
        <f aca="false">SUM(D15,D21,D27,D33,D39,D45)/COUNTA(D15,D21,D27,D33,D39,D45)</f>
        <v>0.393939393939394</v>
      </c>
      <c r="E8" s="15" t="n">
        <f aca="false">SUM(E15,E21,E27,E33,E39,E45)/COUNTA(E15,E21,E27,E33,E39,E45)</f>
        <v>0.257575757575758</v>
      </c>
      <c r="F8" s="15" t="n">
        <f aca="false">SUM(F15,F21,F27,F33,F39,F45)/COUNTA(F15,F21,F27,F33,F39,F45)</f>
        <v>0.325757575757576</v>
      </c>
      <c r="G8" s="15" t="n">
        <f aca="false">SUM(G15,G21,G27,G33,G39,G45)/COUNTA(G15,G21,G27,G33,G39,G45)</f>
        <v>0.25</v>
      </c>
      <c r="H8" s="15" t="n">
        <f aca="false">SUM(H15,H21,H27,H33,H39,H45)/COUNTA(H15,H21,H27,H33,H39,H45)</f>
        <v>0.212121212121212</v>
      </c>
      <c r="I8" s="15" t="n">
        <f aca="false">SUM(I15,I21,I27,I33,I39,I45)/COUNTA(I15,I21,I27,I33,I39,I45)</f>
        <v>0.166666666666667</v>
      </c>
      <c r="J8" s="15" t="n">
        <f aca="false">SUM(J15,J21,J27,J33,J39,J45)/COUNTA(J15,J21,J27,J33,J39,J45)</f>
        <v>0.28030303030303</v>
      </c>
      <c r="K8" s="15" t="n">
        <f aca="false">SUM(K15,K21,K27,K33,K39,K45)/COUNTA(K15,K21,K27,K33,K39,K45)</f>
        <v>0.333333333333333</v>
      </c>
      <c r="L8" s="15" t="n">
        <f aca="false">SUM(L15,L21,L27,L33,L39,L45)/COUNTA(L15,L21,L27,L33,L39,L45)</f>
        <v>0.446969696969697</v>
      </c>
      <c r="M8" s="15" t="n">
        <f aca="false">SUM(M15,M21,M27,M33,M39,M45)/COUNTA(M15,M21,M27,M33,M39,M45)</f>
        <v>0.28030303030303</v>
      </c>
      <c r="N8" s="15" t="n">
        <f aca="false">SUM(N15,N21,N27,N33,N39,N45)/COUNTA(N15,N21,N27,N33,N39,N45)</f>
        <v>0.492424242424242</v>
      </c>
      <c r="O8" s="15" t="n">
        <f aca="false">SUM(O15,O21,O27,O33,O39,O45)/COUNTA(O15,O21,O27,O33,O39,O45)</f>
        <v>0.234848484848485</v>
      </c>
      <c r="P8" s="15" t="n">
        <f aca="false">SUM(P15,P21,P27,P33,P39,P45)/COUNTA(P15,P21,P27,P33,P39,P45)</f>
        <v>0.492424242424242</v>
      </c>
      <c r="Q8" s="14" t="s">
        <v>24</v>
      </c>
      <c r="R8" s="16" t="n">
        <f aca="false">IF(COUNTA(C8:P8),AVERAGE(C8:P8),"")</f>
        <v>0.308982683982684</v>
      </c>
    </row>
    <row r="9" customFormat="false" ht="15" hidden="false" customHeight="false" outlineLevel="0" collapsed="false">
      <c r="A9" s="13"/>
      <c r="B9" s="14" t="s">
        <v>25</v>
      </c>
      <c r="C9" s="15" t="n">
        <f aca="false">SUM(C16,C22,C28,C34,C40,C46)/COUNTA(C16,C22,C28,C34,C40,C46)</f>
        <v>0.0227272727272727</v>
      </c>
      <c r="D9" s="15" t="n">
        <f aca="false">SUM(D16,D22,D28,D34,D40,D46)/COUNTA(D16,D22,D28,D34,D40,D46)</f>
        <v>0.0909090909090909</v>
      </c>
      <c r="E9" s="15" t="n">
        <f aca="false">SUM(E16,E22,E28,E34,E40,E46)/COUNTA(E16,E22,E28,E34,E40,E46)</f>
        <v>0.189393939393939</v>
      </c>
      <c r="F9" s="15" t="n">
        <f aca="false">SUM(F16,F22,F28,F34,F40,F46)/COUNTA(F16,F22,F28,F34,F40,F46)</f>
        <v>0.212121212121212</v>
      </c>
      <c r="G9" s="15" t="n">
        <f aca="false">SUM(G16,G22,G28,G34,G40,G46)/COUNTA(G16,G22,G28,G34,G40,G46)</f>
        <v>0.212121212121212</v>
      </c>
      <c r="H9" s="15" t="n">
        <f aca="false">SUM(H16,H22,H28,H34,H40,H46)/COUNTA(H16,H22,H28,H34,H40,H46)</f>
        <v>0.0681818181818182</v>
      </c>
      <c r="I9" s="15" t="n">
        <f aca="false">SUM(I16,I22,I28,I34,I40,I46)/COUNTA(I16,I22,I28,I34,I40,I46)</f>
        <v>0.0227272727272727</v>
      </c>
      <c r="J9" s="15" t="n">
        <f aca="false">SUM(J16,J22,J28,J34,J40,J46)/COUNTA(J16,J22,J28,J34,J40,J46)</f>
        <v>0.0454545454545455</v>
      </c>
      <c r="K9" s="15" t="n">
        <f aca="false">SUM(K16,K22,K28,K34,K40,K46)/COUNTA(K16,K22,K28,K34,K40,K46)</f>
        <v>0.0454545454545455</v>
      </c>
      <c r="L9" s="15" t="n">
        <f aca="false">SUM(L16,L22,L28,L34,L40,L46)/COUNTA(L16,L22,L28,L34,L40,L46)</f>
        <v>0.0454545454545455</v>
      </c>
      <c r="M9" s="15" t="n">
        <f aca="false">SUM(M16,M22,M28,M34,M40,M46)/COUNTA(M16,M22,M28,M34,M40,M46)</f>
        <v>0.0227272727272727</v>
      </c>
      <c r="N9" s="15" t="n">
        <f aca="false">SUM(N16,N22,N28,N34,N40,N46)/COUNTA(N16,N22,N28,N34,N40,N46)</f>
        <v>0.0681818181818182</v>
      </c>
      <c r="O9" s="15" t="n">
        <f aca="false">SUM(O16,O22,O28,O34,O40,O46)/COUNTA(O16,O22,O28,O34,O40,O46)</f>
        <v>0.0681818181818182</v>
      </c>
      <c r="P9" s="15" t="n">
        <f aca="false">SUM(P16,P22,P28,P34,P40,P46)/COUNTA(P16,P22,P28,P34,P40,P46)</f>
        <v>0.0909090909090909</v>
      </c>
      <c r="Q9" s="14" t="s">
        <v>25</v>
      </c>
      <c r="R9" s="16" t="n">
        <f aca="false">IF(COUNTA(C9:P9),AVERAGE(C9:P9),"")</f>
        <v>0.086038961038961</v>
      </c>
    </row>
    <row r="10" customFormat="false" ht="15" hidden="false" customHeight="false" outlineLevel="0" collapsed="false">
      <c r="A10" s="17" t="s">
        <v>26</v>
      </c>
      <c r="B10" s="14" t="s">
        <v>27</v>
      </c>
      <c r="C10" s="18" t="n">
        <f aca="false">SUM(C17,C23,C29,C35,C41,C47)/COUNTA(C17,C23,C29,C35,C41,C47)</f>
        <v>2.79545454545455</v>
      </c>
      <c r="D10" s="18" t="n">
        <f aca="false">SUM(D17,D23,D29,D35,D41,D47)/COUNTA(D17,D23,D29,D35,D41,D47)</f>
        <v>2.42424242424242</v>
      </c>
      <c r="E10" s="18" t="n">
        <f aca="false">SUM(E17,E23,E29,E35,E41,E47)/COUNTA(E17,E23,E29,E35,E41,E47)</f>
        <v>2.36363636363636</v>
      </c>
      <c r="F10" s="18" t="n">
        <f aca="false">SUM(F17,F23,F29,F35,F41,F47)/COUNTA(F17,F23,F29,F35,F41,F47)</f>
        <v>2.25</v>
      </c>
      <c r="G10" s="18" t="n">
        <f aca="false">SUM(G17,G23,G29,G35,G41,G47)/COUNTA(G17,G23,G29,G35,G41,G47)</f>
        <v>2.32575757575758</v>
      </c>
      <c r="H10" s="18" t="n">
        <f aca="false">SUM(H17,H23,H29,H35,H41,H47)/COUNTA(H17,H23,H29,H35,H41,H47)</f>
        <v>2.65151515151515</v>
      </c>
      <c r="I10" s="18" t="n">
        <f aca="false">SUM(I17,I23,I29,I35,I41,I47)/COUNTA(I17,I23,I29,I35,I41,I47)</f>
        <v>2.78787878787879</v>
      </c>
      <c r="J10" s="18" t="n">
        <f aca="false">SUM(J17,J23,J29,J35,J41,J47)/COUNTA(J17,J23,J29,J35,J41,J47)</f>
        <v>2.62878787878788</v>
      </c>
      <c r="K10" s="18" t="n">
        <f aca="false">SUM(K17,K23,K29,K35,K41,K47)/COUNTA(K17,K23,K29,K35,K41,K47)</f>
        <v>2.57575757575758</v>
      </c>
      <c r="L10" s="18" t="n">
        <f aca="false">SUM(L17,L23,L29,L35,L41,L47)/COUNTA(L17,L23,L29,L35,L41,L47)</f>
        <v>2.46212121212121</v>
      </c>
      <c r="M10" s="18" t="n">
        <f aca="false">SUM(M17,M23,M29,M35,M41,M47)/COUNTA(M17,M23,M29,M35,M41,M47)</f>
        <v>2.67424242424242</v>
      </c>
      <c r="N10" s="18" t="n">
        <f aca="false">SUM(N17,N23,N29,N35,N41,N47)/COUNTA(N17,N23,N29,N35,N41,N47)</f>
        <v>2.37121212121212</v>
      </c>
      <c r="O10" s="18" t="n">
        <f aca="false">SUM(O17,O23,O29,O35,O41,O47)/COUNTA(O17,O23,O29,O35,O41,O47)</f>
        <v>2.62878787878788</v>
      </c>
      <c r="P10" s="18" t="n">
        <f aca="false">SUM(P17,P23,P29,P35,P41,P47)/COUNTA(P17,P23,P29,P35,P41,P47)</f>
        <v>2.32575757575758</v>
      </c>
      <c r="Q10" s="14" t="s">
        <v>27</v>
      </c>
      <c r="R10" s="19" t="n">
        <f aca="false">IF(COUNTA(C10:P10),AVERAGE(C10:P10),"")</f>
        <v>2.51893939393939</v>
      </c>
    </row>
    <row r="11" customFormat="false" ht="15" hidden="false" customHeight="false" outlineLevel="0" collapsed="false">
      <c r="A11" s="20" t="n">
        <f aca="false">A17+A23+A29+A35+A41+A47</f>
        <v>3</v>
      </c>
      <c r="B11" s="14" t="s">
        <v>28</v>
      </c>
      <c r="C11" s="18" t="n">
        <f aca="false">SUM(C18,C24,C30,C36,C42,C48)/COUNTA(C18,C24,C30,C36,C42,C48)</f>
        <v>0.288376762282944</v>
      </c>
      <c r="D11" s="18" t="n">
        <f aca="false">SUM(D18,D24,D30,D36,D42,D48)/COUNTA(D18,D24,D30,D36,D42,D48)</f>
        <v>0.593611709214235</v>
      </c>
      <c r="E11" s="18" t="n">
        <f aca="false">SUM(E18,E24,E30,E36,E42,E48)/COUNTA(E18,E24,E30,E36,E42,E48)</f>
        <v>0.677161007877482</v>
      </c>
      <c r="F11" s="18" t="n">
        <f aca="false">SUM(F18,F24,F30,F36,F42,F48)/COUNTA(F18,F24,F30,F36,F42,F48)</f>
        <v>0.736812660800249</v>
      </c>
      <c r="G11" s="18" t="n">
        <f aca="false">SUM(G18,G24,G30,G36,G42,G48)/COUNTA(G18,G24,G30,G36,G42,G48)</f>
        <v>0.787141884187618</v>
      </c>
      <c r="H11" s="18" t="n">
        <f aca="false">SUM(H18,H24,H30,H36,H42,H48)/COUNTA(H18,H24,H30,H36,H42,H48)</f>
        <v>0.590713609300364</v>
      </c>
      <c r="I11" s="18" t="n">
        <f aca="false">SUM(I18,I24,I30,I36,I42,I48)/COUNTA(I18,I24,I30,I36,I42,I48)</f>
        <v>0.444001155620781</v>
      </c>
      <c r="J11" s="18" t="n">
        <f aca="false">SUM(J18,J24,J30,J36,J42,J48)/COUNTA(J18,J24,J30,J36,J42,J48)</f>
        <v>0.561107284560888</v>
      </c>
      <c r="K11" s="18" t="n">
        <f aca="false">SUM(K18,K24,K30,K36,K42,K48)/COUNTA(K18,K24,K30,K36,K42,K48)</f>
        <v>0.52318204768355</v>
      </c>
      <c r="L11" s="18" t="n">
        <f aca="false">SUM(L18,L24,L30,L36,L42,L48)/COUNTA(L18,L24,L30,L36,L42,L48)</f>
        <v>0.561107284560888</v>
      </c>
      <c r="M11" s="18" t="n">
        <f aca="false">SUM(M18,M24,M30,M36,M42,M48)/COUNTA(M18,M24,M30,M36,M42,M48)</f>
        <v>0.513123978934918</v>
      </c>
      <c r="N11" s="18" t="n">
        <f aca="false">SUM(N18,N24,N30,N36,N42,N48)/COUNTA(N18,N24,N30,N36,N42,N48)</f>
        <v>0.594332574896868</v>
      </c>
      <c r="O11" s="18" t="n">
        <f aca="false">SUM(O18,O24,O30,O36,O42,O48)/COUNTA(O18,O24,O30,O36,O42,O48)</f>
        <v>0.594332574896868</v>
      </c>
      <c r="P11" s="18" t="n">
        <f aca="false">SUM(P18,P24,P30,P36,P42,P48)/COUNTA(P18,P24,P30,P36,P42,P48)</f>
        <v>0.616680774355521</v>
      </c>
      <c r="Q11" s="14" t="s">
        <v>28</v>
      </c>
      <c r="R11" s="19" t="n">
        <f aca="false">IF(COUNTA(C11:P11),AVERAGE(C11:P11),"")</f>
        <v>0.577263236369512</v>
      </c>
      <c r="Z11" s="0" t="s">
        <v>29</v>
      </c>
    </row>
    <row r="12" customFormat="false" ht="15" hidden="false" customHeight="false" outlineLevel="0" collapsed="false">
      <c r="A12" s="14"/>
      <c r="B12" s="14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4"/>
      <c r="R12" s="22" t="str">
        <f aca="false">IF(COUNTA(C12:P12),AVERAGE(C12:P12),"")</f>
        <v/>
      </c>
    </row>
    <row r="13" customFormat="false" ht="15" hidden="false" customHeight="false" outlineLevel="0" collapsed="false">
      <c r="A13" s="14"/>
      <c r="B13" s="14"/>
      <c r="C13" s="23"/>
      <c r="D13" s="24"/>
      <c r="E13" s="24"/>
      <c r="F13" s="24"/>
      <c r="G13" s="25"/>
      <c r="H13" s="24"/>
      <c r="I13" s="23"/>
      <c r="J13" s="23"/>
      <c r="K13" s="23"/>
      <c r="L13" s="23"/>
      <c r="M13" s="23"/>
      <c r="N13" s="23"/>
      <c r="O13" s="23"/>
      <c r="P13" s="26"/>
      <c r="Q13" s="27"/>
      <c r="R13" s="22" t="str">
        <f aca="false">IF(COUNTA(C13:P13),AVERAGE(C13:P13),"")</f>
        <v/>
      </c>
    </row>
    <row r="14" customFormat="false" ht="15" hidden="true" customHeight="false" outlineLevel="0" collapsed="false">
      <c r="A14" s="28" t="s">
        <v>30</v>
      </c>
      <c r="B14" s="14" t="s">
        <v>2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14"/>
      <c r="R14" s="16"/>
    </row>
    <row r="15" customFormat="false" ht="15" hidden="true" customHeight="false" outlineLevel="0" collapsed="false">
      <c r="A15" s="28"/>
      <c r="B15" s="14" t="s">
        <v>2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14"/>
      <c r="R15" s="16"/>
    </row>
    <row r="16" customFormat="false" ht="15" hidden="true" customHeight="false" outlineLevel="0" collapsed="false">
      <c r="A16" s="30" t="s">
        <v>31</v>
      </c>
      <c r="B16" s="14" t="s">
        <v>2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14"/>
      <c r="R16" s="16"/>
    </row>
    <row r="17" customFormat="false" ht="15" hidden="true" customHeight="false" outlineLevel="0" collapsed="false">
      <c r="A17" s="20"/>
      <c r="B17" s="14" t="s">
        <v>2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14"/>
      <c r="R17" s="19"/>
    </row>
    <row r="18" customFormat="false" ht="15" hidden="true" customHeight="false" outlineLevel="0" collapsed="false">
      <c r="A18" s="30"/>
      <c r="B18" s="14" t="s">
        <v>2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14"/>
      <c r="R18" s="19"/>
    </row>
    <row r="19" customFormat="false" ht="15" hidden="true" customHeight="false" outlineLevel="0" collapsed="false">
      <c r="A19" s="14"/>
      <c r="B19" s="14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4"/>
      <c r="R19" s="22" t="str">
        <f aca="false">IF(COUNTA(C19:P19),AVERAGE(C19:P19),"")</f>
        <v/>
      </c>
    </row>
    <row r="20" customFormat="false" ht="15" hidden="true" customHeight="false" outlineLevel="0" collapsed="false">
      <c r="A20" s="28" t="s">
        <v>32</v>
      </c>
      <c r="B20" s="14" t="s">
        <v>2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14" t="s">
        <v>23</v>
      </c>
      <c r="R20" s="16" t="str">
        <f aca="false">IF(COUNTA(C20:P20),AVERAGE(C20:P20),"")</f>
        <v/>
      </c>
    </row>
    <row r="21" customFormat="false" ht="15" hidden="true" customHeight="false" outlineLevel="0" collapsed="false">
      <c r="A21" s="28"/>
      <c r="B21" s="14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14" t="s">
        <v>24</v>
      </c>
      <c r="R21" s="16" t="str">
        <f aca="false">IF(COUNTA(C21:P21),AVERAGE(C21:P21),"")</f>
        <v/>
      </c>
    </row>
    <row r="22" customFormat="false" ht="15" hidden="true" customHeight="false" outlineLevel="0" collapsed="false">
      <c r="A22" s="30" t="s">
        <v>31</v>
      </c>
      <c r="B22" s="14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14" t="s">
        <v>25</v>
      </c>
      <c r="R22" s="16" t="str">
        <f aca="false">IF(COUNTA(C22:P22),AVERAGE(C22:P22),"")</f>
        <v/>
      </c>
    </row>
    <row r="23" customFormat="false" ht="15" hidden="true" customHeight="false" outlineLevel="0" collapsed="false">
      <c r="A23" s="20"/>
      <c r="B23" s="14" t="s">
        <v>2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4" t="s">
        <v>27</v>
      </c>
      <c r="R23" s="19" t="str">
        <f aca="false">IF(COUNTA(C23:P23),AVERAGE(C23:P23),"")</f>
        <v/>
      </c>
    </row>
    <row r="24" customFormat="false" ht="15" hidden="true" customHeight="false" outlineLevel="0" collapsed="false">
      <c r="A24" s="30"/>
      <c r="B24" s="14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14" t="s">
        <v>28</v>
      </c>
      <c r="R24" s="19" t="str">
        <f aca="false">IF(COUNTA(C24:P24),AVERAGE(C24:P24),"")</f>
        <v/>
      </c>
    </row>
    <row r="25" customFormat="false" ht="15" hidden="true" customHeight="false" outlineLevel="0" collapsed="false">
      <c r="A25" s="14"/>
      <c r="B25" s="14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4"/>
      <c r="R25" s="22" t="str">
        <f aca="false">IF(COUNTA(C25:P25),AVERAGE(C25:P25),"")</f>
        <v/>
      </c>
    </row>
    <row r="26" customFormat="false" ht="15" hidden="true" customHeight="false" outlineLevel="0" collapsed="false">
      <c r="A26" s="28" t="s">
        <v>33</v>
      </c>
      <c r="B26" s="14" t="s">
        <v>2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14" t="s">
        <v>23</v>
      </c>
      <c r="R26" s="16" t="str">
        <f aca="false">IF(COUNTA(C26:P26),AVERAGE(C26:P26),"")</f>
        <v/>
      </c>
    </row>
    <row r="27" customFormat="false" ht="15" hidden="true" customHeight="false" outlineLevel="0" collapsed="false">
      <c r="A27" s="28"/>
      <c r="B27" s="14" t="s">
        <v>2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14" t="s">
        <v>24</v>
      </c>
      <c r="R27" s="16" t="str">
        <f aca="false">IF(COUNTA(C27:P27),AVERAGE(C27:P27),"")</f>
        <v/>
      </c>
    </row>
    <row r="28" customFormat="false" ht="15" hidden="true" customHeight="false" outlineLevel="0" collapsed="false">
      <c r="A28" s="30" t="s">
        <v>31</v>
      </c>
      <c r="B28" s="14" t="s">
        <v>2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14" t="s">
        <v>25</v>
      </c>
      <c r="R28" s="16" t="str">
        <f aca="false">IF(COUNTA(C28:P28),AVERAGE(C28:P28),"")</f>
        <v/>
      </c>
    </row>
    <row r="29" customFormat="false" ht="15" hidden="true" customHeight="false" outlineLevel="0" collapsed="false">
      <c r="A29" s="20"/>
      <c r="B29" s="14" t="s">
        <v>2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14" t="s">
        <v>27</v>
      </c>
      <c r="R29" s="19" t="str">
        <f aca="false">IF(COUNTA(C29:P29),AVERAGE(C29:P29),"")</f>
        <v/>
      </c>
    </row>
    <row r="30" customFormat="false" ht="15" hidden="true" customHeight="false" outlineLevel="0" collapsed="false">
      <c r="A30" s="30"/>
      <c r="B30" s="14" t="s">
        <v>2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14" t="s">
        <v>28</v>
      </c>
      <c r="R30" s="19" t="str">
        <f aca="false">IF(COUNTA(C30:P30),AVERAGE(C30:P30),"")</f>
        <v/>
      </c>
    </row>
    <row r="31" customFormat="false" ht="15" hidden="true" customHeight="false" outlineLevel="0" collapsed="false">
      <c r="A31" s="14"/>
      <c r="B31" s="1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4"/>
      <c r="R31" s="22" t="str">
        <f aca="false">IF(COUNTA(C31:P31),AVERAGE(C31:P31),"")</f>
        <v/>
      </c>
    </row>
    <row r="32" customFormat="false" ht="15" hidden="false" customHeight="false" outlineLevel="0" collapsed="false">
      <c r="A32" s="28" t="s">
        <v>34</v>
      </c>
      <c r="B32" s="14" t="s">
        <v>23</v>
      </c>
      <c r="C32" s="32" t="n">
        <v>1</v>
      </c>
      <c r="D32" s="32" t="n">
        <v>0.666666666666667</v>
      </c>
      <c r="E32" s="32" t="n">
        <v>0.333333333333333</v>
      </c>
      <c r="F32" s="32" t="n">
        <v>0.333333333333333</v>
      </c>
      <c r="G32" s="32" t="n">
        <v>0.666666666666667</v>
      </c>
      <c r="H32" s="32" t="n">
        <v>0.666666666666667</v>
      </c>
      <c r="I32" s="32" t="n">
        <v>0.666666666666667</v>
      </c>
      <c r="J32" s="32" t="n">
        <v>0.666666666666667</v>
      </c>
      <c r="K32" s="32" t="n">
        <v>0.333333333333333</v>
      </c>
      <c r="L32" s="32" t="n">
        <v>0.333333333333333</v>
      </c>
      <c r="M32" s="32" t="n">
        <v>0.666666666666667</v>
      </c>
      <c r="N32" s="32" t="n">
        <v>0.333333333333333</v>
      </c>
      <c r="O32" s="32" t="n">
        <v>0.666666666666667</v>
      </c>
      <c r="P32" s="32" t="n">
        <v>0.333333333333333</v>
      </c>
      <c r="Q32" s="14" t="s">
        <v>23</v>
      </c>
      <c r="R32" s="16" t="n">
        <f aca="false">IF(COUNTA(C32:P32),AVERAGE(C32:P32),"")</f>
        <v>0.547619047619048</v>
      </c>
    </row>
    <row r="33" customFormat="false" ht="15" hidden="false" customHeight="false" outlineLevel="0" collapsed="false">
      <c r="A33" s="28"/>
      <c r="B33" s="14" t="s">
        <v>24</v>
      </c>
      <c r="C33" s="32" t="n">
        <v>0</v>
      </c>
      <c r="D33" s="32" t="n">
        <v>0.333333333333333</v>
      </c>
      <c r="E33" s="32" t="n">
        <v>0.333333333333333</v>
      </c>
      <c r="F33" s="32" t="n">
        <v>0.333333333333333</v>
      </c>
      <c r="G33" s="32" t="n">
        <v>0</v>
      </c>
      <c r="H33" s="32" t="n">
        <v>0.333333333333333</v>
      </c>
      <c r="I33" s="32" t="n">
        <v>0.333333333333333</v>
      </c>
      <c r="J33" s="32" t="n">
        <v>0.333333333333333</v>
      </c>
      <c r="K33" s="32" t="n">
        <v>0.666666666666667</v>
      </c>
      <c r="L33" s="32" t="n">
        <v>0.666666666666667</v>
      </c>
      <c r="M33" s="32" t="n">
        <v>0.333333333333333</v>
      </c>
      <c r="N33" s="32" t="n">
        <v>0.666666666666667</v>
      </c>
      <c r="O33" s="32" t="n">
        <v>0.333333333333333</v>
      </c>
      <c r="P33" s="32" t="n">
        <v>0.666666666666667</v>
      </c>
      <c r="Q33" s="33" t="s">
        <v>24</v>
      </c>
      <c r="R33" s="16" t="n">
        <f aca="false">IF(COUNTA(C33:P33),AVERAGE(C33:P33),"")</f>
        <v>0.380952380952381</v>
      </c>
    </row>
    <row r="34" customFormat="false" ht="15" hidden="false" customHeight="false" outlineLevel="0" collapsed="false">
      <c r="A34" s="30" t="s">
        <v>31</v>
      </c>
      <c r="B34" s="14" t="s">
        <v>25</v>
      </c>
      <c r="C34" s="32" t="n">
        <v>0</v>
      </c>
      <c r="D34" s="32" t="n">
        <v>0</v>
      </c>
      <c r="E34" s="32" t="n">
        <v>0.333333333333333</v>
      </c>
      <c r="F34" s="32" t="n">
        <v>0.333333333333333</v>
      </c>
      <c r="G34" s="32" t="n">
        <v>0.333333333333333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3" t="s">
        <v>25</v>
      </c>
      <c r="R34" s="16" t="n">
        <f aca="false">IF(COUNTA(C34:P34),AVERAGE(C34:P34),"")</f>
        <v>0.0714285714285714</v>
      </c>
    </row>
    <row r="35" customFormat="false" ht="15" hidden="false" customHeight="false" outlineLevel="0" collapsed="false">
      <c r="A35" s="20" t="n">
        <v>3</v>
      </c>
      <c r="B35" s="14" t="s">
        <v>27</v>
      </c>
      <c r="C35" s="31" t="n">
        <v>3</v>
      </c>
      <c r="D35" s="31" t="n">
        <v>2.66666666666667</v>
      </c>
      <c r="E35" s="31" t="n">
        <v>2</v>
      </c>
      <c r="F35" s="31" t="n">
        <v>2</v>
      </c>
      <c r="G35" s="31" t="n">
        <v>2.33333333333333</v>
      </c>
      <c r="H35" s="31" t="n">
        <v>2.66666666666667</v>
      </c>
      <c r="I35" s="31" t="n">
        <v>2.66666666666667</v>
      </c>
      <c r="J35" s="31" t="n">
        <v>2.66666666666667</v>
      </c>
      <c r="K35" s="31" t="n">
        <v>2.33333333333333</v>
      </c>
      <c r="L35" s="31" t="n">
        <v>2.33333333333333</v>
      </c>
      <c r="M35" s="31" t="n">
        <v>2.66666666666667</v>
      </c>
      <c r="N35" s="31" t="n">
        <v>2.33333333333333</v>
      </c>
      <c r="O35" s="31" t="n">
        <v>2.66666666666667</v>
      </c>
      <c r="P35" s="31" t="n">
        <v>2.33333333333333</v>
      </c>
      <c r="Q35" s="33" t="s">
        <v>27</v>
      </c>
      <c r="R35" s="19" t="n">
        <f aca="false">IF(COUNTA(C35:P35),AVERAGE(C35:P35),"")</f>
        <v>2.47619047619048</v>
      </c>
    </row>
    <row r="36" customFormat="false" ht="15" hidden="false" customHeight="false" outlineLevel="0" collapsed="false">
      <c r="A36" s="30"/>
      <c r="B36" s="14" t="s">
        <v>28</v>
      </c>
      <c r="C36" s="31" t="n">
        <v>0</v>
      </c>
      <c r="D36" s="31" t="n">
        <v>0.471404520791032</v>
      </c>
      <c r="E36" s="31" t="n">
        <v>0.816496580927726</v>
      </c>
      <c r="F36" s="31" t="n">
        <v>0.816496580927726</v>
      </c>
      <c r="G36" s="31" t="n">
        <v>0.942809041582063</v>
      </c>
      <c r="H36" s="31" t="n">
        <v>0.471404520791032</v>
      </c>
      <c r="I36" s="31" t="n">
        <v>0.471404520791032</v>
      </c>
      <c r="J36" s="31" t="n">
        <v>0.471404520791032</v>
      </c>
      <c r="K36" s="31" t="n">
        <v>0.471404520791032</v>
      </c>
      <c r="L36" s="31" t="n">
        <v>0.471404520791032</v>
      </c>
      <c r="M36" s="31" t="n">
        <v>0.471404520791032</v>
      </c>
      <c r="N36" s="31" t="n">
        <v>0.471404520791032</v>
      </c>
      <c r="O36" s="31" t="n">
        <v>0.471404520791032</v>
      </c>
      <c r="P36" s="31" t="n">
        <v>0.471404520791032</v>
      </c>
      <c r="Q36" s="33" t="s">
        <v>28</v>
      </c>
      <c r="R36" s="19" t="n">
        <f aca="false">IF(COUNTA(C36:P36),AVERAGE(C36:P36),"")</f>
        <v>0.520703386524845</v>
      </c>
    </row>
    <row r="37" customFormat="false" ht="15" hidden="false" customHeight="false" outlineLevel="0" collapsed="false">
      <c r="A37" s="14"/>
      <c r="B37" s="1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14"/>
      <c r="R37" s="22" t="str">
        <f aca="false">IF(COUNTA(C37:P37),AVERAGE(C37:P37),"")</f>
        <v/>
      </c>
    </row>
    <row r="38" customFormat="false" ht="15" hidden="false" customHeight="false" outlineLevel="0" collapsed="false">
      <c r="A38" s="28" t="s">
        <v>35</v>
      </c>
      <c r="B38" s="14" t="s">
        <v>23</v>
      </c>
      <c r="C38" s="32" t="n">
        <v>0.636363636363636</v>
      </c>
      <c r="D38" s="32" t="n">
        <v>0.363636363636364</v>
      </c>
      <c r="E38" s="32" t="n">
        <v>0.772727272727273</v>
      </c>
      <c r="F38" s="32" t="n">
        <v>0.590909090909091</v>
      </c>
      <c r="G38" s="32" t="n">
        <v>0.409090909090909</v>
      </c>
      <c r="H38" s="32" t="n">
        <v>0.772727272727273</v>
      </c>
      <c r="I38" s="32" t="n">
        <v>0.954545454545455</v>
      </c>
      <c r="J38" s="32" t="n">
        <v>0.681818181818182</v>
      </c>
      <c r="K38" s="32" t="n">
        <v>0.909090909090909</v>
      </c>
      <c r="L38" s="32" t="n">
        <v>0.681818181818182</v>
      </c>
      <c r="M38" s="32" t="n">
        <v>0.727272727272727</v>
      </c>
      <c r="N38" s="32" t="n">
        <v>0.545454545454545</v>
      </c>
      <c r="O38" s="32" t="n">
        <v>0.727272727272727</v>
      </c>
      <c r="P38" s="32" t="n">
        <v>0.5</v>
      </c>
      <c r="Q38" s="33" t="s">
        <v>23</v>
      </c>
      <c r="R38" s="16" t="n">
        <f aca="false">IF(COUNTA(C38:P38),AVERAGE(C38:P38),"")</f>
        <v>0.662337662337662</v>
      </c>
    </row>
    <row r="39" customFormat="false" ht="15" hidden="false" customHeight="false" outlineLevel="0" collapsed="false">
      <c r="A39" s="28"/>
      <c r="B39" s="14" t="s">
        <v>24</v>
      </c>
      <c r="C39" s="32" t="n">
        <v>0.318181818181818</v>
      </c>
      <c r="D39" s="32" t="n">
        <v>0.454545454545455</v>
      </c>
      <c r="E39" s="32" t="n">
        <v>0.181818181818182</v>
      </c>
      <c r="F39" s="32" t="n">
        <v>0.318181818181818</v>
      </c>
      <c r="G39" s="32" t="n">
        <v>0.5</v>
      </c>
      <c r="H39" s="32" t="n">
        <v>0.0909090909090909</v>
      </c>
      <c r="I39" s="32" t="n">
        <v>0</v>
      </c>
      <c r="J39" s="32" t="n">
        <v>0.227272727272727</v>
      </c>
      <c r="K39" s="32" t="n">
        <v>0</v>
      </c>
      <c r="L39" s="32" t="n">
        <v>0.227272727272727</v>
      </c>
      <c r="M39" s="32" t="n">
        <v>0.227272727272727</v>
      </c>
      <c r="N39" s="32" t="n">
        <v>0.318181818181818</v>
      </c>
      <c r="O39" s="32" t="n">
        <v>0.136363636363636</v>
      </c>
      <c r="P39" s="32" t="n">
        <v>0.318181818181818</v>
      </c>
      <c r="Q39" s="33" t="s">
        <v>24</v>
      </c>
      <c r="R39" s="16" t="n">
        <f aca="false">IF(COUNTA(C39:P39),AVERAGE(C39:P39),"")</f>
        <v>0.237012987012987</v>
      </c>
    </row>
    <row r="40" customFormat="false" ht="15" hidden="false" customHeight="false" outlineLevel="0" collapsed="false">
      <c r="A40" s="30" t="s">
        <v>31</v>
      </c>
      <c r="B40" s="14" t="s">
        <v>25</v>
      </c>
      <c r="C40" s="32" t="n">
        <v>0.0454545454545455</v>
      </c>
      <c r="D40" s="32" t="n">
        <v>0.181818181818182</v>
      </c>
      <c r="E40" s="32" t="n">
        <v>0.0454545454545455</v>
      </c>
      <c r="F40" s="32" t="n">
        <v>0.0909090909090909</v>
      </c>
      <c r="G40" s="32" t="n">
        <v>0.0909090909090909</v>
      </c>
      <c r="H40" s="32" t="n">
        <v>0.136363636363636</v>
      </c>
      <c r="I40" s="32" t="n">
        <v>0.0454545454545455</v>
      </c>
      <c r="J40" s="32" t="n">
        <v>0.0909090909090909</v>
      </c>
      <c r="K40" s="32" t="n">
        <v>0.0909090909090909</v>
      </c>
      <c r="L40" s="32" t="n">
        <v>0.0909090909090909</v>
      </c>
      <c r="M40" s="32" t="n">
        <v>0.0454545454545455</v>
      </c>
      <c r="N40" s="32" t="n">
        <v>0.136363636363636</v>
      </c>
      <c r="O40" s="32" t="n">
        <v>0.136363636363636</v>
      </c>
      <c r="P40" s="32" t="n">
        <v>0.181818181818182</v>
      </c>
      <c r="Q40" s="33" t="s">
        <v>25</v>
      </c>
      <c r="R40" s="16" t="n">
        <f aca="false">IF(COUNTA(C40:P40),AVERAGE(C40:P40),"")</f>
        <v>0.100649350649351</v>
      </c>
    </row>
    <row r="41" customFormat="false" ht="15" hidden="false" customHeight="false" outlineLevel="0" collapsed="false">
      <c r="A41" s="20"/>
      <c r="B41" s="14" t="s">
        <v>27</v>
      </c>
      <c r="C41" s="31" t="n">
        <v>2.59090909090909</v>
      </c>
      <c r="D41" s="31" t="n">
        <v>2.18181818181818</v>
      </c>
      <c r="E41" s="31" t="n">
        <v>2.72727272727273</v>
      </c>
      <c r="F41" s="31" t="n">
        <v>2.5</v>
      </c>
      <c r="G41" s="31" t="n">
        <v>2.31818181818182</v>
      </c>
      <c r="H41" s="31" t="n">
        <v>2.63636363636364</v>
      </c>
      <c r="I41" s="31" t="n">
        <v>2.90909090909091</v>
      </c>
      <c r="J41" s="31" t="n">
        <v>2.59090909090909</v>
      </c>
      <c r="K41" s="31" t="n">
        <v>2.81818181818182</v>
      </c>
      <c r="L41" s="31" t="n">
        <v>2.59090909090909</v>
      </c>
      <c r="M41" s="31" t="n">
        <v>2.68181818181818</v>
      </c>
      <c r="N41" s="31" t="n">
        <v>2.40909090909091</v>
      </c>
      <c r="O41" s="31" t="n">
        <v>2.59090909090909</v>
      </c>
      <c r="P41" s="31" t="n">
        <v>2.31818181818182</v>
      </c>
      <c r="Q41" s="33" t="s">
        <v>27</v>
      </c>
      <c r="R41" s="19" t="n">
        <f aca="false">IF(COUNTA(C41:P41),AVERAGE(C41:P41),"")</f>
        <v>2.56168831168831</v>
      </c>
    </row>
    <row r="42" customFormat="false" ht="15" hidden="false" customHeight="false" outlineLevel="0" collapsed="false">
      <c r="A42" s="30"/>
      <c r="B42" s="14" t="s">
        <v>28</v>
      </c>
      <c r="C42" s="31" t="n">
        <v>0.576753524565887</v>
      </c>
      <c r="D42" s="31" t="n">
        <v>0.715818897637437</v>
      </c>
      <c r="E42" s="31" t="n">
        <v>0.537825434827238</v>
      </c>
      <c r="F42" s="31" t="n">
        <v>0.657128740672771</v>
      </c>
      <c r="G42" s="31" t="n">
        <v>0.631474726793173</v>
      </c>
      <c r="H42" s="31" t="n">
        <v>0.710022697809696</v>
      </c>
      <c r="I42" s="31" t="n">
        <v>0.416597790450531</v>
      </c>
      <c r="J42" s="31" t="n">
        <v>0.650810048330743</v>
      </c>
      <c r="K42" s="31" t="n">
        <v>0.574959574576069</v>
      </c>
      <c r="L42" s="31" t="n">
        <v>0.650810048330743</v>
      </c>
      <c r="M42" s="31" t="n">
        <v>0.554843437078805</v>
      </c>
      <c r="N42" s="31" t="n">
        <v>0.717260629002705</v>
      </c>
      <c r="O42" s="31" t="n">
        <v>0.717260629002705</v>
      </c>
      <c r="P42" s="31" t="n">
        <v>0.76195702792001</v>
      </c>
      <c r="Q42" s="33" t="s">
        <v>28</v>
      </c>
      <c r="R42" s="19" t="n">
        <f aca="false">IF(COUNTA(C42:P42),AVERAGE(C42:P42),"")</f>
        <v>0.633823086214179</v>
      </c>
    </row>
  </sheetData>
  <mergeCells count="8">
    <mergeCell ref="A1:R1"/>
    <mergeCell ref="A2:R2"/>
    <mergeCell ref="A3:R3"/>
    <mergeCell ref="A4:R4"/>
    <mergeCell ref="C6:G6"/>
    <mergeCell ref="H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7" activeCellId="0" sqref="B47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0.41"/>
    <col collapsed="false" customWidth="true" hidden="false" outlineLevel="0" max="2" min="2" style="35" width="5.56"/>
    <col collapsed="false" customWidth="true" hidden="false" outlineLevel="0" max="3" min="3" style="35" width="8.99"/>
    <col collapsed="false" customWidth="true" hidden="false" outlineLevel="0" max="4" min="4" style="35" width="7.42"/>
    <col collapsed="false" customWidth="true" hidden="false" outlineLevel="0" max="5" min="5" style="35" width="7.14"/>
    <col collapsed="false" customWidth="true" hidden="false" outlineLevel="0" max="6" min="6" style="35" width="7.99"/>
    <col collapsed="false" customWidth="true" hidden="false" outlineLevel="0" max="7" min="7" style="35" width="8.99"/>
    <col collapsed="false" customWidth="true" hidden="false" outlineLevel="0" max="8" min="8" style="35" width="7.56"/>
    <col collapsed="false" customWidth="true" hidden="false" outlineLevel="0" max="9" min="9" style="35" width="6.99"/>
    <col collapsed="false" customWidth="true" hidden="false" outlineLevel="0" max="10" min="10" style="35" width="7.85"/>
    <col collapsed="false" customWidth="true" hidden="false" outlineLevel="0" max="11" min="11" style="35" width="7.99"/>
    <col collapsed="false" customWidth="true" hidden="false" outlineLevel="0" max="12" min="12" style="35" width="6.99"/>
    <col collapsed="false" customWidth="true" hidden="false" outlineLevel="0" max="13" min="13" style="35" width="7.85"/>
    <col collapsed="false" customWidth="true" hidden="false" outlineLevel="0" max="14" min="14" style="35" width="6.7"/>
    <col collapsed="false" customWidth="true" hidden="false" outlineLevel="0" max="15" min="15" style="35" width="8.7"/>
    <col collapsed="false" customWidth="true" hidden="false" outlineLevel="0" max="16" min="16" style="35" width="7.42"/>
    <col collapsed="false" customWidth="true" hidden="false" outlineLevel="0" max="17" min="17" style="35" width="7.28"/>
    <col collapsed="false" customWidth="true" hidden="false" outlineLevel="0" max="18" min="18" style="35" width="7.7"/>
    <col collapsed="false" customWidth="true" hidden="false" outlineLevel="0" max="19" min="19" style="35" width="7.14"/>
    <col collapsed="false" customWidth="true" hidden="false" outlineLevel="0" max="20" min="20" style="35" width="6.99"/>
    <col collapsed="false" customWidth="false" hidden="false" outlineLevel="0" max="257" min="21" style="35" width="9.14"/>
  </cols>
  <sheetData>
    <row r="1" customFormat="false" ht="30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</row>
    <row r="2" customFormat="false" ht="18.7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</row>
    <row r="3" customFormat="false" ht="18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</row>
    <row r="4" customFormat="false" ht="1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s="41" customFormat="true" ht="220.5" hidden="false" customHeight="true" outlineLevel="0" collapsed="false">
      <c r="A5" s="4" t="s">
        <v>3</v>
      </c>
      <c r="B5" s="5"/>
      <c r="C5" s="39" t="s">
        <v>37</v>
      </c>
      <c r="D5" s="40" t="s">
        <v>38</v>
      </c>
      <c r="E5" s="39" t="s">
        <v>39</v>
      </c>
      <c r="F5" s="40" t="s">
        <v>40</v>
      </c>
      <c r="G5" s="39" t="s">
        <v>41</v>
      </c>
      <c r="H5" s="39" t="s">
        <v>42</v>
      </c>
      <c r="I5" s="39" t="s">
        <v>43</v>
      </c>
      <c r="J5" s="39" t="s">
        <v>44</v>
      </c>
      <c r="K5" s="39" t="s">
        <v>45</v>
      </c>
      <c r="L5" s="39" t="s">
        <v>46</v>
      </c>
      <c r="M5" s="39" t="s">
        <v>47</v>
      </c>
      <c r="N5" s="39" t="s">
        <v>48</v>
      </c>
      <c r="O5" s="39" t="s">
        <v>49</v>
      </c>
      <c r="P5" s="40" t="s">
        <v>50</v>
      </c>
      <c r="Q5" s="39" t="s">
        <v>51</v>
      </c>
      <c r="R5" s="39" t="s">
        <v>52</v>
      </c>
      <c r="S5" s="39" t="s">
        <v>53</v>
      </c>
      <c r="T5" s="39" t="s">
        <v>54</v>
      </c>
      <c r="U5" s="6" t="s">
        <v>55</v>
      </c>
      <c r="V5" s="7" t="s">
        <v>56</v>
      </c>
      <c r="W5" s="6" t="s">
        <v>57</v>
      </c>
      <c r="X5" s="7" t="s">
        <v>58</v>
      </c>
      <c r="Y5" s="6" t="s">
        <v>59</v>
      </c>
      <c r="Z5" s="6" t="s">
        <v>60</v>
      </c>
      <c r="AA5" s="6" t="s">
        <v>61</v>
      </c>
      <c r="AB5" s="6" t="s">
        <v>62</v>
      </c>
      <c r="AC5" s="6" t="s">
        <v>63</v>
      </c>
      <c r="AD5" s="6" t="s">
        <v>64</v>
      </c>
      <c r="AE5" s="6" t="s">
        <v>14</v>
      </c>
      <c r="AF5" s="6" t="s">
        <v>15</v>
      </c>
      <c r="AG5" s="6" t="s">
        <v>16</v>
      </c>
      <c r="AH5" s="7" t="s">
        <v>17</v>
      </c>
      <c r="AI5" s="8"/>
      <c r="AJ5" s="9" t="s">
        <v>18</v>
      </c>
    </row>
    <row r="6" s="41" customFormat="true" ht="31.5" hidden="false" customHeight="true" outlineLevel="0" collapsed="false">
      <c r="A6" s="10"/>
      <c r="B6" s="5"/>
      <c r="C6" s="42" t="s">
        <v>65</v>
      </c>
      <c r="D6" s="42"/>
      <c r="E6" s="42"/>
      <c r="F6" s="42"/>
      <c r="G6" s="42" t="s">
        <v>66</v>
      </c>
      <c r="H6" s="42"/>
      <c r="I6" s="42"/>
      <c r="J6" s="42"/>
      <c r="K6" s="42"/>
      <c r="L6" s="42" t="s">
        <v>67</v>
      </c>
      <c r="M6" s="42"/>
      <c r="N6" s="42"/>
      <c r="O6" s="42"/>
      <c r="P6" s="42"/>
      <c r="Q6" s="42"/>
      <c r="R6" s="11" t="s">
        <v>68</v>
      </c>
      <c r="S6" s="11"/>
      <c r="T6" s="11"/>
      <c r="U6" s="42" t="s">
        <v>20</v>
      </c>
      <c r="V6" s="42"/>
      <c r="W6" s="42"/>
      <c r="X6" s="42"/>
      <c r="Y6" s="42" t="s">
        <v>19</v>
      </c>
      <c r="Z6" s="42"/>
      <c r="AA6" s="42"/>
      <c r="AB6" s="42"/>
      <c r="AC6" s="42"/>
      <c r="AD6" s="42" t="s">
        <v>21</v>
      </c>
      <c r="AE6" s="42"/>
      <c r="AF6" s="42"/>
      <c r="AG6" s="42"/>
      <c r="AH6" s="42"/>
      <c r="AI6" s="8"/>
      <c r="AJ6" s="9"/>
    </row>
    <row r="7" customFormat="false" ht="15" hidden="false" customHeight="true" outlineLevel="0" collapsed="false">
      <c r="A7" s="13" t="s">
        <v>69</v>
      </c>
      <c r="B7" s="14" t="s">
        <v>23</v>
      </c>
      <c r="C7" s="15" t="n">
        <f aca="false">SUM(C14,C20,C26,,C32,C38,C44)/COUNTA(C14,C20,C26,C32,C38,C44)</f>
        <v>1</v>
      </c>
      <c r="D7" s="15" t="n">
        <f aca="false">SUM(D14,D20,D26,D32,D38,D44)/COUNTA(D14,D20,D26,D32,D38,D44)</f>
        <v>0.8</v>
      </c>
      <c r="E7" s="15" t="n">
        <f aca="false">SUM(E14,E20,E26,E32,E38,E44)/COUNTA(E14,E20,E26,E32,E38,E44)</f>
        <v>0.7</v>
      </c>
      <c r="F7" s="15" t="n">
        <f aca="false">SUM(F14,F20,F26,F32,F38,F44)/COUNTA(F14,F20,F26,F32,F38,F44)</f>
        <v>1</v>
      </c>
      <c r="G7" s="15" t="n">
        <f aca="false">SUM(G14,G20,G26,G32,G38,G44)/COUNTA(G14,G20,G26,G32,G38,G44)</f>
        <v>0.7</v>
      </c>
      <c r="H7" s="15" t="n">
        <f aca="false">SUM(H14,H20,H26,H32,H38,H44)/COUNTA(H14,H20,H26,H32,H38,H44)</f>
        <v>0.6</v>
      </c>
      <c r="I7" s="15" t="n">
        <f aca="false">SUM(I14,I20,I26,I32,I38,I44)/COUNTA(I14,I20,I26,I32,I38,I44)</f>
        <v>0.7</v>
      </c>
      <c r="J7" s="15" t="n">
        <f aca="false">SUM(J14,J20,J26,J32,J38,J44)/COUNTA(J14,J20,J26,J32,J38,J44)</f>
        <v>0.4</v>
      </c>
      <c r="K7" s="15" t="n">
        <f aca="false">SUM(K14,K20,K26,K32,K38,K44)/COUNTA(K14,K20,K26,K32,K38,K44)</f>
        <v>0.6</v>
      </c>
      <c r="L7" s="15" t="n">
        <f aca="false">SUM(L14,L20,L26,L32,L38,L44)/COUNTA(L14,L20,L26,L32,L38,L44)</f>
        <v>0.8</v>
      </c>
      <c r="M7" s="15" t="n">
        <f aca="false">SUM(M14,M20,M26,M32,M38,M44)/COUNTA(M14,M20,M26,M32,M38,M44)</f>
        <v>0.8</v>
      </c>
      <c r="N7" s="15" t="n">
        <f aca="false">SUM(N14,N20,N26,N32,N38,N44)/COUNTA(N14,N20,N26,N32,N38,N44)</f>
        <v>0.6</v>
      </c>
      <c r="O7" s="15" t="n">
        <f aca="false">SUM(O14,O20,O26,O32,O38,O44)/COUNTA(O14,O20,O26,O32,O38,O44)</f>
        <v>0.5</v>
      </c>
      <c r="P7" s="15" t="n">
        <f aca="false">SUM(P14,P20,P26,P32,P38,P44)/COUNTA(P14,P20,P26,P32,P38,P44)</f>
        <v>0.1</v>
      </c>
      <c r="Q7" s="15" t="n">
        <f aca="false">SUM(Q14,Q20,Q26,Q32,Q38,Q44)/COUNTA(Q14,Q20,Q26,Q32,Q38,Q44)</f>
        <v>0.3</v>
      </c>
      <c r="R7" s="15" t="n">
        <f aca="false">SUM(R14,R20,R26,R32,R38,R44)/COUNTA(R14,R20,R26,R32,R38,R44)</f>
        <v>0.8</v>
      </c>
      <c r="S7" s="15" t="n">
        <f aca="false">SUM(S14,S20,S26,S32,S38,S44)/COUNTA(S14,S20,S26,S32,S38,S44)</f>
        <v>0.8</v>
      </c>
      <c r="T7" s="15" t="n">
        <f aca="false">SUM(T14,T20,T26,T32,T38,T44)/COUNTA(T14,T20,T26,T32,T38,T44)</f>
        <v>0.8</v>
      </c>
      <c r="U7" s="15" t="n">
        <f aca="false">SUM(U14,U20,U26,,U32,U38,U44)/COUNTA(U14,U20,U26,U32,U38,U44)</f>
        <v>0.6</v>
      </c>
      <c r="V7" s="15" t="n">
        <f aca="false">SUM(V14,V20,V26,V32,V38,V44)/COUNTA(V14,V20,V26,V32,V38,V44)</f>
        <v>0.6</v>
      </c>
      <c r="W7" s="15" t="n">
        <f aca="false">SUM(W14,W20,W26,W32,W38,W44)/COUNTA(W14,W20,W26,W32,W38,W44)</f>
        <v>0.5</v>
      </c>
      <c r="X7" s="15" t="n">
        <f aca="false">SUM(X14,X20,X26,X32,X38,X44)/COUNTA(X14,X20,X26,X32,X38,X44)</f>
        <v>0.7</v>
      </c>
      <c r="Y7" s="15" t="n">
        <f aca="false">SUM(Y14,Y20,Y26,Y32,Y38,Y44)/COUNTA(Y14,Y20,Y26,Y32,Y38,Y44)</f>
        <v>0.7</v>
      </c>
      <c r="Z7" s="15" t="n">
        <f aca="false">SUM(Z14,Z20,Z26,Z32,Z38,Z44)/COUNTA(Z14,Z20,Z26,Z32,Z38,Z44)</f>
        <v>0.2</v>
      </c>
      <c r="AA7" s="15" t="n">
        <f aca="false">SUM(AA14,AA20,AA26,AA32,AA38,AA44)/COUNTA(AA14,AA20,AA26,AA32,AA38,AA44)</f>
        <v>0</v>
      </c>
      <c r="AB7" s="15" t="n">
        <f aca="false">SUM(AB14,AB20,AB26,AB32,AB38,AB44)/COUNTA(AB14,AB20,AB26,AB32,AB38,AB44)</f>
        <v>0.1111</v>
      </c>
      <c r="AC7" s="15" t="n">
        <f aca="false">SUM(AC14,AC20,AC26,AC32,AC38,AC44)/COUNTA(AC14,AC20,AC26,AC32,AC38,AC44)</f>
        <v>0.6</v>
      </c>
      <c r="AD7" s="15" t="n">
        <f aca="false">SUM(AD14,AD20,AD26,AD32,AD38,AD44)/COUNTA(AD14,AD20,AD26,AD32,AD38,AD44)</f>
        <v>0.7</v>
      </c>
      <c r="AE7" s="15" t="n">
        <f aca="false">SUM(AE14,AE20,AE26,AE32,AE38,AE44)/COUNTA(AE14,AE20,AE26,AE32,AE38,AE44)</f>
        <v>0.7</v>
      </c>
      <c r="AF7" s="15" t="n">
        <f aca="false">SUM(AF14,AF20,AF26,AF32,AF38,AF44)/COUNTA(AF14,AF20,AF26,AF32,AF38,AF44)</f>
        <v>0.6</v>
      </c>
      <c r="AG7" s="15" t="n">
        <f aca="false">SUM(AG14,AG20,AG26,AG32,AG38,AG44)/COUNTA(AG14,AG20,AG26,AG32,AG38,AG44)</f>
        <v>0.9</v>
      </c>
      <c r="AH7" s="15" t="n">
        <f aca="false">SUM(AH14,AH20,AH26,AH32,AH38,AH44)/COUNTA(AH14,AH20,AH26,AH32,AH38,AH44)</f>
        <v>1</v>
      </c>
      <c r="AI7" s="14" t="s">
        <v>23</v>
      </c>
      <c r="AJ7" s="16" t="n">
        <f aca="false">IF(COUNTA(C7:AH7),AVERAGE(C7:AH7),"")</f>
        <v>0.622221875</v>
      </c>
    </row>
    <row r="8" customFormat="false" ht="12" hidden="false" customHeight="true" outlineLevel="0" collapsed="false">
      <c r="A8" s="13"/>
      <c r="B8" s="14" t="s">
        <v>24</v>
      </c>
      <c r="C8" s="15" t="n">
        <f aca="false">SUM(C15,C21,C27,C33,C39,C45)/COUNTA(C15,C21,C27,C33,C39,C45)</f>
        <v>0</v>
      </c>
      <c r="D8" s="15" t="n">
        <f aca="false">SUM(D15,D21,D27,D33,D39,D45)/COUNTA(D15,D21,D27,D33,D39,D45)</f>
        <v>0.2</v>
      </c>
      <c r="E8" s="15" t="n">
        <f aca="false">SUM(E15,E21,E27,E33,E39,E45)/COUNTA(E15,E21,E27,E33,E39,E45)</f>
        <v>0.3</v>
      </c>
      <c r="F8" s="15" t="n">
        <f aca="false">SUM(F15,F21,F27,F33,F39,F45)/COUNTA(F15,F21,F27,F33,F39,F45)</f>
        <v>0</v>
      </c>
      <c r="G8" s="15" t="n">
        <f aca="false">SUM(G15,G21,G27,G33,G39,G45)/COUNTA(G15,G21,G27,G33,G39,G45)</f>
        <v>0.2</v>
      </c>
      <c r="H8" s="15" t="n">
        <f aca="false">SUM(H15,H21,H27,H33,H39,H45)/COUNTA(H15,H21,H27,H33,H39,H45)</f>
        <v>0.3</v>
      </c>
      <c r="I8" s="15" t="n">
        <f aca="false">SUM(I15,I21,I27,I33,I39,I45)/COUNTA(I15,I21,I27,I33,I39,I45)</f>
        <v>0.3</v>
      </c>
      <c r="J8" s="15" t="n">
        <f aca="false">SUM(J15,J21,J27,J33,J39,J45)/COUNTA(J15,J21,J27,J33,J39,J45)</f>
        <v>0.4</v>
      </c>
      <c r="K8" s="15" t="n">
        <f aca="false">SUM(K15,K21,K27,K33,K39,K45)/COUNTA(K15,K21,K27,K33,K39,K45)</f>
        <v>0.3</v>
      </c>
      <c r="L8" s="15" t="n">
        <f aca="false">SUM(L15,L21,L27,L33,L39,L45)/COUNTA(L15,L21,L27,L33,L39,L45)</f>
        <v>0.1</v>
      </c>
      <c r="M8" s="15" t="n">
        <f aca="false">SUM(M15,M21,M27,M33,M39,M45)/COUNTA(M15,M21,M27,M33,M39,M45)</f>
        <v>0.2</v>
      </c>
      <c r="N8" s="15" t="n">
        <f aca="false">SUM(N15,N21,N27,N33,N39,N45)/COUNTA(N15,N21,N27,N33,N39,N45)</f>
        <v>0.4</v>
      </c>
      <c r="O8" s="15" t="n">
        <f aca="false">SUM(O15,O21,O27,O33,O39,O45)/COUNTA(O15,O21,O27,O33,O39,O45)</f>
        <v>0.5</v>
      </c>
      <c r="P8" s="15" t="n">
        <f aca="false">SUM(P15,P21,P27,P33,P39,P45)/COUNTA(P15,P21,P27,P33,P39,P45)</f>
        <v>0.6</v>
      </c>
      <c r="Q8" s="15" t="n">
        <f aca="false">SUM(Q15,Q21,Q27,Q33,Q39,Q45)/COUNTA(Q15,Q21,Q27,Q33,Q39,Q45)</f>
        <v>0.3</v>
      </c>
      <c r="R8" s="15" t="n">
        <f aca="false">SUM(R15,R21,R27,R33,R39,R45)/COUNTA(R15,R21,R27,R33,R39,R45)</f>
        <v>0.2</v>
      </c>
      <c r="S8" s="15" t="n">
        <f aca="false">SUM(S15,S21,S27,S33,S39,S45)/COUNTA(S15,S21,S27,S33,S39,S45)</f>
        <v>0.2</v>
      </c>
      <c r="T8" s="15" t="n">
        <f aca="false">SUM(T15,T21,T27,T33,T39,T45)/COUNTA(T15,T21,T27,T33,T39,T45)</f>
        <v>0.2</v>
      </c>
      <c r="U8" s="15" t="n">
        <f aca="false">SUM(U15,U21,U27,U33,U39,U45)/COUNTA(U15,U21,U27,U33,U39,U45)</f>
        <v>0.4</v>
      </c>
      <c r="V8" s="15" t="n">
        <f aca="false">SUM(V15,V21,V27,V33,V39,V45)/COUNTA(V15,V21,V27,V33,V39,V45)</f>
        <v>0.4</v>
      </c>
      <c r="W8" s="15" t="n">
        <f aca="false">SUM(W15,W21,W27,W33,W39,W45)/COUNTA(W15,W21,W27,W33,W39,W45)</f>
        <v>0.4</v>
      </c>
      <c r="X8" s="15" t="n">
        <f aca="false">SUM(X15,X21,X27,X33,X39,X45)/COUNTA(X15,X21,X27,X33,X39,X45)</f>
        <v>0.3</v>
      </c>
      <c r="Y8" s="15" t="n">
        <f aca="false">SUM(Y15,Y21,Y27,Y33,Y39,Y45)/COUNTA(Y15,Y21,Y27,Y33,Y39,Y45)</f>
        <v>0.3</v>
      </c>
      <c r="Z8" s="15" t="n">
        <f aca="false">SUM(Z15,Z21,Z27,Z33,Z39,Z45)/COUNTA(Z15,Z21,Z27,Z33,Z39,Z45)</f>
        <v>0.7</v>
      </c>
      <c r="AA8" s="15" t="n">
        <f aca="false">SUM(AA15,AA21,AA27,AA33,AA39,AA45)/COUNTA(AA15,AA21,AA27,AA33,AA39,AA45)</f>
        <v>0.8</v>
      </c>
      <c r="AB8" s="15" t="n">
        <f aca="false">SUM(AB15,AB21,AB27,AB33,AB39,AB45)/COUNTA(AB15,AB21,AB27,AB33,AB39,AB45)</f>
        <v>0.4444</v>
      </c>
      <c r="AC8" s="15" t="n">
        <f aca="false">SUM(AC15,AC21,AC27,AC33,AC39,AC45)/COUNTA(AC15,AC21,AC27,AC33,AC39,AC45)</f>
        <v>0.4</v>
      </c>
      <c r="AD8" s="15" t="n">
        <f aca="false">SUM(AD15,AD21,AD27,AD33,AD39,AD45)/COUNTA(AD15,AD21,AD27,AD33,AD39,AD45)</f>
        <v>0.3</v>
      </c>
      <c r="AE8" s="15" t="n">
        <f aca="false">SUM(AE15,AE21,AE27,AE33,AE39,AE45)/COUNTA(AE15,AE21,AE27,AE33,AE39,AE45)</f>
        <v>0.3</v>
      </c>
      <c r="AF8" s="15" t="n">
        <f aca="false">SUM(AF15,AF21,AF27,AF33,AF39,AF45)/COUNTA(AF15,AF21,AF27,AF33,AF39,AF45)</f>
        <v>0.4</v>
      </c>
      <c r="AG8" s="15" t="n">
        <f aca="false">SUM(AG15,AG21,AG27,AG33,AG39,AG45)/COUNTA(AG15,AG21,AG27,AG33,AG39,AG45)</f>
        <v>0.1</v>
      </c>
      <c r="AH8" s="15" t="n">
        <f aca="false">SUM(AH15,AH21,AH27,AH33,AH39,AH45)/COUNTA(AH15,AH21,AH27,AH33,AH39,AH45)</f>
        <v>0</v>
      </c>
      <c r="AI8" s="14" t="s">
        <v>24</v>
      </c>
      <c r="AJ8" s="16" t="n">
        <f aca="false">IF(COUNTA(C8:AH8),AVERAGE(C8:AH8),"")</f>
        <v>0.3107625</v>
      </c>
    </row>
    <row r="9" customFormat="false" ht="12" hidden="false" customHeight="true" outlineLevel="0" collapsed="false">
      <c r="A9" s="13"/>
      <c r="B9" s="14" t="s">
        <v>25</v>
      </c>
      <c r="C9" s="15" t="n">
        <f aca="false">SUM(C16,C22,C28,C34,C40,C46)/COUNTA(C16,C22,C28,C34,C40,C46)</f>
        <v>0</v>
      </c>
      <c r="D9" s="15" t="n">
        <f aca="false">SUM(D16,D22,D28,D34,D40,D46)/COUNTA(D16,D22,D28,D34,D40,D46)</f>
        <v>0</v>
      </c>
      <c r="E9" s="15" t="n">
        <f aca="false">SUM(E16,E22,E28,E34,E40,E46)/COUNTA(E16,E22,E28,E34,E40,E46)</f>
        <v>0</v>
      </c>
      <c r="F9" s="15" t="n">
        <f aca="false">SUM(F16,F22,F28,F34,F40,F46)/COUNTA(F16,F22,F28,F34,F40,F46)</f>
        <v>0</v>
      </c>
      <c r="G9" s="15" t="n">
        <f aca="false">SUM(G16,G22,G28,G34,G40,G46)/COUNTA(G16,G22,G28,G34,G40,G46)</f>
        <v>0.1</v>
      </c>
      <c r="H9" s="15" t="n">
        <f aca="false">SUM(H16,H22,H28,H34,H40,H46)/COUNTA(H16,H22,H28,H34,H40,H46)</f>
        <v>0.1</v>
      </c>
      <c r="I9" s="15" t="n">
        <f aca="false">SUM(I16,I22,I28,I34,I40,I46)/COUNTA(I16,I22,I28,I34,I40,I46)</f>
        <v>0</v>
      </c>
      <c r="J9" s="15" t="n">
        <f aca="false">SUM(J16,J22,J28,J34,J40,J46)/COUNTA(J16,J22,J28,J34,J40,J46)</f>
        <v>0.2</v>
      </c>
      <c r="K9" s="15" t="n">
        <f aca="false">SUM(K16,K22,K28,K34,K40,K46)/COUNTA(K16,K22,K28,K34,K40,K46)</f>
        <v>0.1</v>
      </c>
      <c r="L9" s="15" t="n">
        <f aca="false">SUM(L16,L22,L28,L34,L40,L46)/COUNTA(L16,L22,L28,L34,L40,L46)</f>
        <v>0.1</v>
      </c>
      <c r="M9" s="15" t="n">
        <f aca="false">SUM(M16,M22,M28,M34,M40,M46)/COUNTA(M16,M22,M28,M34,M40,M46)</f>
        <v>0</v>
      </c>
      <c r="N9" s="15" t="n">
        <f aca="false">SUM(N16,N22,N28,N34,N40,N46)/COUNTA(N16,N22,N28,N34,N40,N46)</f>
        <v>0</v>
      </c>
      <c r="O9" s="15" t="n">
        <f aca="false">SUM(O16,O22,O28,O34,O40,O46)/COUNTA(O16,O22,O28,O34,O40,O46)</f>
        <v>0</v>
      </c>
      <c r="P9" s="15" t="n">
        <f aca="false">SUM(P16,P22,P28,P34,P40,P46)/COUNTA(P16,P22,P28,P34,P40,P46)</f>
        <v>0.3</v>
      </c>
      <c r="Q9" s="15" t="n">
        <f aca="false">SUM(Q16,Q22,Q28,Q34,Q40,Q46)/COUNTA(Q16,Q22,Q28,Q34,Q40,Q46)</f>
        <v>0.4</v>
      </c>
      <c r="R9" s="15" t="n">
        <f aca="false">SUM(R16,R22,R28,R34,R40,R46)/COUNTA(R16,R22,R28,R34,R40,R46)</f>
        <v>0</v>
      </c>
      <c r="S9" s="15" t="n">
        <f aca="false">SUM(S16,S22,S28,S34,S40,S46)/COUNTA(S16,S22,S28,S34,S40,S46)</f>
        <v>0</v>
      </c>
      <c r="T9" s="15" t="n">
        <f aca="false">SUM(T16,T22,T28,T34,T40,T46)/COUNTA(T16,T22,T28,T34,T40,T46)</f>
        <v>0</v>
      </c>
      <c r="U9" s="15" t="n">
        <f aca="false">SUM(U16,U22,U28,U34,U40,U46)/COUNTA(U16,U22,U28,U34,U40,U46)</f>
        <v>0</v>
      </c>
      <c r="V9" s="15" t="n">
        <f aca="false">SUM(V16,V22,V28,V34,V40,V46)/COUNTA(V16,V22,V28,V34,V40,V46)</f>
        <v>0</v>
      </c>
      <c r="W9" s="15" t="n">
        <f aca="false">SUM(W16,W22,W28,W34,W40,W46)/COUNTA(W16,W22,W28,W34,W40,W46)</f>
        <v>0.1</v>
      </c>
      <c r="X9" s="15" t="n">
        <f aca="false">SUM(X16,X22,X28,X34,X40,X46)/COUNTA(X16,X22,X28,X34,X40,X46)</f>
        <v>0</v>
      </c>
      <c r="Y9" s="15" t="n">
        <f aca="false">SUM(Y16,Y22,Y28,Y34,Y40,Y46)/COUNTA(Y16,Y22,Y28,Y34,Y40,Y46)</f>
        <v>0</v>
      </c>
      <c r="Z9" s="15" t="n">
        <f aca="false">SUM(Z16,Z22,Z28,Z34,Z40,Z46)/COUNTA(Z16,Z22,Z28,Z34,Z40,Z46)</f>
        <v>0.1</v>
      </c>
      <c r="AA9" s="15" t="n">
        <f aca="false">SUM(AA16,AA22,AA28,AA34,AA40,AA46)/COUNTA(AA16,AA22,AA28,AA34,AA40,AA46)</f>
        <v>0.2</v>
      </c>
      <c r="AB9" s="15" t="n">
        <f aca="false">SUM(AB16,AB22,AB28,AB34,AB40,AB46)/COUNTA(AB16,AB22,AB28,AB34,AB40,AB46)</f>
        <v>0.4444</v>
      </c>
      <c r="AC9" s="15" t="n">
        <f aca="false">SUM(AC16,AC22,AC28,AC34,AC40,AC46)/COUNTA(AC16,AC22,AC28,AC34,AC40,AC46)</f>
        <v>0</v>
      </c>
      <c r="AD9" s="15" t="n">
        <f aca="false">SUM(AD16,AD22,AD28,AD34,AD40,AD46)/COUNTA(AD16,AD22,AD28,AD34,AD40,AD46)</f>
        <v>0</v>
      </c>
      <c r="AE9" s="15" t="n">
        <f aca="false">SUM(AE16,AE22,AE28,AE34,AE40,AE46)/COUNTA(AE16,AE22,AE28,AE34,AE40,AE46)</f>
        <v>0</v>
      </c>
      <c r="AF9" s="15" t="n">
        <f aca="false">SUM(AF16,AF22,AF28,AF34,AF40,AF46)/COUNTA(AF16,AF22,AF28,AF34,AF40,AF46)</f>
        <v>0</v>
      </c>
      <c r="AG9" s="15" t="n">
        <f aca="false">SUM(AG16,AG22,AG28,AG34,AG40,AG46)/COUNTA(AG16,AG22,AG28,AG34,AG40,AG46)</f>
        <v>0</v>
      </c>
      <c r="AH9" s="15" t="n">
        <f aca="false">SUM(AH16,AH22,AH28,AH34,AH40,AH46)/COUNTA(AH16,AH22,AH28,AH34,AH40,AH46)</f>
        <v>0</v>
      </c>
      <c r="AI9" s="14" t="s">
        <v>25</v>
      </c>
      <c r="AJ9" s="16" t="n">
        <f aca="false">IF(COUNTA(C9:AH9),AVERAGE(C9:AH9),"")</f>
        <v>0.0670125</v>
      </c>
    </row>
    <row r="10" customFormat="false" ht="12" hidden="false" customHeight="false" outlineLevel="0" collapsed="false">
      <c r="A10" s="17" t="s">
        <v>26</v>
      </c>
      <c r="B10" s="14" t="s">
        <v>27</v>
      </c>
      <c r="C10" s="18" t="n">
        <f aca="false">SUM(C17,C23,C29,C35,C41,C47)/COUNTA(C17,C23,C29,C35,C41,C47)</f>
        <v>3</v>
      </c>
      <c r="D10" s="18" t="n">
        <f aca="false">SUM(D17,D23,D29,D35,D41,D47)/COUNTA(D17,D23,D29,D35,D41,D47)</f>
        <v>2.8</v>
      </c>
      <c r="E10" s="18" t="n">
        <f aca="false">SUM(E17,E23,E29,E35,E41,E47)/COUNTA(E17,E23,E29,E35,E41,E47)</f>
        <v>2.7</v>
      </c>
      <c r="F10" s="18" t="n">
        <f aca="false">SUM(F17,F23,F29,F35,F41,F47)/COUNTA(F17,F23,F29,F35,F41,F47)</f>
        <v>3</v>
      </c>
      <c r="G10" s="18" t="n">
        <f aca="false">SUM(G17,G23,G29,G35,G41,G47)/COUNTA(G17,G23,G29,G35,G41,G47)</f>
        <v>2.6</v>
      </c>
      <c r="H10" s="18" t="n">
        <f aca="false">SUM(H17,H23,H29,H35,H41,H47)/COUNTA(H17,H23,H29,H35,H41,H47)</f>
        <v>2.5</v>
      </c>
      <c r="I10" s="18" t="n">
        <f aca="false">SUM(I17,I23,I29,I35,I41,I47)/COUNTA(I17,I23,I29,I35,I41,I47)</f>
        <v>2.7</v>
      </c>
      <c r="J10" s="18" t="n">
        <f aca="false">SUM(J17,J23,J29,J35,J41,J47)/COUNTA(J17,J23,J29,J35,J41,J47)</f>
        <v>2.2</v>
      </c>
      <c r="K10" s="18" t="n">
        <f aca="false">SUM(K17,K23,K29,K35,K41,K47)/COUNTA(K17,K23,K29,K35,K41,K47)</f>
        <v>2.5</v>
      </c>
      <c r="L10" s="18" t="n">
        <f aca="false">SUM(L17,L23,L29,L35,L41,L47)/COUNTA(L17,L23,L29,L35,L41,L47)</f>
        <v>2.7</v>
      </c>
      <c r="M10" s="18" t="n">
        <f aca="false">SUM(M17,M23,M29,M35,M41,M47)/COUNTA(M17,M23,M29,M35,M41,M47)</f>
        <v>2.8</v>
      </c>
      <c r="N10" s="18" t="n">
        <f aca="false">SUM(N17,N23,N29,N35,N41,N47)/COUNTA(N17,N23,N29,N35,N41,N47)</f>
        <v>2.6</v>
      </c>
      <c r="O10" s="18" t="n">
        <f aca="false">SUM(O17,O23,O29,O35,O41,O47)/COUNTA(O17,O23,O29,O35,O41,O47)</f>
        <v>2.5</v>
      </c>
      <c r="P10" s="18" t="n">
        <f aca="false">SUM(P17,P23,P29,P35,P41,P47)/COUNTA(P17,P23,P29,P35,P41,P47)</f>
        <v>1.8</v>
      </c>
      <c r="Q10" s="18" t="n">
        <f aca="false">SUM(Q17,Q23,Q29,Q35,Q41,Q47)/COUNTA(Q17,Q23,Q29,Q35,Q41,Q47)</f>
        <v>1.9</v>
      </c>
      <c r="R10" s="18" t="n">
        <f aca="false">SUM(R17,R23,R29,R35,R41,R47)/COUNTA(R17,R23,R29,R35,R41,R47)</f>
        <v>2.8</v>
      </c>
      <c r="S10" s="18" t="n">
        <f aca="false">SUM(S17,S23,S29,S35,S41,S47)/COUNTA(S17,S23,S29,S35,S41,S47)</f>
        <v>2.8</v>
      </c>
      <c r="T10" s="18" t="n">
        <f aca="false">SUM(T17,T23,T29,T35,T41,T47)/COUNTA(T17,T23,T29,T35,T41,T47)</f>
        <v>2.8</v>
      </c>
      <c r="U10" s="18" t="n">
        <f aca="false">SUM(U17,U23,U29,U35,U41,U47)/COUNTA(U17,U23,U29,U35,U41,U47)</f>
        <v>2.6</v>
      </c>
      <c r="V10" s="18" t="n">
        <f aca="false">SUM(V17,V23,V29,V35,V41,V47)/COUNTA(V17,V23,V29,V35,V41,V47)</f>
        <v>2.6</v>
      </c>
      <c r="W10" s="18" t="n">
        <f aca="false">SUM(W17,W23,W29,W35,W41,W47)/COUNTA(W17,W23,W29,W35,W41,W47)</f>
        <v>2.4</v>
      </c>
      <c r="X10" s="18" t="n">
        <f aca="false">SUM(X17,X23,X29,X35,X41,X47)/COUNTA(X17,X23,X29,X35,X41,X47)</f>
        <v>2.7</v>
      </c>
      <c r="Y10" s="18" t="n">
        <f aca="false">SUM(Y17,Y23,Y29,Y35,Y41,Y47)/COUNTA(Y17,Y23,Y29,Y35,Y41,Y47)</f>
        <v>2.7</v>
      </c>
      <c r="Z10" s="18" t="n">
        <f aca="false">SUM(Z17,Z23,Z29,Z35,Z41,Z47)/COUNTA(Z17,Z23,Z29,Z35,Z41,Z47)</f>
        <v>2.1</v>
      </c>
      <c r="AA10" s="18" t="n">
        <f aca="false">SUM(AA17,AA23,AA29,AA35,AA41,AA47)/COUNTA(AA17,AA23,AA29,AA35,AA41,AA47)</f>
        <v>1.8</v>
      </c>
      <c r="AB10" s="18" t="n">
        <f aca="false">SUM(AB17,AB23,AB29,AB35,AB41,AB47)/COUNTA(AB17,AB23,AB29,AB35,AB41,AB47)</f>
        <v>1.66666666666667</v>
      </c>
      <c r="AC10" s="18" t="n">
        <f aca="false">SUM(AC17,AC23,AC29,AC35,AC41,AC47)/COUNTA(AC17,AC23,AC29,AC35,AC41,AC47)</f>
        <v>2.6</v>
      </c>
      <c r="AD10" s="18" t="n">
        <f aca="false">SUM(AD17,AD23,AD29,AD35,AD41,AD47)/COUNTA(AD17,AD23,AD29,AD35,AD41,AD47)</f>
        <v>2.7</v>
      </c>
      <c r="AE10" s="18" t="n">
        <f aca="false">SUM(AE17,AE23,AE29,AE35,AE41,AE47)/COUNTA(AE17,AE23,AE29,AE35,AE41,AE47)</f>
        <v>2.7</v>
      </c>
      <c r="AF10" s="18" t="n">
        <f aca="false">SUM(AF17,AF23,AF29,AF35,AF41,AF47)/COUNTA(AF17,AF23,AF29,AF35,AF41,AF47)</f>
        <v>2.6</v>
      </c>
      <c r="AG10" s="18" t="n">
        <f aca="false">SUM(AG17,AG23,AG29,AG35,AG41,AG47)/COUNTA(AG17,AG23,AG29,AG35,AG41,AG47)</f>
        <v>2.9</v>
      </c>
      <c r="AH10" s="18" t="n">
        <f aca="false">SUM(AH17,AH23,AH29,AH35,AH41,AH47)/COUNTA(AH17,AH23,AH29,AH35,AH41,AH47)</f>
        <v>3</v>
      </c>
      <c r="AI10" s="14" t="s">
        <v>27</v>
      </c>
      <c r="AJ10" s="19" t="n">
        <f aca="false">IF(COUNTA(C10:AH10),AVERAGE(C10:AH10),"")</f>
        <v>2.55520833333333</v>
      </c>
    </row>
    <row r="11" customFormat="false" ht="12" hidden="false" customHeight="false" outlineLevel="0" collapsed="false">
      <c r="A11" s="43" t="n">
        <f aca="false">A17+A23+A29+A35+A41+A47</f>
        <v>10</v>
      </c>
      <c r="B11" s="14" t="s">
        <v>28</v>
      </c>
      <c r="C11" s="18" t="n">
        <f aca="false">SUM(C18,C24,C30,C36,C42,C48)/COUNTA(C18,C24,C30,C36,C42,C48)</f>
        <v>0</v>
      </c>
      <c r="D11" s="18" t="n">
        <f aca="false">SUM(D18,D24,D30,D36,D42,D48)/COUNTA(D18,D24,D30,D36,D42,D48)</f>
        <v>0.4</v>
      </c>
      <c r="E11" s="18" t="n">
        <f aca="false">SUM(E18,E24,E30,E36,E42,E48)/COUNTA(E18,E24,E30,E36,E42,E48)</f>
        <v>0.458257569495584</v>
      </c>
      <c r="F11" s="18" t="n">
        <f aca="false">SUM(F18,F24,F30,F36,F42,F48)/COUNTA(F18,F24,F30,F36,F42,F48)</f>
        <v>0</v>
      </c>
      <c r="G11" s="18" t="n">
        <f aca="false">SUM(G18,G24,G30,G36,G42,G48)/COUNTA(G18,G24,G30,G36,G42,G48)</f>
        <v>0.66332495807108</v>
      </c>
      <c r="H11" s="18" t="n">
        <f aca="false">SUM(H18,H24,H30,H36,H42,H48)/COUNTA(H18,H24,H30,H36,H42,H48)</f>
        <v>0.670820393249937</v>
      </c>
      <c r="I11" s="18" t="n">
        <f aca="false">SUM(I18,I24,I30,I36,I42,I48)/COUNTA(I18,I24,I30,I36,I42,I48)</f>
        <v>0.458257569495584</v>
      </c>
      <c r="J11" s="18" t="n">
        <f aca="false">SUM(J18,J24,J30,J36,J42,J48)/COUNTA(J18,J24,J30,J36,J42,J48)</f>
        <v>0.748331477354788</v>
      </c>
      <c r="K11" s="18" t="n">
        <f aca="false">SUM(K18,K24,K30,K36,K42,K48)/COUNTA(K18,K24,K30,K36,K42,K48)</f>
        <v>0.670820393249937</v>
      </c>
      <c r="L11" s="18" t="n">
        <f aca="false">SUM(L18,L24,L30,L36,L42,L48)/COUNTA(L18,L24,L30,L36,L42,L48)</f>
        <v>0.640312423743285</v>
      </c>
      <c r="M11" s="18" t="n">
        <f aca="false">SUM(M18,M24,M30,M36,M42,M48)/COUNTA(M18,M24,M30,M36,M42,M48)</f>
        <v>0.4</v>
      </c>
      <c r="N11" s="18" t="n">
        <f aca="false">SUM(N18,N24,N30,N36,N42,N48)/COUNTA(N18,N24,N30,N36,N42,N48)</f>
        <v>0.489897948556636</v>
      </c>
      <c r="O11" s="18" t="n">
        <f aca="false">SUM(O18,O24,O30,O36,O42,O48)/COUNTA(O18,O24,O30,O36,O42,O48)</f>
        <v>0.5</v>
      </c>
      <c r="P11" s="18" t="n">
        <f aca="false">SUM(P18,P24,P30,P36,P42,P48)/COUNTA(P18,P24,P30,P36,P42,P48)</f>
        <v>0.6</v>
      </c>
      <c r="Q11" s="18" t="n">
        <f aca="false">SUM(Q18,Q24,Q30,Q36,Q42,Q48)/COUNTA(Q18,Q24,Q30,Q36,Q42,Q48)</f>
        <v>0.830662386291807</v>
      </c>
      <c r="R11" s="18" t="n">
        <f aca="false">SUM(R18,R24,R30,R36,R42,R48)/COUNTA(R18,R24,R30,R36,R42,R48)</f>
        <v>0.4</v>
      </c>
      <c r="S11" s="18" t="n">
        <f aca="false">SUM(S18,S24,S30,S36,S42,S48)/COUNTA(S18,S24,S30,S36,S42,S48)</f>
        <v>0.4</v>
      </c>
      <c r="T11" s="18" t="n">
        <f aca="false">SUM(T18,T24,T30,T36,T42,T48)/COUNTA(T18,T24,T30,T36,T42,T48)</f>
        <v>0.4</v>
      </c>
      <c r="U11" s="18" t="n">
        <f aca="false">SUM(U18,U24,U30,U36,U42,U48)/COUNTA(U18,U24,U30,U36,U42,U48)</f>
        <v>0.489897948556636</v>
      </c>
      <c r="V11" s="18" t="n">
        <f aca="false">SUM(V18,V24,V30,V36,V42,V48)/COUNTA(V18,V24,V30,V36,V42,V48)</f>
        <v>0.489897948556636</v>
      </c>
      <c r="W11" s="18" t="n">
        <f aca="false">SUM(W18,W24,W30,W36,W42,W48)/COUNTA(W18,W24,W30,W36,W42,W48)</f>
        <v>0.66332495807108</v>
      </c>
      <c r="X11" s="18" t="n">
        <f aca="false">SUM(X18,X24,X30,X36,X42,X48)/COUNTA(X18,X24,X30,X36,X42,X48)</f>
        <v>0.458257569495584</v>
      </c>
      <c r="Y11" s="18" t="n">
        <f aca="false">SUM(Y18,Y24,Y30,Y36,Y42,Y48)/COUNTA(Y18,Y24,Y30,Y36,Y42,Y48)</f>
        <v>0.458257569495584</v>
      </c>
      <c r="Z11" s="18" t="n">
        <f aca="false">SUM(Z18,Z24,Z30,Z36,Z42,Z48)/COUNTA(Z18,Z24,Z30,Z36,Z42,Z48)</f>
        <v>0.53851648071345</v>
      </c>
      <c r="AA11" s="18" t="n">
        <f aca="false">SUM(AA18,AA24,AA30,AA36,AA42,AA48)/COUNTA(AA18,AA24,AA30,AA36,AA42,AA48)</f>
        <v>0.4</v>
      </c>
      <c r="AB11" s="18" t="n">
        <f aca="false">SUM(AB18,AB24,AB30,AB36,AB42,AB48)/COUNTA(AB18,AB24,AB30,AB36,AB42,AB48)</f>
        <v>0.666666666666667</v>
      </c>
      <c r="AC11" s="18" t="n">
        <f aca="false">SUM(AC18,AC24,AC30,AC36,AC42,AC48)/COUNTA(AC18,AC24,AC30,AC36,AC42,AC48)</f>
        <v>0.489897948556636</v>
      </c>
      <c r="AD11" s="18" t="n">
        <f aca="false">SUM(AD18,AD24,AD30,AD36,AD42,AD48)/COUNTA(AD18,AD24,AD30,AD36,AD42,AD48)</f>
        <v>0.458257569495584</v>
      </c>
      <c r="AE11" s="18" t="n">
        <f aca="false">SUM(AE18,AE24,AE30,AE36,AE42,AE48)/COUNTA(AE18,AE24,AE30,AE36,AE42,AE48)</f>
        <v>0.458257569495584</v>
      </c>
      <c r="AF11" s="18" t="n">
        <f aca="false">SUM(AF18,AF24,AF30,AF36,AF42,AF48)/COUNTA(AF18,AF24,AF30,AF36,AF42,AF48)</f>
        <v>0.489897948556636</v>
      </c>
      <c r="AG11" s="18" t="n">
        <f aca="false">SUM(AG18,AG24,AG30,AG36,AG42,AG48)/COUNTA(AG18,AG24,AG30,AG36,AG42,AG48)</f>
        <v>0.3</v>
      </c>
      <c r="AH11" s="18" t="n">
        <f aca="false">SUM(AH18,AH24,AH30,AH36,AH42,AH48)/COUNTA(AH18,AH24,AH30,AH36,AH42,AH48)</f>
        <v>0</v>
      </c>
      <c r="AI11" s="14" t="s">
        <v>28</v>
      </c>
      <c r="AJ11" s="19" t="n">
        <f aca="false">IF(COUNTA(C11:AH11),AVERAGE(C11:AH11),"")</f>
        <v>0.471619228036522</v>
      </c>
    </row>
    <row r="12" customFormat="false" ht="12" hidden="false" customHeight="false" outlineLevel="0" collapsed="false">
      <c r="A12" s="14"/>
      <c r="B12" s="14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14"/>
      <c r="AJ12" s="22" t="str">
        <f aca="false">IF(COUNTA(U12:AH12),AVERAGE(U12:AH12),"")</f>
        <v/>
      </c>
    </row>
    <row r="13" s="41" customFormat="true" ht="12" hidden="false" customHeight="false" outlineLevel="0" collapsed="false">
      <c r="A13" s="14"/>
      <c r="B13" s="44"/>
      <c r="C13" s="23"/>
      <c r="D13" s="24"/>
      <c r="E13" s="25"/>
      <c r="F13" s="24"/>
      <c r="G13" s="23"/>
      <c r="H13" s="23"/>
      <c r="I13" s="23"/>
      <c r="J13" s="23"/>
      <c r="K13" s="23"/>
      <c r="L13" s="23"/>
      <c r="M13" s="23"/>
      <c r="N13" s="23"/>
      <c r="O13" s="23"/>
      <c r="P13" s="26"/>
      <c r="Q13" s="23"/>
      <c r="R13" s="23"/>
      <c r="S13" s="23"/>
      <c r="T13" s="23"/>
      <c r="U13" s="45"/>
      <c r="V13" s="46"/>
      <c r="W13" s="47"/>
      <c r="X13" s="46"/>
      <c r="Y13" s="45"/>
      <c r="Z13" s="45"/>
      <c r="AA13" s="45"/>
      <c r="AB13" s="45"/>
      <c r="AC13" s="45"/>
      <c r="AD13" s="45"/>
      <c r="AE13" s="45"/>
      <c r="AF13" s="45"/>
      <c r="AG13" s="45"/>
      <c r="AH13" s="48"/>
      <c r="AI13" s="27"/>
      <c r="AJ13" s="22" t="str">
        <f aca="false">IF(COUNTA(U13:AH13),AVERAGE(U13:AH13),"")</f>
        <v/>
      </c>
    </row>
    <row r="14" customFormat="false" ht="12.75" hidden="false" customHeight="false" outlineLevel="0" collapsed="false">
      <c r="A14" s="28" t="s">
        <v>30</v>
      </c>
      <c r="B14" s="44" t="s">
        <v>23</v>
      </c>
      <c r="C14" s="49" t="n">
        <v>1</v>
      </c>
      <c r="D14" s="49" t="n">
        <v>0.8</v>
      </c>
      <c r="E14" s="49" t="n">
        <v>0.7</v>
      </c>
      <c r="F14" s="49" t="n">
        <v>1</v>
      </c>
      <c r="G14" s="49" t="n">
        <v>0.7</v>
      </c>
      <c r="H14" s="49" t="n">
        <v>0.6</v>
      </c>
      <c r="I14" s="49" t="n">
        <v>0.7</v>
      </c>
      <c r="J14" s="49" t="n">
        <v>0.4</v>
      </c>
      <c r="K14" s="49" t="n">
        <v>0.6</v>
      </c>
      <c r="L14" s="49" t="n">
        <v>0.8</v>
      </c>
      <c r="M14" s="49" t="n">
        <v>0.8</v>
      </c>
      <c r="N14" s="49" t="n">
        <v>0.6</v>
      </c>
      <c r="O14" s="49" t="n">
        <v>0.5</v>
      </c>
      <c r="P14" s="49" t="n">
        <v>0.1</v>
      </c>
      <c r="Q14" s="50" t="n">
        <v>0.3</v>
      </c>
      <c r="R14" s="49" t="n">
        <v>0.8</v>
      </c>
      <c r="S14" s="49" t="n">
        <v>0.8</v>
      </c>
      <c r="T14" s="49" t="n">
        <v>0.8</v>
      </c>
      <c r="U14" s="51" t="n">
        <v>0.6</v>
      </c>
      <c r="V14" s="51" t="n">
        <v>0.6</v>
      </c>
      <c r="W14" s="51" t="n">
        <v>0.5</v>
      </c>
      <c r="X14" s="51" t="n">
        <v>0.7</v>
      </c>
      <c r="Y14" s="49" t="n">
        <v>0.7</v>
      </c>
      <c r="Z14" s="49" t="n">
        <v>0.2</v>
      </c>
      <c r="AA14" s="49" t="n">
        <v>0</v>
      </c>
      <c r="AB14" s="49" t="n">
        <v>0.1111</v>
      </c>
      <c r="AC14" s="49" t="n">
        <v>0.6</v>
      </c>
      <c r="AD14" s="51" t="n">
        <v>0.7</v>
      </c>
      <c r="AE14" s="51" t="n">
        <v>0.7</v>
      </c>
      <c r="AF14" s="51" t="n">
        <v>0.6</v>
      </c>
      <c r="AG14" s="51" t="n">
        <v>0.9</v>
      </c>
      <c r="AH14" s="51" t="n">
        <v>1</v>
      </c>
      <c r="AI14" s="33" t="s">
        <v>23</v>
      </c>
      <c r="AJ14" s="16" t="n">
        <f aca="false">IF(COUNTA(C14:AH14),AVERAGE(C14:AH14),"")</f>
        <v>0.622221875</v>
      </c>
    </row>
    <row r="15" customFormat="false" ht="12.75" hidden="false" customHeight="false" outlineLevel="0" collapsed="false">
      <c r="A15" s="28"/>
      <c r="B15" s="44" t="s">
        <v>24</v>
      </c>
      <c r="C15" s="49" t="n">
        <v>0</v>
      </c>
      <c r="D15" s="49" t="n">
        <v>0.2</v>
      </c>
      <c r="E15" s="49" t="n">
        <v>0.3</v>
      </c>
      <c r="F15" s="49" t="n">
        <v>0</v>
      </c>
      <c r="G15" s="49" t="n">
        <v>0.2</v>
      </c>
      <c r="H15" s="49" t="n">
        <v>0.3</v>
      </c>
      <c r="I15" s="49" t="n">
        <v>0.3</v>
      </c>
      <c r="J15" s="49" t="n">
        <v>0.4</v>
      </c>
      <c r="K15" s="49" t="n">
        <v>0.3</v>
      </c>
      <c r="L15" s="49" t="n">
        <v>0.1</v>
      </c>
      <c r="M15" s="49" t="n">
        <v>0.2</v>
      </c>
      <c r="N15" s="49" t="n">
        <v>0.4</v>
      </c>
      <c r="O15" s="49" t="n">
        <v>0.5</v>
      </c>
      <c r="P15" s="49" t="n">
        <v>0.6</v>
      </c>
      <c r="Q15" s="50" t="n">
        <v>0.3</v>
      </c>
      <c r="R15" s="49" t="n">
        <v>0.2</v>
      </c>
      <c r="S15" s="49" t="n">
        <v>0.2</v>
      </c>
      <c r="T15" s="49" t="n">
        <v>0.2</v>
      </c>
      <c r="U15" s="51" t="n">
        <v>0.4</v>
      </c>
      <c r="V15" s="51" t="n">
        <v>0.4</v>
      </c>
      <c r="W15" s="51" t="n">
        <v>0.4</v>
      </c>
      <c r="X15" s="51" t="n">
        <v>0.3</v>
      </c>
      <c r="Y15" s="49" t="n">
        <v>0.3</v>
      </c>
      <c r="Z15" s="49" t="n">
        <v>0.7</v>
      </c>
      <c r="AA15" s="49" t="n">
        <v>0.8</v>
      </c>
      <c r="AB15" s="49" t="n">
        <v>0.4444</v>
      </c>
      <c r="AC15" s="49" t="n">
        <v>0.4</v>
      </c>
      <c r="AD15" s="51" t="n">
        <v>0.3</v>
      </c>
      <c r="AE15" s="51" t="n">
        <v>0.3</v>
      </c>
      <c r="AF15" s="51" t="n">
        <v>0.4</v>
      </c>
      <c r="AG15" s="51" t="n">
        <v>0.1</v>
      </c>
      <c r="AH15" s="51" t="n">
        <v>0</v>
      </c>
      <c r="AI15" s="33" t="s">
        <v>24</v>
      </c>
      <c r="AJ15" s="16" t="n">
        <f aca="false">IF(COUNTA(C15:AH15),AVERAGE(C15:AH15),"")</f>
        <v>0.3107625</v>
      </c>
    </row>
    <row r="16" customFormat="false" ht="12.75" hidden="false" customHeight="false" outlineLevel="0" collapsed="false">
      <c r="A16" s="30" t="s">
        <v>31</v>
      </c>
      <c r="B16" s="44" t="s">
        <v>25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.1</v>
      </c>
      <c r="H16" s="49" t="n">
        <v>0.1</v>
      </c>
      <c r="I16" s="49" t="n">
        <v>0</v>
      </c>
      <c r="J16" s="49" t="n">
        <v>0.2</v>
      </c>
      <c r="K16" s="49" t="n">
        <v>0.1</v>
      </c>
      <c r="L16" s="49" t="n">
        <v>0.1</v>
      </c>
      <c r="M16" s="49" t="n">
        <v>0</v>
      </c>
      <c r="N16" s="49" t="n">
        <v>0</v>
      </c>
      <c r="O16" s="49" t="n">
        <v>0</v>
      </c>
      <c r="P16" s="49" t="n">
        <v>0.3</v>
      </c>
      <c r="Q16" s="50" t="n">
        <v>0.4</v>
      </c>
      <c r="R16" s="49" t="n">
        <v>0</v>
      </c>
      <c r="S16" s="49" t="n">
        <v>0</v>
      </c>
      <c r="T16" s="49" t="n">
        <v>0</v>
      </c>
      <c r="U16" s="51" t="n">
        <v>0</v>
      </c>
      <c r="V16" s="51" t="n">
        <v>0</v>
      </c>
      <c r="W16" s="51" t="n">
        <v>0.1</v>
      </c>
      <c r="X16" s="51" t="n">
        <v>0</v>
      </c>
      <c r="Y16" s="49" t="n">
        <v>0</v>
      </c>
      <c r="Z16" s="49" t="n">
        <v>0.1</v>
      </c>
      <c r="AA16" s="49" t="n">
        <v>0.2</v>
      </c>
      <c r="AB16" s="49" t="n">
        <v>0.4444</v>
      </c>
      <c r="AC16" s="49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33" t="s">
        <v>25</v>
      </c>
      <c r="AJ16" s="16" t="n">
        <f aca="false">IF(COUNTA(C16:AH16),AVERAGE(C16:AH16),"")</f>
        <v>0.0670125</v>
      </c>
    </row>
    <row r="17" customFormat="false" ht="12" hidden="false" customHeight="false" outlineLevel="0" collapsed="false">
      <c r="A17" s="43" t="n">
        <v>10</v>
      </c>
      <c r="B17" s="44" t="s">
        <v>27</v>
      </c>
      <c r="C17" s="31" t="n">
        <v>3</v>
      </c>
      <c r="D17" s="31" t="n">
        <v>2.8</v>
      </c>
      <c r="E17" s="31" t="n">
        <v>2.7</v>
      </c>
      <c r="F17" s="31" t="n">
        <v>3</v>
      </c>
      <c r="G17" s="31" t="n">
        <v>2.6</v>
      </c>
      <c r="H17" s="31" t="n">
        <v>2.5</v>
      </c>
      <c r="I17" s="31" t="n">
        <v>2.7</v>
      </c>
      <c r="J17" s="31" t="n">
        <v>2.2</v>
      </c>
      <c r="K17" s="31" t="n">
        <v>2.5</v>
      </c>
      <c r="L17" s="31" t="n">
        <v>2.7</v>
      </c>
      <c r="M17" s="31" t="n">
        <v>2.8</v>
      </c>
      <c r="N17" s="31" t="n">
        <v>2.6</v>
      </c>
      <c r="O17" s="31" t="n">
        <v>2.5</v>
      </c>
      <c r="P17" s="31" t="n">
        <v>1.8</v>
      </c>
      <c r="Q17" s="31" t="n">
        <v>1.9</v>
      </c>
      <c r="R17" s="31" t="n">
        <v>2.8</v>
      </c>
      <c r="S17" s="31" t="n">
        <v>2.8</v>
      </c>
      <c r="T17" s="31" t="n">
        <v>2.8</v>
      </c>
      <c r="U17" s="31" t="n">
        <v>2.6</v>
      </c>
      <c r="V17" s="31" t="n">
        <v>2.6</v>
      </c>
      <c r="W17" s="31" t="n">
        <v>2.4</v>
      </c>
      <c r="X17" s="31" t="n">
        <v>2.7</v>
      </c>
      <c r="Y17" s="31" t="n">
        <v>2.7</v>
      </c>
      <c r="Z17" s="31" t="n">
        <v>2.1</v>
      </c>
      <c r="AA17" s="31" t="n">
        <v>1.8</v>
      </c>
      <c r="AB17" s="31" t="n">
        <v>1.66666666666667</v>
      </c>
      <c r="AC17" s="31" t="n">
        <v>2.6</v>
      </c>
      <c r="AD17" s="31" t="n">
        <v>2.7</v>
      </c>
      <c r="AE17" s="31" t="n">
        <v>2.7</v>
      </c>
      <c r="AF17" s="31" t="n">
        <v>2.6</v>
      </c>
      <c r="AG17" s="31" t="n">
        <v>2.9</v>
      </c>
      <c r="AH17" s="31" t="n">
        <v>3</v>
      </c>
      <c r="AI17" s="33" t="s">
        <v>27</v>
      </c>
      <c r="AJ17" s="19" t="n">
        <f aca="false">IF(COUNTA(C17:AH17),AVERAGE(C17:AH17),"")</f>
        <v>2.55520833333333</v>
      </c>
    </row>
    <row r="18" customFormat="false" ht="12" hidden="false" customHeight="false" outlineLevel="0" collapsed="false">
      <c r="A18" s="30"/>
      <c r="B18" s="44" t="s">
        <v>28</v>
      </c>
      <c r="C18" s="31" t="n">
        <v>0</v>
      </c>
      <c r="D18" s="31" t="n">
        <v>0.4</v>
      </c>
      <c r="E18" s="31" t="n">
        <v>0.458257569495584</v>
      </c>
      <c r="F18" s="31" t="n">
        <v>0</v>
      </c>
      <c r="G18" s="31" t="n">
        <v>0.66332495807108</v>
      </c>
      <c r="H18" s="31" t="n">
        <v>0.670820393249937</v>
      </c>
      <c r="I18" s="31" t="n">
        <v>0.458257569495584</v>
      </c>
      <c r="J18" s="31" t="n">
        <v>0.748331477354788</v>
      </c>
      <c r="K18" s="31" t="n">
        <v>0.670820393249937</v>
      </c>
      <c r="L18" s="31" t="n">
        <v>0.640312423743285</v>
      </c>
      <c r="M18" s="31" t="n">
        <v>0.4</v>
      </c>
      <c r="N18" s="31" t="n">
        <v>0.489897948556636</v>
      </c>
      <c r="O18" s="31" t="n">
        <v>0.5</v>
      </c>
      <c r="P18" s="31" t="n">
        <v>0.6</v>
      </c>
      <c r="Q18" s="31" t="n">
        <v>0.830662386291807</v>
      </c>
      <c r="R18" s="31" t="n">
        <v>0.4</v>
      </c>
      <c r="S18" s="31" t="n">
        <v>0.4</v>
      </c>
      <c r="T18" s="31" t="n">
        <v>0.4</v>
      </c>
      <c r="U18" s="31" t="n">
        <v>0.489897948556636</v>
      </c>
      <c r="V18" s="31" t="n">
        <v>0.489897948556636</v>
      </c>
      <c r="W18" s="31" t="n">
        <v>0.66332495807108</v>
      </c>
      <c r="X18" s="31" t="n">
        <v>0.458257569495584</v>
      </c>
      <c r="Y18" s="31" t="n">
        <v>0.458257569495584</v>
      </c>
      <c r="Z18" s="31" t="n">
        <v>0.53851648071345</v>
      </c>
      <c r="AA18" s="31" t="n">
        <v>0.4</v>
      </c>
      <c r="AB18" s="31" t="n">
        <v>0.666666666666667</v>
      </c>
      <c r="AC18" s="31" t="n">
        <v>0.489897948556636</v>
      </c>
      <c r="AD18" s="31" t="n">
        <v>0.458257569495584</v>
      </c>
      <c r="AE18" s="31" t="n">
        <v>0.458257569495584</v>
      </c>
      <c r="AF18" s="31" t="n">
        <v>0.489897948556636</v>
      </c>
      <c r="AG18" s="31" t="n">
        <v>0.3</v>
      </c>
      <c r="AH18" s="31" t="n">
        <v>0</v>
      </c>
      <c r="AI18" s="33" t="s">
        <v>28</v>
      </c>
      <c r="AJ18" s="19" t="n">
        <f aca="false">IF(COUNTA(C18:AH18),AVERAGE(C18:AH18),"")</f>
        <v>0.471619228036522</v>
      </c>
    </row>
    <row r="19" customFormat="false" ht="12" hidden="true" customHeight="false" outlineLevel="0" collapsed="false">
      <c r="A19" s="14"/>
      <c r="B19" s="14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14"/>
      <c r="AJ19" s="22" t="str">
        <f aca="false">IF(COUNTA(U19:AH19),AVERAGE(U19:AH19),"")</f>
        <v/>
      </c>
    </row>
    <row r="20" customFormat="false" ht="12" hidden="true" customHeight="false" outlineLevel="0" collapsed="false">
      <c r="A20" s="28" t="s">
        <v>32</v>
      </c>
      <c r="B20" s="14" t="s">
        <v>2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14" t="s">
        <v>23</v>
      </c>
      <c r="AJ20" s="16" t="str">
        <f aca="false">IF(COUNTA(U20:AH20),AVERAGE(U20:AH20),"")</f>
        <v/>
      </c>
    </row>
    <row r="21" customFormat="false" ht="12" hidden="true" customHeight="false" outlineLevel="0" collapsed="false">
      <c r="A21" s="28"/>
      <c r="B21" s="14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14" t="s">
        <v>24</v>
      </c>
      <c r="AJ21" s="16" t="str">
        <f aca="false">IF(COUNTA(U21:AH21),AVERAGE(U21:AH21),"")</f>
        <v/>
      </c>
    </row>
    <row r="22" customFormat="false" ht="12" hidden="true" customHeight="false" outlineLevel="0" collapsed="false">
      <c r="A22" s="30" t="s">
        <v>70</v>
      </c>
      <c r="B22" s="14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14" t="s">
        <v>25</v>
      </c>
      <c r="AJ22" s="16" t="str">
        <f aca="false">IF(COUNTA(U22:AH22),AVERAGE(U22:AH22),"")</f>
        <v/>
      </c>
    </row>
    <row r="23" customFormat="false" ht="12" hidden="true" customHeight="false" outlineLevel="0" collapsed="false">
      <c r="A23" s="43"/>
      <c r="B23" s="14" t="s">
        <v>2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14" t="s">
        <v>27</v>
      </c>
      <c r="AJ23" s="19" t="str">
        <f aca="false">IF(COUNTA(U23:AH23),AVERAGE(U23:AH23),"")</f>
        <v/>
      </c>
    </row>
    <row r="24" customFormat="false" ht="12" hidden="true" customHeight="false" outlineLevel="0" collapsed="false">
      <c r="A24" s="30"/>
      <c r="B24" s="14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4" t="s">
        <v>28</v>
      </c>
      <c r="AJ24" s="19" t="str">
        <f aca="false">IF(COUNTA(U24:AH24),AVERAGE(U24:AH24),"")</f>
        <v/>
      </c>
    </row>
    <row r="25" customFormat="false" ht="12" hidden="true" customHeight="false" outlineLevel="0" collapsed="false">
      <c r="A25" s="14"/>
      <c r="B25" s="14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14"/>
      <c r="AJ25" s="22" t="str">
        <f aca="false">IF(COUNTA(U25:AH25),AVERAGE(U25:AH25),"")</f>
        <v/>
      </c>
    </row>
    <row r="26" customFormat="false" ht="12" hidden="true" customHeight="false" outlineLevel="0" collapsed="false">
      <c r="A26" s="28" t="s">
        <v>33</v>
      </c>
      <c r="B26" s="14" t="s">
        <v>2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14" t="s">
        <v>23</v>
      </c>
      <c r="AJ26" s="16" t="str">
        <f aca="false">IF(COUNTA(U26:AH26),AVERAGE(U26:AH26),"")</f>
        <v/>
      </c>
    </row>
    <row r="27" customFormat="false" ht="12" hidden="true" customHeight="false" outlineLevel="0" collapsed="false">
      <c r="A27" s="28"/>
      <c r="B27" s="14" t="s">
        <v>2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14" t="s">
        <v>24</v>
      </c>
      <c r="AJ27" s="16" t="str">
        <f aca="false">IF(COUNTA(U27:AH27),AVERAGE(U27:AH27),"")</f>
        <v/>
      </c>
    </row>
    <row r="28" customFormat="false" ht="12" hidden="true" customHeight="false" outlineLevel="0" collapsed="false">
      <c r="A28" s="30" t="s">
        <v>71</v>
      </c>
      <c r="B28" s="14" t="s">
        <v>2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14" t="s">
        <v>25</v>
      </c>
      <c r="AJ28" s="16" t="str">
        <f aca="false">IF(COUNTA(U28:AH28),AVERAGE(U28:AH28),"")</f>
        <v/>
      </c>
    </row>
    <row r="29" customFormat="false" ht="12" hidden="true" customHeight="false" outlineLevel="0" collapsed="false">
      <c r="A29" s="43"/>
      <c r="B29" s="14" t="s">
        <v>2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14" t="s">
        <v>27</v>
      </c>
      <c r="AJ29" s="19" t="str">
        <f aca="false">IF(COUNTA(U29:AH29),AVERAGE(U29:AH29),"")</f>
        <v/>
      </c>
    </row>
    <row r="30" customFormat="false" ht="12" hidden="true" customHeight="false" outlineLevel="0" collapsed="false">
      <c r="A30" s="30"/>
      <c r="B30" s="14" t="s">
        <v>2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14" t="s">
        <v>28</v>
      </c>
      <c r="AJ30" s="19" t="str">
        <f aca="false">IF(COUNTA(U30:AH30),AVERAGE(U30:AH30),"")</f>
        <v/>
      </c>
    </row>
    <row r="31" customFormat="false" ht="12" hidden="true" customHeight="false" outlineLevel="0" collapsed="false">
      <c r="A31" s="14"/>
      <c r="B31" s="1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14"/>
      <c r="AJ31" s="22" t="str">
        <f aca="false">IF(COUNTA(U31:AH31),AVERAGE(U31:AH31),"")</f>
        <v/>
      </c>
    </row>
    <row r="32" customFormat="false" ht="12" hidden="true" customHeight="false" outlineLevel="0" collapsed="false">
      <c r="A32" s="28" t="s">
        <v>34</v>
      </c>
      <c r="B32" s="14" t="s">
        <v>2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14" t="s">
        <v>23</v>
      </c>
      <c r="AJ32" s="16" t="str">
        <f aca="false">IF(COUNTA(U32:AH32),AVERAGE(U32:AH32),"")</f>
        <v/>
      </c>
    </row>
    <row r="33" customFormat="false" ht="12" hidden="true" customHeight="false" outlineLevel="0" collapsed="false">
      <c r="A33" s="28"/>
      <c r="B33" s="14" t="s">
        <v>2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14" t="s">
        <v>24</v>
      </c>
      <c r="AJ33" s="16" t="str">
        <f aca="false">IF(COUNTA(U33:AH33),AVERAGE(U33:AH33),"")</f>
        <v/>
      </c>
    </row>
    <row r="34" customFormat="false" ht="12" hidden="true" customHeight="false" outlineLevel="0" collapsed="false">
      <c r="A34" s="30" t="s">
        <v>31</v>
      </c>
      <c r="B34" s="14" t="s">
        <v>2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14" t="s">
        <v>25</v>
      </c>
      <c r="AJ34" s="16" t="str">
        <f aca="false">IF(COUNTA(U34:AH34),AVERAGE(U34:AH34),"")</f>
        <v/>
      </c>
    </row>
    <row r="35" customFormat="false" ht="12" hidden="true" customHeight="false" outlineLevel="0" collapsed="false">
      <c r="A35" s="43"/>
      <c r="B35" s="14" t="s">
        <v>2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14" t="s">
        <v>27</v>
      </c>
      <c r="AJ35" s="19" t="str">
        <f aca="false">IF(COUNTA(U35:AH35),AVERAGE(U35:AH35),"")</f>
        <v/>
      </c>
    </row>
    <row r="36" customFormat="false" ht="12" hidden="true" customHeight="false" outlineLevel="0" collapsed="false">
      <c r="A36" s="30"/>
      <c r="B36" s="14" t="s">
        <v>28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14" t="s">
        <v>28</v>
      </c>
      <c r="AJ36" s="19" t="str">
        <f aca="false">IF(COUNTA(U36:AH36),AVERAGE(U36:AH36),"")</f>
        <v/>
      </c>
    </row>
    <row r="37" customFormat="false" ht="12" hidden="true" customHeight="false" outlineLevel="0" collapsed="false">
      <c r="A37" s="14"/>
      <c r="B37" s="14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14"/>
      <c r="AJ37" s="22" t="str">
        <f aca="false">IF(COUNTA(U37:AH37),AVERAGE(U37:AH37),"")</f>
        <v/>
      </c>
    </row>
    <row r="38" customFormat="false" ht="12" hidden="true" customHeight="false" outlineLevel="0" collapsed="false">
      <c r="A38" s="28" t="s">
        <v>35</v>
      </c>
      <c r="B38" s="14" t="s">
        <v>23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14" t="s">
        <v>23</v>
      </c>
      <c r="AJ38" s="16" t="str">
        <f aca="false">IF(COUNTA(U38:AH38),AVERAGE(U38:AH38),"")</f>
        <v/>
      </c>
    </row>
    <row r="39" customFormat="false" ht="12" hidden="true" customHeight="false" outlineLevel="0" collapsed="false">
      <c r="A39" s="28"/>
      <c r="B39" s="14" t="s">
        <v>2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14" t="s">
        <v>24</v>
      </c>
      <c r="AJ39" s="16" t="str">
        <f aca="false">IF(COUNTA(U39:AH39),AVERAGE(U39:AH39),"")</f>
        <v/>
      </c>
    </row>
    <row r="40" customFormat="false" ht="12" hidden="true" customHeight="false" outlineLevel="0" collapsed="false">
      <c r="A40" s="30" t="s">
        <v>31</v>
      </c>
      <c r="B40" s="14" t="s">
        <v>25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14" t="s">
        <v>25</v>
      </c>
      <c r="AJ40" s="16" t="str">
        <f aca="false">IF(COUNTA(U40:AH40),AVERAGE(U40:AH40),"")</f>
        <v/>
      </c>
    </row>
    <row r="41" customFormat="false" ht="12" hidden="true" customHeight="false" outlineLevel="0" collapsed="false">
      <c r="A41" s="43"/>
      <c r="B41" s="14" t="s">
        <v>27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14" t="s">
        <v>27</v>
      </c>
      <c r="AJ41" s="19" t="str">
        <f aca="false">IF(COUNTA(U41:AH41),AVERAGE(U41:AH41),"")</f>
        <v/>
      </c>
    </row>
    <row r="42" customFormat="false" ht="12" hidden="true" customHeight="false" outlineLevel="0" collapsed="false">
      <c r="A42" s="30"/>
      <c r="B42" s="14" t="s">
        <v>2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14" t="s">
        <v>28</v>
      </c>
      <c r="AJ42" s="19" t="str">
        <f aca="false">IF(COUNTA(U42:AH42),AVERAGE(U42:AH42),"")</f>
        <v/>
      </c>
    </row>
    <row r="43" customFormat="false" ht="12" hidden="false" customHeight="false" outlineLevel="0" collapsed="false">
      <c r="A43" s="53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customFormat="false" ht="12" hidden="false" customHeight="false" outlineLevel="0" collapsed="false">
      <c r="A44" s="55" t="s">
        <v>72</v>
      </c>
      <c r="B44" s="53" t="s">
        <v>23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2" hidden="false" customHeight="false" outlineLevel="0" collapsed="false">
      <c r="A45" s="55"/>
      <c r="B45" s="53" t="s">
        <v>24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12" hidden="false" customHeight="false" outlineLevel="0" collapsed="false">
      <c r="A46" s="53" t="s">
        <v>31</v>
      </c>
      <c r="B46" s="53" t="s">
        <v>25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12" hidden="false" customHeight="false" outlineLevel="0" collapsed="false">
      <c r="A47" s="56" t="n">
        <v>0</v>
      </c>
      <c r="B47" s="53" t="s">
        <v>27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12" hidden="false" customHeight="false" outlineLevel="0" collapsed="false">
      <c r="A48" s="53"/>
      <c r="B48" s="53" t="s">
        <v>28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customFormat="false" ht="12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12" hidden="false" customHeight="false" outlineLevel="0" collapsed="false">
      <c r="I50" s="35" t="s">
        <v>73</v>
      </c>
    </row>
  </sheetData>
  <mergeCells count="12">
    <mergeCell ref="A1:AJ1"/>
    <mergeCell ref="A2:AJ2"/>
    <mergeCell ref="A3:AJ3"/>
    <mergeCell ref="A4:T4"/>
    <mergeCell ref="C6:F6"/>
    <mergeCell ref="G6:K6"/>
    <mergeCell ref="L6:Q6"/>
    <mergeCell ref="R6:T6"/>
    <mergeCell ref="U6:X6"/>
    <mergeCell ref="Y6:AC6"/>
    <mergeCell ref="AD6:AH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29T02:57:54Z</dcterms:modified>
  <cp:revision>0</cp:revision>
  <dc:subject/>
  <dc:title/>
</cp:coreProperties>
</file>