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3">
  <si>
    <r>
      <rPr>
        <b val="true"/>
        <sz val="9"/>
        <color rgb="FF000000"/>
        <rFont val="Arial"/>
        <family val="2"/>
      </rPr>
      <t xml:space="preserve">Post-Baccalaurate </t>
    </r>
    <r>
      <rPr>
        <b val="true"/>
        <sz val="9"/>
        <color rgb="FFFF0000"/>
        <rFont val="Arial"/>
        <family val="2"/>
      </rPr>
      <t xml:space="preserve">K-5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10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Knowledge of Community, School and Classroom Factors</t>
  </si>
  <si>
    <t xml:space="preserve">17. Knowledge of Characteristics of Students</t>
  </si>
  <si>
    <t xml:space="preserve">18. Knowledge of Students’ Varied Approaches to Learning</t>
  </si>
  <si>
    <t xml:space="preserve">19. Knowledge of Students’ Skills And Prior Learning</t>
  </si>
  <si>
    <t xml:space="preserve">20. Implications for Instructional Planning and Assess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Contextual Factors</t>
  </si>
  <si>
    <t xml:space="preserve">Aggregated from2010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(N=5 for Contextual factors)</t>
  </si>
  <si>
    <t xml:space="preserve">Fall2010</t>
  </si>
  <si>
    <t xml:space="preserve">(N=10 for contextal factors)</t>
  </si>
  <si>
    <t xml:space="preserve">Spr2011</t>
  </si>
  <si>
    <t xml:space="preserve">4. Alignment with National, State or Local Standards in Language Arts </t>
  </si>
  <si>
    <t xml:space="preserve">5. Alignment with National, State or Local Standards in Social Studies</t>
  </si>
  <si>
    <t xml:space="preserve">6. Alignment with Learning Goals and Instruction</t>
  </si>
  <si>
    <t xml:space="preserve">7. Clarity of Criteria and Standards for Performance</t>
  </si>
  <si>
    <t xml:space="preserve">8. Multiple Modes and Approaches</t>
  </si>
  <si>
    <t xml:space="preserve">9. Technical Soundness</t>
  </si>
  <si>
    <t xml:space="preserve">10. Adaptations Based on the Individual Needs of Students</t>
  </si>
  <si>
    <t xml:space="preserve">11. Alignment with Learning Goals</t>
  </si>
  <si>
    <t xml:space="preserve">12. Accurate Representation of Content in Language Arts </t>
  </si>
  <si>
    <t xml:space="preserve">13. Accurate Representation 
of Content in Social Studies.
</t>
  </si>
  <si>
    <t xml:space="preserve">14. Lesson and Unit Structure</t>
  </si>
  <si>
    <t xml:space="preserve">15. Includes engaging, motivational activity to initiate lesson.</t>
  </si>
  <si>
    <t xml:space="preserve">16. Use of a Variety of Instruction, Activities,  Assignments and Resources </t>
  </si>
  <si>
    <t xml:space="preserve">17. Use of Contextual Information and Data to select  Appropriate Activities and Assignments</t>
  </si>
  <si>
    <t xml:space="preserve">18. Use of Technology</t>
  </si>
  <si>
    <t xml:space="preserve">19. Knowledge of Community, School and Classroom Factors</t>
  </si>
  <si>
    <t xml:space="preserve">20. Knowledge of Characteristics of Students</t>
  </si>
  <si>
    <t xml:space="preserve">21. Knowledge of Students’ Varied Approaches to Learning</t>
  </si>
  <si>
    <t xml:space="preserve">22. Knowledge of Students’ Skills And Prior Learning</t>
  </si>
  <si>
    <t xml:space="preserve">23. Implications for Instructional Planning and Assessment</t>
  </si>
  <si>
    <t xml:space="preserve">(N=13 for contextal factors)</t>
  </si>
  <si>
    <t xml:space="preserve">Aggregated Scores from 2010-2011 --  Assessment #5: Plan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Sound Professional Practice</t>
  </si>
  <si>
    <t xml:space="preserve">6. Modifications Based on Analysis of Student Learning</t>
  </si>
  <si>
    <t xml:space="preserve">7. Congruence Between Modifications and Learning Goals</t>
  </si>
  <si>
    <t xml:space="preserve">8. Interpretation of Student Learning</t>
  </si>
  <si>
    <t xml:space="preserve">9. Insights on Effective Instruction and Assessment</t>
  </si>
  <si>
    <t xml:space="preserve">10. Alignment Among Goals, Instruction and Assessment</t>
  </si>
  <si>
    <t xml:space="preserve">11. Implications for Future Teaching</t>
  </si>
  <si>
    <t xml:space="preserve">12. Implications for Professional Development</t>
  </si>
  <si>
    <t xml:space="preserve">Analysis of Student Learning</t>
  </si>
  <si>
    <t xml:space="preserve">Instructional Decision Making </t>
  </si>
  <si>
    <t xml:space="preserve">Reflection and Self-Evaluation</t>
  </si>
  <si>
    <t xml:space="preserve">Aggregated from 2009-2010</t>
  </si>
  <si>
    <t xml:space="preserve">Fall2011</t>
  </si>
  <si>
    <t xml:space="preserve">4. Evidence of Impact on Student Learning in Language Arts </t>
  </si>
  <si>
    <t xml:space="preserve">5. Evidence of Impact on Student Learning in Social Studies</t>
  </si>
  <si>
    <t xml:space="preserve">6. Sound Professional Practice</t>
  </si>
  <si>
    <t xml:space="preserve">7 Modifications Based on Analysis of Student Learning</t>
  </si>
  <si>
    <t xml:space="preserve">8. Congruence Between Modifications and Learning Goals</t>
  </si>
  <si>
    <t xml:space="preserve">9. Interpretation of Student Learning</t>
  </si>
  <si>
    <t xml:space="preserve">10. Insights on Effective Instruction and Assessment</t>
  </si>
  <si>
    <t xml:space="preserve">11. Alignment Among Goals, Instruction and Assessment</t>
  </si>
  <si>
    <t xml:space="preserve">12. Implications for Future Teaching</t>
  </si>
  <si>
    <t xml:space="preserve">13. Implications for Professional Develo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Z31" activeCellId="0" sqref="Z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21" min="18" style="1" width="5.71"/>
    <col collapsed="false" customWidth="true" hidden="false" outlineLevel="0" max="22" min="22" style="1" width="7.14"/>
    <col collapsed="false" customWidth="true" hidden="false" outlineLevel="0" max="23" min="23" style="1" width="5.71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9"/>
      <c r="X5" s="10" t="s">
        <v>24</v>
      </c>
    </row>
    <row r="6" s="11" customFormat="true" ht="24" hidden="false" customHeight="true" outlineLevel="0" collapsed="false">
      <c r="A6" s="12"/>
      <c r="B6" s="6"/>
      <c r="C6" s="13" t="s">
        <v>25</v>
      </c>
      <c r="D6" s="13"/>
      <c r="E6" s="13"/>
      <c r="F6" s="13"/>
      <c r="G6" s="13" t="s">
        <v>26</v>
      </c>
      <c r="H6" s="13"/>
      <c r="I6" s="13"/>
      <c r="J6" s="13"/>
      <c r="K6" s="13"/>
      <c r="L6" s="13" t="s">
        <v>27</v>
      </c>
      <c r="M6" s="13"/>
      <c r="N6" s="13"/>
      <c r="O6" s="13"/>
      <c r="P6" s="13"/>
      <c r="Q6" s="13"/>
      <c r="R6" s="14" t="s">
        <v>28</v>
      </c>
      <c r="S6" s="14"/>
      <c r="T6" s="14"/>
      <c r="U6" s="14"/>
      <c r="V6" s="14"/>
      <c r="W6" s="9"/>
      <c r="X6" s="10"/>
    </row>
    <row r="7" customFormat="false" ht="15" hidden="false" customHeight="true" outlineLevel="0" collapsed="false">
      <c r="A7" s="15" t="s">
        <v>29</v>
      </c>
      <c r="B7" s="16" t="s">
        <v>30</v>
      </c>
      <c r="C7" s="17" t="n">
        <f aca="false">SUM(C26,C32)/COUNTA(C26,C32)</f>
        <v>0.74415</v>
      </c>
      <c r="D7" s="17" t="n">
        <f aca="false">SUM(D14,D20,D26,,D32)/COUNTA(D14,D20,D26,D32)</f>
        <v>0.7224</v>
      </c>
      <c r="E7" s="17" t="n">
        <f aca="false">SUM(E14,E20,E26,,E32)/COUNTA(E14,E20,E26,E32)</f>
        <v>0.91305</v>
      </c>
      <c r="F7" s="17" t="n">
        <f aca="false">SUM(F14,F20,F26,,F32)/COUNTA(F14,F20,F26,F32)</f>
        <v>0.9565</v>
      </c>
      <c r="G7" s="17" t="n">
        <f aca="false">SUM(G14,G20,G26,,G32)/COUNTA(G14,G20,G26,G32)</f>
        <v>0.91805</v>
      </c>
      <c r="H7" s="17" t="n">
        <f aca="false">SUM(H14,H20,H26,,H32)/COUNTA(H14,H20,H26,H32)</f>
        <v>0.607</v>
      </c>
      <c r="I7" s="17" t="n">
        <f aca="false">SUM(I14,I20,I26,,I32)/COUNTA(I14,I20,I26,I32)</f>
        <v>0.72745</v>
      </c>
      <c r="J7" s="17" t="n">
        <f aca="false">SUM(J14,J20,J26,,J32)/COUNTA(J14,J20,J26,J32)</f>
        <v>0.8094</v>
      </c>
      <c r="K7" s="17" t="n">
        <f aca="false">SUM(K14,K20,K26,,K32)/COUNTA(K14,K20,K26,K32)</f>
        <v>0.79265</v>
      </c>
      <c r="L7" s="17" t="n">
        <f aca="false">SUM(L14,L20,L26,,L32)/COUNTA(L14,L20,L26,L32)</f>
        <v>0.8746</v>
      </c>
      <c r="M7" s="17" t="n">
        <f aca="false">SUM(M14,M20,M26,,M32)/COUNTA(M14,M20,M26,M32)</f>
        <v>0.77095</v>
      </c>
      <c r="N7" s="17" t="n">
        <f aca="false">SUM(N14,N20,N26,,N32)/COUNTA(N14,N20,N26,N32)</f>
        <v>0.76085</v>
      </c>
      <c r="O7" s="17" t="n">
        <f aca="false">SUM(O14,O20,O26,,O32)/COUNTA(O14,O20,O26,O32)</f>
        <v>0.68395</v>
      </c>
      <c r="P7" s="17" t="n">
        <f aca="false">SUM(P14,P20,P26,,P32)/COUNTA(P14,P20,P26,P32)</f>
        <v>0.68395</v>
      </c>
      <c r="Q7" s="17" t="n">
        <f aca="false">SUM(Q14,Q20,Q26,,Q32)/COUNTA(Q14,Q20,Q26,Q32)</f>
        <v>0.84785</v>
      </c>
      <c r="R7" s="17" t="n">
        <f aca="false">SUM(R14,R20,R26,,R32)/COUNTA(R14,R20,R26,R32)</f>
        <v>0.9</v>
      </c>
      <c r="S7" s="17" t="n">
        <f aca="false">SUM(S14,S20,S26,,S32)/COUNTA(S14,S20,S26,S32)</f>
        <v>0.8</v>
      </c>
      <c r="T7" s="17" t="n">
        <f aca="false">SUM(T14,T20,T26,,T32)/COUNTA(T14,T20,T26,T32)</f>
        <v>0.9</v>
      </c>
      <c r="U7" s="17" t="n">
        <f aca="false">SUM(U14,U20,U26,,U32)/COUNTA(U14,U20,U26,U32)</f>
        <v>0.55</v>
      </c>
      <c r="V7" s="17" t="n">
        <f aca="false">SUM(V14,V20,V26,,V32)/COUNTA(V14,V20,V26,V32)</f>
        <v>0.8</v>
      </c>
      <c r="W7" s="16" t="s">
        <v>30</v>
      </c>
      <c r="X7" s="18" t="n">
        <f aca="false">IF(COUNTA(C7:V7),AVERAGE(C7:V7),"")</f>
        <v>0.78814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7,C33)/COUNTA(C27,C33)</f>
        <v>0.21235</v>
      </c>
      <c r="D8" s="17" t="n">
        <f aca="false">SUM(D27,D33)/COUNTA(D27,D33)</f>
        <v>0.21235</v>
      </c>
      <c r="E8" s="17" t="n">
        <f aca="false">SUM(E27,E33)/COUNTA(E27,E33)</f>
        <v>0.02175</v>
      </c>
      <c r="F8" s="17" t="n">
        <f aca="false">SUM(F27,F33)/COUNTA(F27,F33)</f>
        <v>0.02175</v>
      </c>
      <c r="G8" s="17" t="n">
        <f aca="false">SUM(G27,G33)/COUNTA(G27,G33)</f>
        <v>0.03845</v>
      </c>
      <c r="H8" s="17" t="n">
        <f aca="false">SUM(H27,H33)/COUNTA(H27,H33)</f>
        <v>0.3495</v>
      </c>
      <c r="I8" s="17" t="n">
        <f aca="false">SUM(I27,I33)/COUNTA(I27,I33)</f>
        <v>0.2508</v>
      </c>
      <c r="J8" s="17" t="n">
        <f aca="false">SUM(J27,J33)/COUNTA(J27,J33)</f>
        <v>0.1254</v>
      </c>
      <c r="K8" s="17" t="n">
        <f aca="false">SUM(K27,K33)/COUNTA(K27,K33)</f>
        <v>0.16385</v>
      </c>
      <c r="L8" s="17" t="n">
        <f aca="false">SUM(L27,L33)/COUNTA(L27,L33)</f>
        <v>0.10365</v>
      </c>
      <c r="M8" s="17" t="n">
        <f aca="false">SUM(M27,M33)/COUNTA(M27,M33)</f>
        <v>0.1856</v>
      </c>
      <c r="N8" s="17" t="n">
        <f aca="false">SUM(N27,N33)/COUNTA(N27,N33)</f>
        <v>0.19565</v>
      </c>
      <c r="O8" s="17" t="n">
        <f aca="false">SUM(O27,O33)/COUNTA(O27,O33)</f>
        <v>0.2943</v>
      </c>
      <c r="P8" s="17" t="n">
        <f aca="false">SUM(P27,P33)/COUNTA(P27,P33)</f>
        <v>0.2943</v>
      </c>
      <c r="Q8" s="17" t="n">
        <f aca="false">SUM(Q27,Q33)/COUNTA(Q27,Q33)</f>
        <v>0.13045</v>
      </c>
      <c r="R8" s="17" t="n">
        <f aca="false">SUM(R27,R33)/COUNTA(R27,R33)</f>
        <v>0.1</v>
      </c>
      <c r="S8" s="17" t="n">
        <f aca="false">SUM(S27,S33)/COUNTA(S27,S33)</f>
        <v>0.2</v>
      </c>
      <c r="T8" s="17" t="n">
        <f aca="false">SUM(T27,T33)/COUNTA(T27,T33)</f>
        <v>0.1</v>
      </c>
      <c r="U8" s="17" t="n">
        <f aca="false">SUM(U27,U33)/COUNTA(U27,U33)</f>
        <v>0.45</v>
      </c>
      <c r="V8" s="17" t="n">
        <f aca="false">SUM(V27,V33)/COUNTA(V27,V33)</f>
        <v>0.2</v>
      </c>
      <c r="W8" s="16" t="s">
        <v>31</v>
      </c>
      <c r="X8" s="18" t="n">
        <f aca="false">IF(COUNTA(C8:V8),AVERAGE(C8:V8),"")</f>
        <v>0.1825075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8,C34)/COUNTA(C28,C34)</f>
        <v>0.0435</v>
      </c>
      <c r="D9" s="17" t="n">
        <f aca="false">SUM(D28,D34)/COUNTA(D28,D34)</f>
        <v>0.0652</v>
      </c>
      <c r="E9" s="17" t="n">
        <f aca="false">SUM(E28,E34)/COUNTA(E28,E34)</f>
        <v>0.0652</v>
      </c>
      <c r="F9" s="17" t="n">
        <f aca="false">SUM(F28,F34)/COUNTA(F28,F34)</f>
        <v>0.02175</v>
      </c>
      <c r="G9" s="17" t="n">
        <f aca="false">SUM(G28,G34)/COUNTA(G28,G34)</f>
        <v>0.0435</v>
      </c>
      <c r="H9" s="17" t="n">
        <f aca="false">SUM(H28,H34)/COUNTA(H28,H34)</f>
        <v>0.0435</v>
      </c>
      <c r="I9" s="17" t="n">
        <f aca="false">SUM(I28,I34)/COUNTA(I28,I34)</f>
        <v>0.02175</v>
      </c>
      <c r="J9" s="17" t="n">
        <f aca="false">SUM(J28,J34)/COUNTA(J28,J34)</f>
        <v>0.0652</v>
      </c>
      <c r="K9" s="17" t="n">
        <f aca="false">SUM(K28,K34)/COUNTA(K28,K34)</f>
        <v>0.0435</v>
      </c>
      <c r="L9" s="17" t="n">
        <f aca="false">SUM(L28,L34)/COUNTA(L28,L34)</f>
        <v>0.02175</v>
      </c>
      <c r="M9" s="17" t="n">
        <f aca="false">SUM(M28,M34)/COUNTA(M28,M34)</f>
        <v>0.0435</v>
      </c>
      <c r="N9" s="17" t="n">
        <f aca="false">SUM(N28,N34)/COUNTA(N28,N34)</f>
        <v>0.0435</v>
      </c>
      <c r="O9" s="17" t="n">
        <f aca="false">SUM(O28,O34)/COUNTA(O28,O34)</f>
        <v>0.02175</v>
      </c>
      <c r="P9" s="17" t="n">
        <f aca="false">SUM(P28,P34)/COUNTA(P28,P34)</f>
        <v>0.02175</v>
      </c>
      <c r="Q9" s="17" t="n">
        <f aca="false">SUM(Q28,Q34)/COUNTA(Q28,Q34)</f>
        <v>0.02175</v>
      </c>
      <c r="R9" s="17" t="n">
        <f aca="false">SUM(R28,R34)/COUNTA(R28,R34)</f>
        <v>0</v>
      </c>
      <c r="S9" s="17" t="n">
        <f aca="false">SUM(S28,S34)/COUNTA(S28,S34)</f>
        <v>0</v>
      </c>
      <c r="T9" s="17" t="n">
        <f aca="false">SUM(T28,T34)/COUNTA(T28,T34)</f>
        <v>0</v>
      </c>
      <c r="U9" s="17" t="n">
        <f aca="false">SUM(U28,U34)/COUNTA(U28,U34)</f>
        <v>0</v>
      </c>
      <c r="V9" s="17" t="n">
        <f aca="false">SUM(V28,V34)/COUNTA(V28,V34)</f>
        <v>0</v>
      </c>
      <c r="W9" s="16" t="s">
        <v>32</v>
      </c>
      <c r="X9" s="18" t="n">
        <f aca="false">IF(COUNTA(C9:V9),AVERAGE(C9:V9),"")</f>
        <v>0.029355</v>
      </c>
    </row>
    <row r="10" customFormat="false" ht="12" hidden="false" customHeight="false" outlineLevel="0" collapsed="false">
      <c r="A10" s="19" t="s">
        <v>33</v>
      </c>
      <c r="B10" s="16" t="s">
        <v>34</v>
      </c>
      <c r="C10" s="20" t="n">
        <f aca="false">SUM(C29,C35)/COUNTA(C29,C35)</f>
        <v>2.69913043478261</v>
      </c>
      <c r="D10" s="20" t="n">
        <f aca="false">SUM(D29,D35)/COUNTA(D29,D35)</f>
        <v>2.65565217391304</v>
      </c>
      <c r="E10" s="20" t="n">
        <f aca="false">SUM(E29,E35)/COUNTA(E29,E35)</f>
        <v>2.84782608695652</v>
      </c>
      <c r="F10" s="20" t="n">
        <f aca="false">SUM(F29,F35)/COUNTA(F29,F35)</f>
        <v>2.93478260869565</v>
      </c>
      <c r="G10" s="20" t="n">
        <f aca="false">SUM(G29,G35)/COUNTA(G29,G35)</f>
        <v>2.87304347826087</v>
      </c>
      <c r="H10" s="20" t="n">
        <f aca="false">SUM(H29,H35)/COUNTA(H29,H35)</f>
        <v>2.56239130434783</v>
      </c>
      <c r="I10" s="20" t="n">
        <f aca="false">SUM(I29,I35)/COUNTA(I29,I35)</f>
        <v>2.70760869565217</v>
      </c>
      <c r="J10" s="20" t="n">
        <f aca="false">SUM(J29,J35)/COUNTA(J29,J35)</f>
        <v>2.74260869565217</v>
      </c>
      <c r="K10" s="20" t="n">
        <f aca="false">SUM(K29,K35)/COUNTA(K29,K35)</f>
        <v>2.75108695652174</v>
      </c>
      <c r="L10" s="20" t="n">
        <f aca="false">SUM(L29,L35)/COUNTA(L29,L35)</f>
        <v>2.85130434782609</v>
      </c>
      <c r="M10" s="20" t="n">
        <f aca="false">SUM(M29,M35)/COUNTA(M29,M35)</f>
        <v>2.72934782608696</v>
      </c>
      <c r="N10" s="20" t="n">
        <f aca="false">SUM(N29,N35)/COUNTA(N29,N35)</f>
        <v>2.71739130434783</v>
      </c>
      <c r="O10" s="20" t="n">
        <f aca="false">SUM(O29,O35)/COUNTA(O29,O35)</f>
        <v>2.66413043478261</v>
      </c>
      <c r="P10" s="20" t="n">
        <f aca="false">SUM(P29,P35)/COUNTA(P29,P35)</f>
        <v>2.66413043478261</v>
      </c>
      <c r="Q10" s="20" t="n">
        <f aca="false">SUM(Q29,Q35)/COUNTA(Q29,Q35)</f>
        <v>2.82608695652174</v>
      </c>
      <c r="R10" s="20" t="n">
        <f aca="false">SUM(R29,R35)/COUNTA(R29,R35)</f>
        <v>2.9</v>
      </c>
      <c r="S10" s="20" t="n">
        <f aca="false">SUM(S29,S35)/COUNTA(S29,S35)</f>
        <v>2.8</v>
      </c>
      <c r="T10" s="20" t="n">
        <f aca="false">SUM(T29,T35)/COUNTA(T29,T35)</f>
        <v>2.9</v>
      </c>
      <c r="U10" s="20" t="n">
        <f aca="false">SUM(U29,U35)/COUNTA(U29,U35)</f>
        <v>2.55</v>
      </c>
      <c r="V10" s="20" t="n">
        <f aca="false">SUM(V29,V35)/COUNTA(V29,V35)</f>
        <v>2.8</v>
      </c>
      <c r="W10" s="16" t="s">
        <v>34</v>
      </c>
      <c r="X10" s="21" t="n">
        <f aca="false">IF(COUNTA(C10:V10),AVERAGE(C10:V10),"")</f>
        <v>2.75882608695652</v>
      </c>
    </row>
    <row r="11" customFormat="false" ht="12" hidden="false" customHeight="false" outlineLevel="0" collapsed="false">
      <c r="A11" s="22" t="n">
        <f aca="false">A17+A23+A29+A35</f>
        <v>36</v>
      </c>
      <c r="B11" s="16" t="s">
        <v>35</v>
      </c>
      <c r="C11" s="20" t="n">
        <f aca="false">SUM(C30,C36)/COUNTA(C30,C36)</f>
        <v>0.460361511893386</v>
      </c>
      <c r="D11" s="20" t="n">
        <f aca="false">SUM(D30,D36)/COUNTA(D30,D36)</f>
        <v>0.488219061071129</v>
      </c>
      <c r="E11" s="20" t="n">
        <f aca="false">SUM(E30,E36)/COUNTA(E30,E36)</f>
        <v>0.343725832626998</v>
      </c>
      <c r="F11" s="20" t="n">
        <f aca="false">SUM(F30,F36)/COUNTA(F30,F36)</f>
        <v>0.223818046543196</v>
      </c>
      <c r="G11" s="20" t="n">
        <f aca="false">SUM(G30,G36)/COUNTA(G30,G36)</f>
        <v>0.416771334713385</v>
      </c>
      <c r="H11" s="20" t="n">
        <f aca="false">SUM(H30,H36)/COUNTA(H30,H36)</f>
        <v>0.553905748385899</v>
      </c>
      <c r="I11" s="20" t="n">
        <f aca="false">SUM(I30,I36)/COUNTA(I30,I36)</f>
        <v>0.468402155683078</v>
      </c>
      <c r="J11" s="20" t="n">
        <f aca="false">SUM(J30,J36)/COUNTA(J30,J36)</f>
        <v>0.490884903124889</v>
      </c>
      <c r="K11" s="20" t="n">
        <f aca="false">SUM(K30,K36)/COUNTA(K30,K36)</f>
        <v>0.49652651692524</v>
      </c>
      <c r="L11" s="20" t="n">
        <f aca="false">SUM(L30,L36)/COUNTA(L30,L36)</f>
        <v>0.38851964760197</v>
      </c>
      <c r="M11" s="20" t="n">
        <f aca="false">SUM(M30,M36)/COUNTA(M30,M36)</f>
        <v>0.5009744143529</v>
      </c>
      <c r="N11" s="20" t="n">
        <f aca="false">SUM(N30,N36)/COUNTA(N30,N36)</f>
        <v>0.323905748385899</v>
      </c>
      <c r="O11" s="20" t="n">
        <f aca="false">SUM(O30,O36)/COUNTA(O30,O36)</f>
        <v>0.470036175307094</v>
      </c>
      <c r="P11" s="20" t="n">
        <f aca="false">SUM(P30,P36)/COUNTA(P30,P36)</f>
        <v>0.470036175307094</v>
      </c>
      <c r="Q11" s="20" t="n">
        <f aca="false">SUM(Q30,Q36)/COUNTA(Q30,Q36)</f>
        <v>0.280089102754894</v>
      </c>
      <c r="R11" s="20" t="n">
        <f aca="false">SUM(R30,R36)/COUNTA(R30,R36)</f>
        <v>0.2</v>
      </c>
      <c r="S11" s="20" t="n">
        <f aca="false">SUM(S30,S36)/COUNTA(S30,S36)</f>
        <v>0.244948974278318</v>
      </c>
      <c r="T11" s="20" t="n">
        <f aca="false">SUM(T30,T36)/COUNTA(T30,T36)</f>
        <v>0.2</v>
      </c>
      <c r="U11" s="20" t="n">
        <f aca="false">SUM(U30,U36)/COUNTA(U30,U36)</f>
        <v>0.15</v>
      </c>
      <c r="V11" s="20" t="n">
        <f aca="false">SUM(V30,V36)/COUNTA(V30,V36)</f>
        <v>0.244948974278318</v>
      </c>
      <c r="W11" s="16" t="s">
        <v>35</v>
      </c>
      <c r="X11" s="21" t="n">
        <f aca="false">IF(COUNTA(C11:V11),AVERAGE(C11:V11),"")</f>
        <v>0.370803716161684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6"/>
      <c r="X12" s="24" t="str">
        <f aca="false">IF(COUNTA(C12:V12),AVERAGE(C12:V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5"/>
      <c r="V13" s="25"/>
      <c r="W13" s="29"/>
      <c r="X13" s="24" t="str">
        <f aca="false">IF(COUNTA(C13:V13),AVERAGE(C13:V13),"")</f>
        <v/>
      </c>
    </row>
    <row r="14" customFormat="false" ht="12" hidden="true" customHeight="false" outlineLevel="0" collapsed="false">
      <c r="A14" s="30" t="s">
        <v>36</v>
      </c>
      <c r="B14" s="16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16"/>
      <c r="X14" s="18"/>
    </row>
    <row r="15" customFormat="false" ht="12" hidden="true" customHeight="false" outlineLevel="0" collapsed="false">
      <c r="A15" s="30"/>
      <c r="B15" s="16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6"/>
      <c r="X15" s="18"/>
    </row>
    <row r="16" customFormat="false" ht="12" hidden="true" customHeight="false" outlineLevel="0" collapsed="false">
      <c r="A16" s="32" t="s">
        <v>37</v>
      </c>
      <c r="B16" s="16" t="s">
        <v>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16"/>
      <c r="X16" s="18"/>
    </row>
    <row r="17" customFormat="false" ht="12" hidden="true" customHeight="false" outlineLevel="0" collapsed="false">
      <c r="A17" s="22"/>
      <c r="B17" s="16" t="s">
        <v>3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16"/>
      <c r="X17" s="21"/>
    </row>
    <row r="18" customFormat="false" ht="12" hidden="true" customHeight="false" outlineLevel="0" collapsed="false">
      <c r="A18" s="32"/>
      <c r="B18" s="16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16"/>
      <c r="X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34"/>
      <c r="H19" s="34"/>
      <c r="I19" s="34"/>
      <c r="J19" s="34"/>
      <c r="K19" s="34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6"/>
      <c r="X19" s="24" t="str">
        <f aca="false">IF(COUNTA(C19:V19),AVERAGE(C19:V19),"")</f>
        <v/>
      </c>
    </row>
    <row r="20" customFormat="false" ht="12" hidden="true" customHeight="false" outlineLevel="0" collapsed="false">
      <c r="A20" s="30" t="s">
        <v>38</v>
      </c>
      <c r="B20" s="16" t="s">
        <v>30</v>
      </c>
      <c r="C20" s="35"/>
      <c r="D20" s="35"/>
      <c r="E20" s="35"/>
      <c r="F20" s="36"/>
      <c r="G20" s="37"/>
      <c r="H20" s="38"/>
      <c r="I20" s="38"/>
      <c r="J20" s="38"/>
      <c r="K20" s="38"/>
      <c r="L20" s="39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16" t="s">
        <v>30</v>
      </c>
      <c r="X20" s="18" t="str">
        <f aca="false">IF(COUNTA(C20:V20),AVERAGE(C20:V20),"")</f>
        <v/>
      </c>
    </row>
    <row r="21" customFormat="false" ht="12" hidden="true" customHeight="false" outlineLevel="0" collapsed="false">
      <c r="A21" s="30"/>
      <c r="B21" s="16" t="s">
        <v>31</v>
      </c>
      <c r="C21" s="35"/>
      <c r="D21" s="35"/>
      <c r="E21" s="35"/>
      <c r="F21" s="36"/>
      <c r="G21" s="37"/>
      <c r="H21" s="38"/>
      <c r="I21" s="38"/>
      <c r="J21" s="38"/>
      <c r="K21" s="38"/>
      <c r="L21" s="39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16" t="s">
        <v>31</v>
      </c>
      <c r="X21" s="18" t="str">
        <f aca="false">IF(COUNTA(C21:V21),AVERAGE(C21:V21),"")</f>
        <v/>
      </c>
    </row>
    <row r="22" customFormat="false" ht="12" hidden="true" customHeight="false" outlineLevel="0" collapsed="false">
      <c r="A22" s="32" t="s">
        <v>37</v>
      </c>
      <c r="B22" s="16" t="s">
        <v>32</v>
      </c>
      <c r="C22" s="31"/>
      <c r="D22" s="31"/>
      <c r="E22" s="31"/>
      <c r="F22" s="40"/>
      <c r="G22" s="37"/>
      <c r="H22" s="38"/>
      <c r="I22" s="38"/>
      <c r="J22" s="38"/>
      <c r="K22" s="38"/>
      <c r="L22" s="4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16" t="s">
        <v>32</v>
      </c>
      <c r="X22" s="18" t="str">
        <f aca="false">IF(COUNTA(C22:V22),AVERAGE(C22:V22),"")</f>
        <v/>
      </c>
    </row>
    <row r="23" customFormat="false" ht="12" hidden="true" customHeight="false" outlineLevel="0" collapsed="false">
      <c r="A23" s="22"/>
      <c r="B23" s="16" t="s">
        <v>34</v>
      </c>
      <c r="C23" s="33"/>
      <c r="D23" s="33"/>
      <c r="E23" s="33"/>
      <c r="F23" s="33"/>
      <c r="G23" s="42"/>
      <c r="H23" s="42"/>
      <c r="I23" s="42"/>
      <c r="J23" s="42"/>
      <c r="K23" s="4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16" t="s">
        <v>34</v>
      </c>
      <c r="X23" s="21" t="str">
        <f aca="false">IF(COUNTA(C23:V23),AVERAGE(C23:V23),"")</f>
        <v/>
      </c>
    </row>
    <row r="24" customFormat="false" ht="12" hidden="true" customHeight="false" outlineLevel="0" collapsed="false">
      <c r="A24" s="43"/>
      <c r="B24" s="16" t="s">
        <v>3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16" t="s">
        <v>35</v>
      </c>
      <c r="X24" s="21" t="str">
        <f aca="false">IF(COUNTA(C24:V24),AVERAGE(C24:V24),"")</f>
        <v/>
      </c>
    </row>
    <row r="25" customFormat="false" ht="12" hidden="tru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6"/>
      <c r="X25" s="24" t="str">
        <f aca="false">IF(COUNTA(C25:V25),AVERAGE(C25:V25),"")</f>
        <v/>
      </c>
    </row>
    <row r="26" customFormat="false" ht="12" hidden="false" customHeight="false" outlineLevel="0" collapsed="false">
      <c r="A26" s="30" t="s">
        <v>39</v>
      </c>
      <c r="B26" s="16" t="s">
        <v>30</v>
      </c>
      <c r="C26" s="31" t="n">
        <v>0.5652</v>
      </c>
      <c r="D26" s="31" t="n">
        <v>0.5217</v>
      </c>
      <c r="E26" s="31" t="n">
        <v>0.8261</v>
      </c>
      <c r="F26" s="31" t="n">
        <v>0.913</v>
      </c>
      <c r="G26" s="31" t="n">
        <v>0.913</v>
      </c>
      <c r="H26" s="31" t="n">
        <v>0.5217</v>
      </c>
      <c r="I26" s="31" t="n">
        <v>0.6087</v>
      </c>
      <c r="J26" s="31" t="n">
        <v>0.6957</v>
      </c>
      <c r="K26" s="31" t="n">
        <v>0.7391</v>
      </c>
      <c r="L26" s="31" t="n">
        <v>0.8261</v>
      </c>
      <c r="M26" s="31" t="n">
        <v>0.6957</v>
      </c>
      <c r="N26" s="31" t="n">
        <v>0.5217</v>
      </c>
      <c r="O26" s="31" t="n">
        <v>0.5217</v>
      </c>
      <c r="P26" s="31" t="n">
        <v>0.5217</v>
      </c>
      <c r="Q26" s="31" t="n">
        <v>0.6957</v>
      </c>
      <c r="R26" s="31" t="n">
        <v>0.8</v>
      </c>
      <c r="S26" s="31" t="n">
        <v>0.6</v>
      </c>
      <c r="T26" s="31" t="n">
        <v>0.8</v>
      </c>
      <c r="U26" s="31" t="n">
        <v>1</v>
      </c>
      <c r="V26" s="31" t="n">
        <v>0.6</v>
      </c>
      <c r="W26" s="16" t="s">
        <v>30</v>
      </c>
      <c r="X26" s="18" t="n">
        <f aca="false">IF(COUNTA(C26:V26),AVERAGE(C26:V26),"")</f>
        <v>0.69434</v>
      </c>
    </row>
    <row r="27" customFormat="false" ht="12" hidden="false" customHeight="false" outlineLevel="0" collapsed="false">
      <c r="A27" s="30"/>
      <c r="B27" s="16" t="s">
        <v>31</v>
      </c>
      <c r="C27" s="31" t="n">
        <v>0.3478</v>
      </c>
      <c r="D27" s="31" t="n">
        <v>0.3478</v>
      </c>
      <c r="E27" s="31" t="n">
        <v>0.0435</v>
      </c>
      <c r="F27" s="31" t="n">
        <v>0.0435</v>
      </c>
      <c r="G27" s="31" t="n">
        <v>0</v>
      </c>
      <c r="H27" s="31" t="n">
        <v>0.3913</v>
      </c>
      <c r="I27" s="31" t="n">
        <v>0.3478</v>
      </c>
      <c r="J27" s="31" t="n">
        <v>0.1739</v>
      </c>
      <c r="K27" s="31" t="n">
        <v>0.1739</v>
      </c>
      <c r="L27" s="31" t="n">
        <v>0.1304</v>
      </c>
      <c r="M27" s="31" t="n">
        <v>0.2174</v>
      </c>
      <c r="N27" s="31" t="n">
        <v>0.3913</v>
      </c>
      <c r="O27" s="31" t="n">
        <v>0.4348</v>
      </c>
      <c r="P27" s="31" t="n">
        <v>0.4348</v>
      </c>
      <c r="Q27" s="31" t="n">
        <v>0.2609</v>
      </c>
      <c r="R27" s="31" t="n">
        <v>0.2</v>
      </c>
      <c r="S27" s="31" t="n">
        <v>0.4</v>
      </c>
      <c r="T27" s="31" t="n">
        <v>0.2</v>
      </c>
      <c r="U27" s="31" t="n">
        <v>0</v>
      </c>
      <c r="V27" s="31" t="n">
        <v>0.4</v>
      </c>
      <c r="W27" s="16" t="s">
        <v>31</v>
      </c>
      <c r="X27" s="18" t="n">
        <f aca="false">IF(COUNTA(C27:V27),AVERAGE(C27:V27),"")</f>
        <v>0.246955</v>
      </c>
    </row>
    <row r="28" customFormat="false" ht="12" hidden="false" customHeight="false" outlineLevel="0" collapsed="false">
      <c r="A28" s="32" t="s">
        <v>37</v>
      </c>
      <c r="B28" s="16" t="s">
        <v>32</v>
      </c>
      <c r="C28" s="31" t="n">
        <v>0.087</v>
      </c>
      <c r="D28" s="31" t="n">
        <v>0.1304</v>
      </c>
      <c r="E28" s="31" t="n">
        <v>0.1304</v>
      </c>
      <c r="F28" s="31" t="n">
        <v>0.0435</v>
      </c>
      <c r="G28" s="31" t="n">
        <v>0.087</v>
      </c>
      <c r="H28" s="31" t="n">
        <v>0.087</v>
      </c>
      <c r="I28" s="31" t="n">
        <v>0.0435</v>
      </c>
      <c r="J28" s="31" t="n">
        <v>0.1304</v>
      </c>
      <c r="K28" s="31" t="n">
        <v>0.087</v>
      </c>
      <c r="L28" s="31" t="n">
        <v>0.0435</v>
      </c>
      <c r="M28" s="31" t="n">
        <v>0.087</v>
      </c>
      <c r="N28" s="31" t="n">
        <v>0.087</v>
      </c>
      <c r="O28" s="31" t="n">
        <v>0.0435</v>
      </c>
      <c r="P28" s="31" t="n">
        <v>0.0435</v>
      </c>
      <c r="Q28" s="31" t="n">
        <v>0.0435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16" t="s">
        <v>32</v>
      </c>
      <c r="X28" s="18" t="n">
        <f aca="false">IF(COUNTA(C28:V28),AVERAGE(C28:V28),"")</f>
        <v>0.05871</v>
      </c>
    </row>
    <row r="29" customFormat="false" ht="12" hidden="false" customHeight="false" outlineLevel="0" collapsed="false">
      <c r="A29" s="22" t="n">
        <v>23</v>
      </c>
      <c r="B29" s="16" t="s">
        <v>34</v>
      </c>
      <c r="C29" s="33" t="n">
        <v>2.47826086956522</v>
      </c>
      <c r="D29" s="33" t="n">
        <v>2.39130434782609</v>
      </c>
      <c r="E29" s="33" t="n">
        <v>2.69565217391304</v>
      </c>
      <c r="F29" s="33" t="n">
        <v>2.8695652173913</v>
      </c>
      <c r="G29" s="33" t="n">
        <v>2.82608695652174</v>
      </c>
      <c r="H29" s="33" t="n">
        <v>2.43478260869565</v>
      </c>
      <c r="I29" s="33" t="n">
        <v>2.56521739130435</v>
      </c>
      <c r="J29" s="33" t="n">
        <v>2.56521739130435</v>
      </c>
      <c r="K29" s="33" t="n">
        <v>2.65217391304348</v>
      </c>
      <c r="L29" s="33" t="n">
        <v>2.78260869565217</v>
      </c>
      <c r="M29" s="33" t="n">
        <v>2.60869565217391</v>
      </c>
      <c r="N29" s="33" t="n">
        <v>2.43478260869565</v>
      </c>
      <c r="O29" s="33" t="n">
        <v>2.47826086956522</v>
      </c>
      <c r="P29" s="33" t="n">
        <v>2.47826086956522</v>
      </c>
      <c r="Q29" s="33" t="n">
        <v>2.65217391304348</v>
      </c>
      <c r="R29" s="33" t="n">
        <v>2.8</v>
      </c>
      <c r="S29" s="33" t="n">
        <v>2.6</v>
      </c>
      <c r="T29" s="33" t="n">
        <v>2.8</v>
      </c>
      <c r="U29" s="33" t="n">
        <v>3</v>
      </c>
      <c r="V29" s="33" t="n">
        <v>2.6</v>
      </c>
      <c r="W29" s="16" t="s">
        <v>34</v>
      </c>
      <c r="X29" s="21" t="n">
        <f aca="false">IF(COUNTA(C29:V29),AVERAGE(C29:V29),"")</f>
        <v>2.63565217391304</v>
      </c>
    </row>
    <row r="30" customFormat="false" ht="12" hidden="false" customHeight="false" outlineLevel="0" collapsed="false">
      <c r="A30" s="44" t="s">
        <v>40</v>
      </c>
      <c r="B30" s="16" t="s">
        <v>35</v>
      </c>
      <c r="C30" s="33" t="n">
        <v>0.650723023786773</v>
      </c>
      <c r="D30" s="33" t="n">
        <v>0.706438122142257</v>
      </c>
      <c r="E30" s="33" t="n">
        <v>0.687451665253996</v>
      </c>
      <c r="F30" s="33" t="n">
        <v>0.447636093086391</v>
      </c>
      <c r="G30" s="33" t="n">
        <v>0.56354266942677</v>
      </c>
      <c r="H30" s="33" t="n">
        <v>0.647811496771797</v>
      </c>
      <c r="I30" s="33" t="n">
        <v>0.576804311366157</v>
      </c>
      <c r="J30" s="33" t="n">
        <v>0.711769806249778</v>
      </c>
      <c r="K30" s="33" t="n">
        <v>0.63305303385048</v>
      </c>
      <c r="L30" s="33" t="n">
        <v>0.507039295203939</v>
      </c>
      <c r="M30" s="33" t="n">
        <v>0.6419488287058</v>
      </c>
      <c r="N30" s="33" t="n">
        <v>0.647811496771797</v>
      </c>
      <c r="O30" s="33" t="n">
        <v>0.580072350614188</v>
      </c>
      <c r="P30" s="33" t="n">
        <v>0.580072350614188</v>
      </c>
      <c r="Q30" s="33" t="n">
        <v>0.560178205509788</v>
      </c>
      <c r="R30" s="33" t="n">
        <v>0.4</v>
      </c>
      <c r="S30" s="33" t="n">
        <v>0.489897948556636</v>
      </c>
      <c r="T30" s="33" t="n">
        <v>0.4</v>
      </c>
      <c r="U30" s="33" t="n">
        <v>0</v>
      </c>
      <c r="V30" s="33" t="n">
        <v>0.489897948556636</v>
      </c>
      <c r="W30" s="16" t="s">
        <v>35</v>
      </c>
      <c r="X30" s="21" t="n">
        <f aca="false">IF(COUNTA(C30:V30),AVERAGE(C30:V30),"")</f>
        <v>0.546107432323369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6"/>
      <c r="X31" s="24" t="str">
        <f aca="false">IF(COUNTA(C31:V31),AVERAGE(C31:V31),"")</f>
        <v/>
      </c>
    </row>
    <row r="32" customFormat="false" ht="12.75" hidden="false" customHeight="false" outlineLevel="0" collapsed="false">
      <c r="A32" s="30" t="s">
        <v>41</v>
      </c>
      <c r="B32" s="16" t="s">
        <v>30</v>
      </c>
      <c r="C32" s="35" t="n">
        <v>0.9231</v>
      </c>
      <c r="D32" s="35" t="n">
        <v>0.9231</v>
      </c>
      <c r="E32" s="35" t="n">
        <v>1</v>
      </c>
      <c r="F32" s="35" t="n">
        <v>1</v>
      </c>
      <c r="G32" s="45" t="n">
        <v>0.9231</v>
      </c>
      <c r="H32" s="45" t="n">
        <v>0.6923</v>
      </c>
      <c r="I32" s="45" t="n">
        <v>0.8462</v>
      </c>
      <c r="J32" s="45" t="n">
        <v>0.9231</v>
      </c>
      <c r="K32" s="45" t="n">
        <v>0.8462</v>
      </c>
      <c r="L32" s="35" t="n">
        <v>0.9231</v>
      </c>
      <c r="M32" s="35" t="n">
        <v>0.8462</v>
      </c>
      <c r="N32" s="35" t="n">
        <v>1</v>
      </c>
      <c r="O32" s="35" t="n">
        <v>0.8462</v>
      </c>
      <c r="P32" s="35" t="n">
        <v>0.8462</v>
      </c>
      <c r="Q32" s="35" t="n">
        <v>1</v>
      </c>
      <c r="R32" s="35" t="n">
        <v>1</v>
      </c>
      <c r="S32" s="35" t="n">
        <v>1</v>
      </c>
      <c r="T32" s="35" t="n">
        <v>1</v>
      </c>
      <c r="U32" s="35" t="n">
        <v>0.1</v>
      </c>
      <c r="V32" s="35" t="n">
        <v>1</v>
      </c>
      <c r="W32" s="16" t="s">
        <v>30</v>
      </c>
      <c r="X32" s="18" t="n">
        <f aca="false">IF(COUNTA(C32:V32),AVERAGE(C32:V32),"")</f>
        <v>0.88194</v>
      </c>
    </row>
    <row r="33" customFormat="false" ht="12.75" hidden="false" customHeight="false" outlineLevel="0" collapsed="false">
      <c r="A33" s="30"/>
      <c r="B33" s="16" t="s">
        <v>31</v>
      </c>
      <c r="C33" s="35" t="n">
        <v>0.0769</v>
      </c>
      <c r="D33" s="35" t="n">
        <v>0.0769</v>
      </c>
      <c r="E33" s="35" t="n">
        <v>0</v>
      </c>
      <c r="F33" s="35" t="n">
        <v>0</v>
      </c>
      <c r="G33" s="45" t="n">
        <v>0.0769</v>
      </c>
      <c r="H33" s="45" t="n">
        <v>0.3077</v>
      </c>
      <c r="I33" s="45" t="n">
        <v>0.1538</v>
      </c>
      <c r="J33" s="45" t="n">
        <v>0.0769</v>
      </c>
      <c r="K33" s="45" t="n">
        <v>0.1538</v>
      </c>
      <c r="L33" s="35" t="n">
        <v>0.0769</v>
      </c>
      <c r="M33" s="35" t="n">
        <v>0.1538</v>
      </c>
      <c r="N33" s="35" t="n">
        <v>0</v>
      </c>
      <c r="O33" s="35" t="n">
        <v>0.1538</v>
      </c>
      <c r="P33" s="35" t="n">
        <v>0.1538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.9</v>
      </c>
      <c r="V33" s="35" t="n">
        <v>0</v>
      </c>
      <c r="W33" s="16" t="s">
        <v>31</v>
      </c>
      <c r="X33" s="18" t="n">
        <f aca="false">IF(COUNTA(C33:V33),AVERAGE(C33:V33),"")</f>
        <v>0.11806</v>
      </c>
    </row>
    <row r="34" customFormat="false" ht="12.75" hidden="false" customHeight="false" outlineLevel="0" collapsed="false">
      <c r="A34" s="32" t="s">
        <v>37</v>
      </c>
      <c r="B34" s="16" t="s">
        <v>32</v>
      </c>
      <c r="C34" s="35" t="n">
        <v>0</v>
      </c>
      <c r="D34" s="35" t="n">
        <v>0</v>
      </c>
      <c r="E34" s="35" t="n">
        <v>0</v>
      </c>
      <c r="F34" s="3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16" t="s">
        <v>32</v>
      </c>
      <c r="X34" s="18" t="n">
        <f aca="false">IF(COUNTA(C34:V34),AVERAGE(C34:V34),"")</f>
        <v>0</v>
      </c>
    </row>
    <row r="35" customFormat="false" ht="12.75" hidden="false" customHeight="false" outlineLevel="0" collapsed="false">
      <c r="A35" s="22" t="n">
        <v>13</v>
      </c>
      <c r="B35" s="16" t="s">
        <v>34</v>
      </c>
      <c r="C35" s="33" t="n">
        <v>2.92</v>
      </c>
      <c r="D35" s="33" t="n">
        <v>2.92</v>
      </c>
      <c r="E35" s="33" t="n">
        <v>3</v>
      </c>
      <c r="F35" s="33" t="n">
        <v>3</v>
      </c>
      <c r="G35" s="46" t="n">
        <v>2.92</v>
      </c>
      <c r="H35" s="46" t="n">
        <v>2.69</v>
      </c>
      <c r="I35" s="46" t="n">
        <v>2.85</v>
      </c>
      <c r="J35" s="46" t="n">
        <v>2.92</v>
      </c>
      <c r="K35" s="46" t="n">
        <v>2.85</v>
      </c>
      <c r="L35" s="33" t="n">
        <v>2.92</v>
      </c>
      <c r="M35" s="33" t="n">
        <v>2.85</v>
      </c>
      <c r="N35" s="33" t="n">
        <v>3</v>
      </c>
      <c r="O35" s="33" t="n">
        <v>2.85</v>
      </c>
      <c r="P35" s="33" t="n">
        <v>2.85</v>
      </c>
      <c r="Q35" s="33" t="n">
        <v>3</v>
      </c>
      <c r="R35" s="33" t="n">
        <v>3</v>
      </c>
      <c r="S35" s="33" t="n">
        <v>3</v>
      </c>
      <c r="T35" s="33" t="n">
        <v>3</v>
      </c>
      <c r="U35" s="33" t="n">
        <v>2.1</v>
      </c>
      <c r="V35" s="33" t="n">
        <v>3</v>
      </c>
      <c r="W35" s="16" t="s">
        <v>34</v>
      </c>
      <c r="X35" s="21" t="n">
        <f aca="false">IF(COUNTA(C35:V35),AVERAGE(C35:V35),"")</f>
        <v>2.882</v>
      </c>
    </row>
    <row r="36" customFormat="false" ht="12.75" hidden="false" customHeight="false" outlineLevel="0" collapsed="false">
      <c r="A36" s="44" t="s">
        <v>42</v>
      </c>
      <c r="B36" s="16" t="s">
        <v>35</v>
      </c>
      <c r="C36" s="33" t="n">
        <v>0.27</v>
      </c>
      <c r="D36" s="33" t="n">
        <v>0.27</v>
      </c>
      <c r="E36" s="33" t="n">
        <v>0</v>
      </c>
      <c r="F36" s="33" t="n">
        <v>0</v>
      </c>
      <c r="G36" s="46" t="n">
        <v>0.27</v>
      </c>
      <c r="H36" s="46" t="n">
        <v>0.46</v>
      </c>
      <c r="I36" s="46" t="n">
        <v>0.36</v>
      </c>
      <c r="J36" s="46" t="n">
        <v>0.27</v>
      </c>
      <c r="K36" s="46" t="n">
        <v>0.36</v>
      </c>
      <c r="L36" s="33" t="n">
        <v>0.27</v>
      </c>
      <c r="M36" s="33" t="n">
        <v>0.36</v>
      </c>
      <c r="N36" s="33" t="n">
        <v>0</v>
      </c>
      <c r="O36" s="33" t="n">
        <v>0.36</v>
      </c>
      <c r="P36" s="33" t="n">
        <v>0.36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.3</v>
      </c>
      <c r="V36" s="33" t="n">
        <v>0</v>
      </c>
      <c r="W36" s="16" t="s">
        <v>35</v>
      </c>
      <c r="X36" s="21" t="n">
        <f aca="false">IF(COUNTA(C36:V36),AVERAGE(C36:V36),"")</f>
        <v>0.1955</v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47"/>
      <c r="H37" s="47"/>
      <c r="I37" s="47"/>
      <c r="J37" s="47"/>
      <c r="K37" s="47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16"/>
      <c r="X37" s="24" t="str">
        <f aca="false">IF(COUNTA(C37:V37),AVERAGE(C37:V37),"")</f>
        <v/>
      </c>
    </row>
    <row r="38" customFormat="false" ht="12" hidden="true" customHeight="false" outlineLevel="0" collapsed="false">
      <c r="A38" s="30" t="s">
        <v>43</v>
      </c>
      <c r="B38" s="16" t="s">
        <v>30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9"/>
      <c r="S38" s="49"/>
      <c r="T38" s="49"/>
      <c r="U38" s="49"/>
      <c r="V38" s="49"/>
      <c r="W38" s="16" t="s">
        <v>30</v>
      </c>
      <c r="X38" s="18" t="str">
        <f aca="false">IF(COUNTA(C38:V38),AVERAGE(C38:V38),"")</f>
        <v/>
      </c>
    </row>
    <row r="39" customFormat="false" ht="12" hidden="true" customHeight="false" outlineLevel="0" collapsed="false">
      <c r="A39" s="30"/>
      <c r="B39" s="16" t="s">
        <v>31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9"/>
      <c r="S39" s="49"/>
      <c r="T39" s="49"/>
      <c r="U39" s="49"/>
      <c r="V39" s="49"/>
      <c r="W39" s="16" t="s">
        <v>31</v>
      </c>
      <c r="X39" s="18" t="str">
        <f aca="false">IF(COUNTA(C39:V39),AVERAGE(C39:V39),"")</f>
        <v/>
      </c>
    </row>
    <row r="40" customFormat="false" ht="12" hidden="true" customHeight="false" outlineLevel="0" collapsed="false">
      <c r="A40" s="32" t="s">
        <v>37</v>
      </c>
      <c r="B40" s="16" t="s">
        <v>3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9"/>
      <c r="S40" s="49"/>
      <c r="T40" s="49"/>
      <c r="U40" s="49"/>
      <c r="V40" s="49"/>
      <c r="W40" s="16" t="s">
        <v>32</v>
      </c>
      <c r="X40" s="18" t="str">
        <f aca="false">IF(COUNTA(C40:V40),AVERAGE(C40:V40),"")</f>
        <v/>
      </c>
    </row>
    <row r="41" customFormat="false" ht="12" hidden="true" customHeight="false" outlineLevel="0" collapsed="false">
      <c r="A41" s="22"/>
      <c r="B41" s="16" t="s">
        <v>3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16" t="s">
        <v>34</v>
      </c>
      <c r="X41" s="21" t="str">
        <f aca="false">IF(COUNTA(C41:V41),AVERAGE(C41:V41),"")</f>
        <v/>
      </c>
    </row>
    <row r="42" customFormat="false" ht="12" hidden="true" customHeight="true" outlineLevel="0" collapsed="false">
      <c r="A42" s="32"/>
      <c r="B42" s="16" t="s">
        <v>35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16" t="s">
        <v>35</v>
      </c>
      <c r="X42" s="21" t="str">
        <f aca="false">IF(COUNTA(C42:V42),AVERAGE(C42:V42),"")</f>
        <v/>
      </c>
    </row>
    <row r="43" customFormat="false" ht="229.5" hidden="false" customHeight="true" outlineLevel="0" collapsed="false">
      <c r="A43" s="5" t="s">
        <v>3</v>
      </c>
      <c r="B43" s="6"/>
      <c r="C43" s="7" t="s">
        <v>4</v>
      </c>
      <c r="D43" s="8" t="s">
        <v>5</v>
      </c>
      <c r="E43" s="7" t="s">
        <v>6</v>
      </c>
      <c r="F43" s="8" t="s">
        <v>44</v>
      </c>
      <c r="G43" s="7" t="s">
        <v>45</v>
      </c>
      <c r="H43" s="7" t="s">
        <v>46</v>
      </c>
      <c r="I43" s="7" t="s">
        <v>47</v>
      </c>
      <c r="J43" s="7" t="s">
        <v>48</v>
      </c>
      <c r="K43" s="7" t="s">
        <v>49</v>
      </c>
      <c r="L43" s="7" t="s">
        <v>50</v>
      </c>
      <c r="M43" s="7" t="s">
        <v>51</v>
      </c>
      <c r="N43" s="7" t="s">
        <v>52</v>
      </c>
      <c r="O43" s="7" t="s">
        <v>53</v>
      </c>
      <c r="P43" s="7" t="s">
        <v>54</v>
      </c>
      <c r="Q43" s="7" t="s">
        <v>55</v>
      </c>
      <c r="R43" s="8" t="s">
        <v>56</v>
      </c>
      <c r="S43" s="7" t="s">
        <v>57</v>
      </c>
      <c r="T43" s="7" t="s">
        <v>58</v>
      </c>
      <c r="U43" s="7" t="s">
        <v>59</v>
      </c>
      <c r="V43" s="7" t="s">
        <v>60</v>
      </c>
      <c r="W43" s="7" t="s">
        <v>61</v>
      </c>
      <c r="X43" s="7" t="s">
        <v>62</v>
      </c>
      <c r="Y43" s="7" t="s">
        <v>63</v>
      </c>
      <c r="Z43" s="9"/>
      <c r="AA43" s="10" t="s">
        <v>24</v>
      </c>
    </row>
    <row r="44" customFormat="false" ht="21" hidden="false" customHeight="true" outlineLevel="0" collapsed="false">
      <c r="A44" s="5"/>
      <c r="B44" s="6"/>
      <c r="C44" s="51" t="s">
        <v>25</v>
      </c>
      <c r="D44" s="51"/>
      <c r="E44" s="51"/>
      <c r="F44" s="51"/>
      <c r="G44" s="51"/>
      <c r="H44" s="51" t="s">
        <v>26</v>
      </c>
      <c r="I44" s="51"/>
      <c r="J44" s="51"/>
      <c r="K44" s="51"/>
      <c r="L44" s="51"/>
      <c r="M44" s="51" t="s">
        <v>27</v>
      </c>
      <c r="N44" s="51"/>
      <c r="O44" s="51"/>
      <c r="P44" s="51"/>
      <c r="Q44" s="51"/>
      <c r="R44" s="51"/>
      <c r="S44" s="51"/>
      <c r="T44" s="51"/>
      <c r="U44" s="51" t="s">
        <v>28</v>
      </c>
      <c r="V44" s="51"/>
      <c r="W44" s="51"/>
      <c r="X44" s="51"/>
      <c r="Y44" s="51"/>
      <c r="Z44" s="32"/>
      <c r="AA44" s="32"/>
    </row>
    <row r="45" customFormat="false" ht="12" hidden="false" customHeight="false" outlineLevel="0" collapsed="false">
      <c r="A45" s="30" t="s">
        <v>43</v>
      </c>
      <c r="B45" s="16" t="s">
        <v>30</v>
      </c>
      <c r="C45" s="49" t="n">
        <v>1</v>
      </c>
      <c r="D45" s="49" t="n">
        <v>0.95</v>
      </c>
      <c r="E45" s="49" t="n">
        <v>1</v>
      </c>
      <c r="F45" s="49" t="n">
        <v>1</v>
      </c>
      <c r="G45" s="49" t="n">
        <v>1</v>
      </c>
      <c r="H45" s="49" t="n">
        <v>1</v>
      </c>
      <c r="I45" s="49" t="n">
        <v>1</v>
      </c>
      <c r="J45" s="49" t="n">
        <v>1</v>
      </c>
      <c r="K45" s="49" t="n">
        <v>1</v>
      </c>
      <c r="L45" s="49" t="n">
        <v>1</v>
      </c>
      <c r="M45" s="49" t="n">
        <v>1</v>
      </c>
      <c r="N45" s="49" t="n">
        <v>1</v>
      </c>
      <c r="O45" s="49" t="n">
        <v>1</v>
      </c>
      <c r="P45" s="49" t="n">
        <v>1</v>
      </c>
      <c r="Q45" s="49" t="n">
        <v>1</v>
      </c>
      <c r="R45" s="49" t="n">
        <v>1</v>
      </c>
      <c r="S45" s="49" t="n">
        <v>1</v>
      </c>
      <c r="T45" s="49" t="n">
        <v>1</v>
      </c>
      <c r="U45" s="49" t="n">
        <v>0.769230769230769</v>
      </c>
      <c r="V45" s="49" t="n">
        <v>0.769230769230769</v>
      </c>
      <c r="W45" s="49" t="n">
        <v>0.692307692307692</v>
      </c>
      <c r="X45" s="49" t="n">
        <v>0.692307692307692</v>
      </c>
      <c r="Y45" s="49" t="n">
        <v>0.538461538461538</v>
      </c>
      <c r="Z45" s="16" t="s">
        <v>30</v>
      </c>
      <c r="AA45" s="18" t="n">
        <f aca="false">IF(COUNTA(C45:Y45),AVERAGE(C45:Y45),"")</f>
        <v>0.930936454849498</v>
      </c>
    </row>
    <row r="46" customFormat="false" ht="12" hidden="false" customHeight="false" outlineLevel="0" collapsed="false">
      <c r="A46" s="30"/>
      <c r="B46" s="16" t="s">
        <v>31</v>
      </c>
      <c r="C46" s="49" t="n">
        <v>0</v>
      </c>
      <c r="D46" s="49" t="n">
        <v>0.05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.230769230769231</v>
      </c>
      <c r="V46" s="49" t="n">
        <v>0.230769230769231</v>
      </c>
      <c r="W46" s="49" t="n">
        <v>0.307692307692308</v>
      </c>
      <c r="X46" s="49" t="n">
        <v>0.307692307692308</v>
      </c>
      <c r="Y46" s="49" t="n">
        <v>0.461538461538462</v>
      </c>
      <c r="Z46" s="16" t="s">
        <v>31</v>
      </c>
      <c r="AA46" s="18" t="n">
        <f aca="false">IF(COUNTA(C46:Y46),AVERAGE(C46:Y46),"")</f>
        <v>0.0690635451505017</v>
      </c>
    </row>
    <row r="47" customFormat="false" ht="12" hidden="false" customHeight="false" outlineLevel="0" collapsed="false">
      <c r="A47" s="32" t="s">
        <v>37</v>
      </c>
      <c r="B47" s="16" t="s">
        <v>32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6" t="s">
        <v>32</v>
      </c>
      <c r="AA47" s="18" t="n">
        <f aca="false">IF(COUNTA(C47:Y47),AVERAGE(C47:Y47),"")</f>
        <v>0</v>
      </c>
    </row>
    <row r="48" customFormat="false" ht="12" hidden="false" customHeight="false" outlineLevel="0" collapsed="false">
      <c r="A48" s="22" t="n">
        <v>20</v>
      </c>
      <c r="B48" s="16" t="s">
        <v>34</v>
      </c>
      <c r="C48" s="33" t="n">
        <v>3</v>
      </c>
      <c r="D48" s="33" t="n">
        <v>2.95</v>
      </c>
      <c r="E48" s="50" t="n">
        <v>3</v>
      </c>
      <c r="F48" s="50" t="n">
        <v>3</v>
      </c>
      <c r="G48" s="50" t="n">
        <v>3</v>
      </c>
      <c r="H48" s="50" t="n">
        <v>3</v>
      </c>
      <c r="I48" s="50" t="n">
        <v>3</v>
      </c>
      <c r="J48" s="50" t="n">
        <v>3</v>
      </c>
      <c r="K48" s="50" t="n">
        <v>3</v>
      </c>
      <c r="L48" s="50" t="n">
        <v>3</v>
      </c>
      <c r="M48" s="50" t="n">
        <v>3</v>
      </c>
      <c r="N48" s="50" t="n">
        <v>3</v>
      </c>
      <c r="O48" s="50" t="n">
        <v>3</v>
      </c>
      <c r="P48" s="50" t="n">
        <v>3</v>
      </c>
      <c r="Q48" s="50" t="n">
        <v>3</v>
      </c>
      <c r="R48" s="50" t="n">
        <v>3</v>
      </c>
      <c r="S48" s="50" t="n">
        <v>3</v>
      </c>
      <c r="T48" s="50" t="n">
        <v>3</v>
      </c>
      <c r="U48" s="33" t="n">
        <v>2.76923076923077</v>
      </c>
      <c r="V48" s="33" t="n">
        <v>2.76923076923077</v>
      </c>
      <c r="W48" s="33" t="n">
        <v>2.69230769230769</v>
      </c>
      <c r="X48" s="33" t="n">
        <v>2.69230769230769</v>
      </c>
      <c r="Y48" s="33" t="n">
        <v>2.53846153846154</v>
      </c>
      <c r="Z48" s="16" t="s">
        <v>34</v>
      </c>
      <c r="AA48" s="21" t="n">
        <f aca="false">IF(COUNTA(C48:Y48),AVERAGE(C48:Y48),"")</f>
        <v>2.9309364548495</v>
      </c>
    </row>
    <row r="49" customFormat="false" ht="12" hidden="false" customHeight="false" outlineLevel="0" collapsed="false">
      <c r="A49" s="32" t="s">
        <v>64</v>
      </c>
      <c r="B49" s="16" t="s">
        <v>35</v>
      </c>
      <c r="C49" s="33" t="n">
        <v>0</v>
      </c>
      <c r="D49" s="33" t="n">
        <v>0.217944947177034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33" t="n">
        <v>0.421325044234743</v>
      </c>
      <c r="V49" s="33" t="n">
        <v>0.421325044234743</v>
      </c>
      <c r="W49" s="33" t="n">
        <v>0.461538461538462</v>
      </c>
      <c r="X49" s="33" t="n">
        <v>0.461538461538462</v>
      </c>
      <c r="Y49" s="33" t="n">
        <v>0.498518515262143</v>
      </c>
      <c r="Z49" s="16" t="s">
        <v>35</v>
      </c>
      <c r="AA49" s="21" t="n">
        <f aca="false">IF(COUNTA(C49:Y49),AVERAGE(C49:Y49),"")</f>
        <v>0.107921324955895</v>
      </c>
    </row>
  </sheetData>
  <mergeCells count="13">
    <mergeCell ref="A1:X1"/>
    <mergeCell ref="A2:X2"/>
    <mergeCell ref="A3:X3"/>
    <mergeCell ref="A4:X4"/>
    <mergeCell ref="C6:F6"/>
    <mergeCell ref="G6:K6"/>
    <mergeCell ref="L6:Q6"/>
    <mergeCell ref="R6:V6"/>
    <mergeCell ref="A7:A9"/>
    <mergeCell ref="C44:G44"/>
    <mergeCell ref="H44:L44"/>
    <mergeCell ref="M44:T44"/>
    <mergeCell ref="U44:Y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32" activeCellId="0" sqref="S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9" min="8" style="1" width="8.85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210.75" hidden="false" customHeight="true" outlineLevel="0" collapsed="false">
      <c r="A5" s="5" t="s">
        <v>3</v>
      </c>
      <c r="B5" s="6"/>
      <c r="C5" s="52" t="s">
        <v>66</v>
      </c>
      <c r="D5" s="53" t="s">
        <v>67</v>
      </c>
      <c r="E5" s="52" t="s">
        <v>68</v>
      </c>
      <c r="F5" s="53" t="s">
        <v>69</v>
      </c>
      <c r="G5" s="52" t="s">
        <v>70</v>
      </c>
      <c r="H5" s="52" t="s">
        <v>71</v>
      </c>
      <c r="I5" s="52" t="s">
        <v>72</v>
      </c>
      <c r="J5" s="52" t="s">
        <v>73</v>
      </c>
      <c r="K5" s="54" t="s">
        <v>74</v>
      </c>
      <c r="L5" s="52" t="s">
        <v>75</v>
      </c>
      <c r="M5" s="52" t="s">
        <v>76</v>
      </c>
      <c r="N5" s="53" t="s">
        <v>77</v>
      </c>
      <c r="O5" s="9"/>
      <c r="P5" s="10" t="s">
        <v>24</v>
      </c>
    </row>
    <row r="6" s="11" customFormat="true" ht="25.5" hidden="false" customHeight="true" outlineLevel="0" collapsed="false">
      <c r="A6" s="12"/>
      <c r="B6" s="6"/>
      <c r="C6" s="13" t="s">
        <v>78</v>
      </c>
      <c r="D6" s="13"/>
      <c r="E6" s="13"/>
      <c r="F6" s="13"/>
      <c r="G6" s="55" t="s">
        <v>79</v>
      </c>
      <c r="H6" s="55"/>
      <c r="I6" s="55"/>
      <c r="J6" s="13" t="s">
        <v>80</v>
      </c>
      <c r="K6" s="13"/>
      <c r="L6" s="13"/>
      <c r="M6" s="13"/>
      <c r="N6" s="13"/>
      <c r="O6" s="9"/>
      <c r="P6" s="10"/>
    </row>
    <row r="7" customFormat="false" ht="15" hidden="false" customHeight="true" outlineLevel="0" collapsed="false">
      <c r="A7" s="15" t="s">
        <v>81</v>
      </c>
      <c r="B7" s="16" t="s">
        <v>30</v>
      </c>
      <c r="C7" s="17" t="n">
        <f aca="false">SUM(C26,C32)/COUNTA(C26,C32)</f>
        <v>0.640476923076923</v>
      </c>
      <c r="D7" s="17" t="n">
        <f aca="false">SUM(D26,D32)/COUNTA(D26,D32)</f>
        <v>0.749176923076923</v>
      </c>
      <c r="E7" s="17" t="n">
        <f aca="false">SUM(E26,E32)/COUNTA(E26,E32)</f>
        <v>0.744138461538462</v>
      </c>
      <c r="F7" s="17" t="n">
        <f aca="false">SUM(F26,F32)/COUNTA(F26,F32)</f>
        <v>0.722388461538462</v>
      </c>
      <c r="G7" s="17" t="n">
        <f aca="false">SUM(G26,G32)/COUNTA(G26,G32)</f>
        <v>0.831088461538462</v>
      </c>
      <c r="H7" s="17" t="n">
        <f aca="false">SUM(H26,H32)/COUNTA(H26,H32)</f>
        <v>0.76085</v>
      </c>
      <c r="I7" s="17" t="n">
        <f aca="false">SUM(I26,I32)/COUNTA(I26,I32)</f>
        <v>0.84785</v>
      </c>
      <c r="J7" s="17" t="n">
        <f aca="false">SUM(J26,J32)/COUNTA(J26,J32)</f>
        <v>0.458196153846154</v>
      </c>
      <c r="K7" s="17" t="n">
        <f aca="false">SUM(K26,K32)/COUNTA(K26,K32)</f>
        <v>0.744138461538462</v>
      </c>
      <c r="L7" s="17" t="n">
        <f aca="false">SUM(L26,L32)/COUNTA(L26,L32)</f>
        <v>0.765888461538462</v>
      </c>
      <c r="M7" s="17" t="n">
        <f aca="false">SUM(M26,M32)/COUNTA(M26,M32)</f>
        <v>0.551830769230769</v>
      </c>
      <c r="N7" s="17" t="n">
        <f aca="false">SUM(N26,N32)/COUNTA(N26,N32)</f>
        <v>0.722388461538462</v>
      </c>
      <c r="O7" s="16" t="s">
        <v>30</v>
      </c>
      <c r="P7" s="18" t="n">
        <f aca="false">IF(COUNTA(C7:N7),AVERAGE(C7:N7),"")</f>
        <v>0.711534294871795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7,C33)/COUNTA(C27,C33)</f>
        <v>0.229073076923077</v>
      </c>
      <c r="D8" s="17" t="n">
        <f aca="false">SUM(D27,D33)/COUNTA(D27,D33)</f>
        <v>0.125411538461538</v>
      </c>
      <c r="E8" s="17" t="n">
        <f aca="false">SUM(E27,E33)/COUNTA(E27,E33)</f>
        <v>0.147161538461538</v>
      </c>
      <c r="F8" s="17" t="n">
        <f aca="false">SUM(F27,F33)/COUNTA(F27,F33)</f>
        <v>0.1087</v>
      </c>
      <c r="G8" s="17" t="n">
        <f aca="false">SUM(G27,G33)/COUNTA(G27,G33)</f>
        <v>0.125411538461538</v>
      </c>
      <c r="H8" s="17" t="n">
        <f aca="false">SUM(H27,H33)/COUNTA(H27,H33)</f>
        <v>0.19565</v>
      </c>
      <c r="I8" s="17" t="n">
        <f aca="false">SUM(I27,I33)/COUNTA(I27,I33)</f>
        <v>0.08695</v>
      </c>
      <c r="J8" s="17" t="n">
        <f aca="false">SUM(J27,J33)/COUNTA(J27,J33)</f>
        <v>0.438142307692308</v>
      </c>
      <c r="K8" s="17" t="n">
        <f aca="false">SUM(K27,K33)/COUNTA(K27,K33)</f>
        <v>0.0652</v>
      </c>
      <c r="L8" s="17" t="n">
        <f aca="false">SUM(L27,L33)/COUNTA(L27,L33)</f>
        <v>0.13045</v>
      </c>
      <c r="M8" s="17" t="n">
        <f aca="false">SUM(M27,M33)/COUNTA(M27,M33)</f>
        <v>0.322757692307692</v>
      </c>
      <c r="N8" s="17" t="n">
        <f aca="false">SUM(N27,N33)/COUNTA(N27,N33)</f>
        <v>0.08695</v>
      </c>
      <c r="O8" s="16" t="s">
        <v>31</v>
      </c>
      <c r="P8" s="18" t="n">
        <f aca="false">IF(COUNTA(C8:N8),AVERAGE(C8:N8),"")</f>
        <v>0.171821474358974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8,C34)/COUNTA(C28,C34)</f>
        <v>0.13045</v>
      </c>
      <c r="D9" s="17" t="n">
        <f aca="false">SUM(D28,D34)/COUNTA(D28,D34)</f>
        <v>0.125411538461538</v>
      </c>
      <c r="E9" s="17" t="n">
        <f aca="false">SUM(E28,E34)/COUNTA(E28,E34)</f>
        <v>0.1087</v>
      </c>
      <c r="F9" s="17" t="n">
        <f aca="false">SUM(F28,F34)/COUNTA(F28,F34)</f>
        <v>0.168911538461538</v>
      </c>
      <c r="G9" s="17" t="n">
        <f aca="false">SUM(G28,G34)/COUNTA(G28,G34)</f>
        <v>0.0435</v>
      </c>
      <c r="H9" s="17" t="n">
        <f aca="false">SUM(H28,H34)/COUNTA(H28,H34)</f>
        <v>0.0435</v>
      </c>
      <c r="I9" s="17" t="n">
        <f aca="false">SUM(I28,I34)/COUNTA(I28,I34)</f>
        <v>0.0652</v>
      </c>
      <c r="J9" s="17" t="n">
        <f aca="false">SUM(J28,J34)/COUNTA(J28,J34)</f>
        <v>0.103661538461538</v>
      </c>
      <c r="K9" s="17" t="n">
        <f aca="false">SUM(K28,K34)/COUNTA(K28,K34)</f>
        <v>0.190611538461538</v>
      </c>
      <c r="L9" s="17" t="n">
        <f aca="false">SUM(L28,L34)/COUNTA(L28,L34)</f>
        <v>0.103661538461538</v>
      </c>
      <c r="M9" s="17" t="n">
        <f aca="false">SUM(M28,M34)/COUNTA(M28,M34)</f>
        <v>0.125411538461538</v>
      </c>
      <c r="N9" s="17" t="n">
        <f aca="false">SUM(N28,N34)/COUNTA(N28,N34)</f>
        <v>0.190611538461538</v>
      </c>
      <c r="O9" s="16" t="s">
        <v>32</v>
      </c>
      <c r="P9" s="18" t="n">
        <f aca="false">IF(COUNTA(C9:N9),AVERAGE(C9:N9),"")</f>
        <v>0.116635897435897</v>
      </c>
    </row>
    <row r="10" customFormat="false" ht="19.5" hidden="false" customHeight="true" outlineLevel="0" collapsed="false">
      <c r="A10" s="19" t="s">
        <v>33</v>
      </c>
      <c r="B10" s="16" t="s">
        <v>34</v>
      </c>
      <c r="C10" s="20" t="n">
        <f aca="false">SUM(C29,C35)/COUNTA(C29,C35)</f>
        <v>2.51003344481605</v>
      </c>
      <c r="D10" s="20" t="n">
        <f aca="false">SUM(D29,D35)/COUNTA(D29,D35)</f>
        <v>2.62374581939799</v>
      </c>
      <c r="E10" s="20" t="n">
        <f aca="false">SUM(E29,E35)/COUNTA(E29,E35)</f>
        <v>2.63545150501672</v>
      </c>
      <c r="F10" s="20" t="n">
        <f aca="false">SUM(F29,F35)/COUNTA(F29,F35)</f>
        <v>2.55351170568562</v>
      </c>
      <c r="G10" s="20" t="n">
        <f aca="false">SUM(G29,G35)/COUNTA(G29,G35)</f>
        <v>2.7876254180602</v>
      </c>
      <c r="H10" s="20" t="n">
        <f aca="false">SUM(H29,H35)/COUNTA(H29,H35)</f>
        <v>2.71739130434783</v>
      </c>
      <c r="I10" s="20" t="n">
        <f aca="false">SUM(I29,I35)/COUNTA(I29,I35)</f>
        <v>2.78260869565217</v>
      </c>
      <c r="J10" s="20" t="n">
        <f aca="false">SUM(J29,J35)/COUNTA(J29,J35)</f>
        <v>2.35451505016722</v>
      </c>
      <c r="K10" s="20" t="n">
        <f aca="false">SUM(K29,K35)/COUNTA(K29,K35)</f>
        <v>2.55351170568562</v>
      </c>
      <c r="L10" s="20" t="n">
        <f aca="false">SUM(L29,L35)/COUNTA(L29,L35)</f>
        <v>2.66220735785953</v>
      </c>
      <c r="M10" s="20" t="n">
        <f aca="false">SUM(M29,M35)/COUNTA(M29,M35)</f>
        <v>2.42642140468227</v>
      </c>
      <c r="N10" s="20" t="n">
        <f aca="false">SUM(N29,N35)/COUNTA(N29,N35)</f>
        <v>2.53177257525084</v>
      </c>
      <c r="O10" s="16" t="s">
        <v>34</v>
      </c>
      <c r="P10" s="21" t="n">
        <f aca="false">IF(COUNTA(C10:N10),AVERAGE(C10:N10),"")</f>
        <v>2.59489966555184</v>
      </c>
    </row>
    <row r="11" customFormat="false" ht="12" hidden="false" customHeight="false" outlineLevel="0" collapsed="false">
      <c r="A11" s="56" t="n">
        <f aca="false">A17+A23+A29+A35</f>
        <v>36</v>
      </c>
      <c r="B11" s="16" t="s">
        <v>35</v>
      </c>
      <c r="C11" s="20" t="n">
        <f aca="false">SUM(C30,C36)/COUNTA(C30,C36)</f>
        <v>0.588262846131701</v>
      </c>
      <c r="D11" s="20" t="n">
        <f aca="false">SUM(D30,D36)/COUNTA(D30,D36)</f>
        <v>0.674263034518071</v>
      </c>
      <c r="E11" s="20" t="n">
        <f aca="false">SUM(E30,E36)/COUNTA(E30,E36)</f>
        <v>0.539936567372031</v>
      </c>
      <c r="F11" s="20" t="n">
        <f aca="false">SUM(F30,F36)/COUNTA(F30,F36)</f>
        <v>0.689126357080674</v>
      </c>
      <c r="G11" s="20" t="n">
        <f aca="false">SUM(G30,G36)/COUNTA(G30,G36)</f>
        <v>0.449761194430538</v>
      </c>
      <c r="H11" s="20" t="n">
        <f aca="false">SUM(H30,H36)/COUNTA(H30,H36)</f>
        <v>0.323905748385899</v>
      </c>
      <c r="I11" s="20" t="n">
        <f aca="false">SUM(I30,I36)/COUNTA(I30,I36)</f>
        <v>0.355884903124889</v>
      </c>
      <c r="J11" s="20" t="n">
        <f aca="false">SUM(J30,J36)/COUNTA(J30,J36)</f>
        <v>0.645030162572937</v>
      </c>
      <c r="K11" s="20" t="n">
        <f aca="false">SUM(K30,K36)/COUNTA(K30,K36)</f>
        <v>0.714105448096988</v>
      </c>
      <c r="L11" s="20" t="n">
        <f aca="false">SUM(L30,L36)/COUNTA(L30,L36)</f>
        <v>0.623679718600922</v>
      </c>
      <c r="M11" s="20" t="n">
        <f aca="false">SUM(M30,M36)/COUNTA(M30,M36)</f>
        <v>0.699918859498294</v>
      </c>
      <c r="N11" s="20" t="n">
        <f aca="false">SUM(N30,N36)/COUNTA(N30,N36)</f>
        <v>0.707725510014606</v>
      </c>
      <c r="O11" s="16" t="s">
        <v>35</v>
      </c>
      <c r="P11" s="21" t="n">
        <f aca="false">IF(COUNTA(C11:N11),AVERAGE(C11:N11),"")</f>
        <v>0.584300029152296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4" t="str">
        <f aca="false">IF(COUNTA(C12:N12),AVERAGE(C12:N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8"/>
      <c r="O13" s="29"/>
      <c r="P13" s="24" t="str">
        <f aca="false">IF(COUNTA(C13:N13),AVERAGE(C13:N13),"")</f>
        <v/>
      </c>
    </row>
    <row r="14" customFormat="false" ht="12" hidden="true" customHeight="false" outlineLevel="0" collapsed="false">
      <c r="A14" s="30" t="s">
        <v>36</v>
      </c>
      <c r="B14" s="16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  <c r="P14" s="18"/>
    </row>
    <row r="15" customFormat="false" ht="12" hidden="true" customHeight="false" outlineLevel="0" collapsed="false">
      <c r="A15" s="30"/>
      <c r="B15" s="16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  <c r="P15" s="18"/>
    </row>
    <row r="16" customFormat="false" ht="12" hidden="true" customHeight="false" outlineLevel="0" collapsed="false">
      <c r="A16" s="32" t="s">
        <v>37</v>
      </c>
      <c r="B16" s="16" t="s">
        <v>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  <c r="P16" s="18"/>
    </row>
    <row r="17" customFormat="false" ht="12" hidden="true" customHeight="false" outlineLevel="0" collapsed="false">
      <c r="A17" s="56"/>
      <c r="B17" s="16" t="s">
        <v>3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6"/>
      <c r="P17" s="21"/>
    </row>
    <row r="18" customFormat="false" ht="12" hidden="true" customHeight="false" outlineLevel="0" collapsed="false">
      <c r="A18" s="32"/>
      <c r="B18" s="16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6"/>
      <c r="P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"/>
      <c r="P19" s="24" t="str">
        <f aca="false">IF(COUNTA(C19:N19),AVERAGE(C19:N19),"")</f>
        <v/>
      </c>
    </row>
    <row r="20" customFormat="false" ht="12" hidden="true" customHeight="false" outlineLevel="0" collapsed="false">
      <c r="A20" s="30" t="s">
        <v>38</v>
      </c>
      <c r="B20" s="16" t="s">
        <v>3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16" t="s">
        <v>30</v>
      </c>
      <c r="P20" s="18" t="str">
        <f aca="false">IF(COUNTA(C20:N20),AVERAGE(C20:N20),"")</f>
        <v/>
      </c>
    </row>
    <row r="21" customFormat="false" ht="12" hidden="true" customHeight="false" outlineLevel="0" collapsed="false">
      <c r="A21" s="30"/>
      <c r="B21" s="16" t="s">
        <v>3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16" t="s">
        <v>31</v>
      </c>
      <c r="P21" s="18" t="str">
        <f aca="false">IF(COUNTA(C21:N21),AVERAGE(C21:N21),"")</f>
        <v/>
      </c>
    </row>
    <row r="22" customFormat="false" ht="12" hidden="true" customHeight="false" outlineLevel="0" collapsed="false">
      <c r="A22" s="32" t="s">
        <v>37</v>
      </c>
      <c r="B22" s="16" t="s">
        <v>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6" t="s">
        <v>32</v>
      </c>
      <c r="P22" s="18" t="str">
        <f aca="false">IF(COUNTA(C22:N22),AVERAGE(C22:N22),"")</f>
        <v/>
      </c>
    </row>
    <row r="23" customFormat="false" ht="12" hidden="true" customHeight="false" outlineLevel="0" collapsed="false">
      <c r="A23" s="56"/>
      <c r="B23" s="16" t="s">
        <v>3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16" t="s">
        <v>34</v>
      </c>
      <c r="P23" s="21" t="str">
        <f aca="false">IF(COUNTA(C23:N23),AVERAGE(C23:N23),"")</f>
        <v/>
      </c>
    </row>
    <row r="24" customFormat="false" ht="12" hidden="true" customHeight="false" outlineLevel="0" collapsed="false">
      <c r="A24" s="32"/>
      <c r="B24" s="16" t="s">
        <v>3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16" t="s">
        <v>35</v>
      </c>
      <c r="P24" s="21" t="str">
        <f aca="false">IF(COUNTA(C24:N24),AVERAGE(C24:N24),"")</f>
        <v/>
      </c>
    </row>
    <row r="25" customFormat="false" ht="12" hidden="tru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6"/>
      <c r="P25" s="24" t="str">
        <f aca="false">IF(COUNTA(C25:N25),AVERAGE(C25:N25),"")</f>
        <v/>
      </c>
    </row>
    <row r="26" customFormat="false" ht="12" hidden="false" customHeight="false" outlineLevel="0" collapsed="false">
      <c r="A26" s="30" t="s">
        <v>39</v>
      </c>
      <c r="B26" s="16" t="s">
        <v>30</v>
      </c>
      <c r="C26" s="31" t="n">
        <v>0.4348</v>
      </c>
      <c r="D26" s="31" t="n">
        <v>0.6522</v>
      </c>
      <c r="E26" s="31" t="n">
        <v>0.5652</v>
      </c>
      <c r="F26" s="31" t="n">
        <v>0.5217</v>
      </c>
      <c r="G26" s="31" t="n">
        <v>0.7391</v>
      </c>
      <c r="H26" s="31" t="n">
        <v>0.5217</v>
      </c>
      <c r="I26" s="31" t="n">
        <v>0.6957</v>
      </c>
      <c r="J26" s="31" t="n">
        <v>0.6087</v>
      </c>
      <c r="K26" s="31" t="n">
        <v>0.5652</v>
      </c>
      <c r="L26" s="31" t="n">
        <v>0.6087</v>
      </c>
      <c r="M26" s="31" t="n">
        <v>0.5652</v>
      </c>
      <c r="N26" s="31" t="n">
        <v>0.5217</v>
      </c>
      <c r="O26" s="16" t="s">
        <v>30</v>
      </c>
      <c r="P26" s="18" t="n">
        <f aca="false">IF(COUNTA(C26:N26),AVERAGE(C26:N26),"")</f>
        <v>0.583325</v>
      </c>
    </row>
    <row r="27" customFormat="false" ht="12" hidden="false" customHeight="false" outlineLevel="0" collapsed="false">
      <c r="A27" s="30"/>
      <c r="B27" s="16" t="s">
        <v>31</v>
      </c>
      <c r="C27" s="31" t="n">
        <v>0.3043</v>
      </c>
      <c r="D27" s="31" t="n">
        <v>0.1739</v>
      </c>
      <c r="E27" s="31" t="n">
        <v>0.2174</v>
      </c>
      <c r="F27" s="31" t="n">
        <v>0.2174</v>
      </c>
      <c r="G27" s="31" t="n">
        <v>0.1739</v>
      </c>
      <c r="H27" s="31" t="n">
        <v>0.3913</v>
      </c>
      <c r="I27" s="31" t="n">
        <v>0.1739</v>
      </c>
      <c r="J27" s="31" t="n">
        <v>0.2609</v>
      </c>
      <c r="K27" s="31" t="n">
        <v>0.1304</v>
      </c>
      <c r="L27" s="31" t="n">
        <v>0.2609</v>
      </c>
      <c r="M27" s="31" t="n">
        <v>0.2609</v>
      </c>
      <c r="N27" s="31" t="n">
        <v>0.1739</v>
      </c>
      <c r="O27" s="16" t="s">
        <v>31</v>
      </c>
      <c r="P27" s="18" t="n">
        <f aca="false">IF(COUNTA(C27:N27),AVERAGE(C27:N27),"")</f>
        <v>0.228258333333333</v>
      </c>
    </row>
    <row r="28" customFormat="false" ht="12" hidden="false" customHeight="false" outlineLevel="0" collapsed="false">
      <c r="A28" s="32" t="s">
        <v>37</v>
      </c>
      <c r="B28" s="16" t="s">
        <v>32</v>
      </c>
      <c r="C28" s="31" t="n">
        <v>0.2609</v>
      </c>
      <c r="D28" s="31" t="n">
        <v>0.1739</v>
      </c>
      <c r="E28" s="31" t="n">
        <v>0.2174</v>
      </c>
      <c r="F28" s="31" t="n">
        <v>0.2609</v>
      </c>
      <c r="G28" s="31" t="n">
        <v>0.087</v>
      </c>
      <c r="H28" s="31" t="n">
        <v>0.087</v>
      </c>
      <c r="I28" s="31" t="n">
        <v>0.1304</v>
      </c>
      <c r="J28" s="31" t="n">
        <v>0.1304</v>
      </c>
      <c r="K28" s="31" t="n">
        <v>0.3043</v>
      </c>
      <c r="L28" s="31" t="n">
        <v>0.1304</v>
      </c>
      <c r="M28" s="31" t="n">
        <v>0.1739</v>
      </c>
      <c r="N28" s="31" t="n">
        <v>0.3043</v>
      </c>
      <c r="O28" s="16" t="s">
        <v>32</v>
      </c>
      <c r="P28" s="18" t="n">
        <f aca="false">IF(COUNTA(C28:N28),AVERAGE(C28:N28),"")</f>
        <v>0.1884</v>
      </c>
    </row>
    <row r="29" customFormat="false" ht="12" hidden="false" customHeight="false" outlineLevel="0" collapsed="false">
      <c r="A29" s="56" t="n">
        <v>23</v>
      </c>
      <c r="B29" s="16" t="s">
        <v>34</v>
      </c>
      <c r="C29" s="33" t="n">
        <v>2.17391304347826</v>
      </c>
      <c r="D29" s="33" t="n">
        <v>2.47826086956522</v>
      </c>
      <c r="E29" s="33" t="n">
        <v>2.34782608695652</v>
      </c>
      <c r="F29" s="33" t="n">
        <v>2.26086956521739</v>
      </c>
      <c r="G29" s="33" t="n">
        <v>2.65217391304348</v>
      </c>
      <c r="H29" s="33" t="n">
        <v>2.43478260869565</v>
      </c>
      <c r="I29" s="33" t="n">
        <v>2.56521739130435</v>
      </c>
      <c r="J29" s="33" t="n">
        <v>2.47826086956522</v>
      </c>
      <c r="K29" s="33" t="n">
        <v>2.26086956521739</v>
      </c>
      <c r="L29" s="33" t="n">
        <v>2.47826086956522</v>
      </c>
      <c r="M29" s="33" t="n">
        <v>2.39130434782609</v>
      </c>
      <c r="N29" s="33" t="n">
        <v>2.21739130434783</v>
      </c>
      <c r="O29" s="16" t="s">
        <v>34</v>
      </c>
      <c r="P29" s="21" t="n">
        <f aca="false">IF(COUNTA(C29:N29),AVERAGE(C29:N29),"")</f>
        <v>2.39492753623188</v>
      </c>
    </row>
    <row r="30" customFormat="false" ht="12" hidden="false" customHeight="false" outlineLevel="0" collapsed="false">
      <c r="A30" s="32"/>
      <c r="B30" s="16" t="s">
        <v>35</v>
      </c>
      <c r="C30" s="33" t="n">
        <v>0.815724479969292</v>
      </c>
      <c r="D30" s="33" t="n">
        <v>0.772886471070921</v>
      </c>
      <c r="E30" s="33" t="n">
        <v>0.813403779733465</v>
      </c>
      <c r="F30" s="33" t="n">
        <v>0.845314004140156</v>
      </c>
      <c r="G30" s="33" t="n">
        <v>0.63305303385048</v>
      </c>
      <c r="H30" s="33" t="n">
        <v>0.647811496771797</v>
      </c>
      <c r="I30" s="33" t="n">
        <v>0.711769806249778</v>
      </c>
      <c r="J30" s="33" t="n">
        <v>0.714420727180651</v>
      </c>
      <c r="K30" s="33" t="n">
        <v>0.895272186172783</v>
      </c>
      <c r="L30" s="33" t="n">
        <v>0.714420727180651</v>
      </c>
      <c r="M30" s="33" t="n">
        <v>0.76551377659387</v>
      </c>
      <c r="N30" s="33" t="n">
        <v>0.882512310008019</v>
      </c>
      <c r="O30" s="16" t="s">
        <v>35</v>
      </c>
      <c r="P30" s="21" t="n">
        <f aca="false">IF(COUNTA(C30:N30),AVERAGE(C30:N30),"")</f>
        <v>0.767675233243489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6"/>
      <c r="P31" s="24" t="str">
        <f aca="false">IF(COUNTA(C31:N31),AVERAGE(C31:N31),"")</f>
        <v/>
      </c>
    </row>
    <row r="32" customFormat="false" ht="12.75" hidden="false" customHeight="false" outlineLevel="0" collapsed="false">
      <c r="A32" s="30" t="s">
        <v>41</v>
      </c>
      <c r="B32" s="16" t="s">
        <v>30</v>
      </c>
      <c r="C32" s="57" t="n">
        <v>0.846153846153846</v>
      </c>
      <c r="D32" s="57" t="n">
        <v>0.846153846153846</v>
      </c>
      <c r="E32" s="57" t="n">
        <v>0.923076923076923</v>
      </c>
      <c r="F32" s="57" t="n">
        <v>0.923076923076923</v>
      </c>
      <c r="G32" s="57" t="n">
        <v>0.923076923076923</v>
      </c>
      <c r="H32" s="57" t="n">
        <v>1</v>
      </c>
      <c r="I32" s="57" t="n">
        <v>1</v>
      </c>
      <c r="J32" s="57" t="n">
        <v>0.307692307692308</v>
      </c>
      <c r="K32" s="57" t="n">
        <v>0.923076923076923</v>
      </c>
      <c r="L32" s="57" t="n">
        <v>0.923076923076923</v>
      </c>
      <c r="M32" s="57" t="n">
        <v>0.538461538461538</v>
      </c>
      <c r="N32" s="57" t="n">
        <v>0.923076923076923</v>
      </c>
      <c r="O32" s="16" t="s">
        <v>30</v>
      </c>
      <c r="P32" s="18" t="n">
        <f aca="false">IF(COUNTA(C32:N32),AVERAGE(C32:N32),"")</f>
        <v>0.83974358974359</v>
      </c>
    </row>
    <row r="33" customFormat="false" ht="12.75" hidden="false" customHeight="false" outlineLevel="0" collapsed="false">
      <c r="A33" s="30"/>
      <c r="B33" s="16" t="s">
        <v>31</v>
      </c>
      <c r="C33" s="57" t="n">
        <v>0.153846153846154</v>
      </c>
      <c r="D33" s="57" t="n">
        <v>0.0769230769230769</v>
      </c>
      <c r="E33" s="57" t="n">
        <v>0.0769230769230769</v>
      </c>
      <c r="F33" s="57" t="n">
        <v>0</v>
      </c>
      <c r="G33" s="57" t="n">
        <v>0.0769230769230769</v>
      </c>
      <c r="H33" s="57" t="n">
        <v>0</v>
      </c>
      <c r="I33" s="57" t="n">
        <v>0</v>
      </c>
      <c r="J33" s="57" t="n">
        <v>0.615384615384615</v>
      </c>
      <c r="K33" s="57" t="n">
        <v>0</v>
      </c>
      <c r="L33" s="57" t="n">
        <v>0</v>
      </c>
      <c r="M33" s="57" t="n">
        <v>0.384615384615385</v>
      </c>
      <c r="N33" s="57" t="n">
        <v>0</v>
      </c>
      <c r="O33" s="58" t="s">
        <v>31</v>
      </c>
      <c r="P33" s="18" t="n">
        <f aca="false">IF(COUNTA(C33:N33),AVERAGE(C33:N33),"")</f>
        <v>0.115384615384615</v>
      </c>
    </row>
    <row r="34" customFormat="false" ht="12.75" hidden="false" customHeight="false" outlineLevel="0" collapsed="false">
      <c r="A34" s="32" t="s">
        <v>37</v>
      </c>
      <c r="B34" s="16" t="s">
        <v>32</v>
      </c>
      <c r="C34" s="57" t="n">
        <v>0</v>
      </c>
      <c r="D34" s="57" t="n">
        <v>0.0769230769230769</v>
      </c>
      <c r="E34" s="57" t="n">
        <v>0</v>
      </c>
      <c r="F34" s="57" t="n">
        <v>0.0769230769230769</v>
      </c>
      <c r="G34" s="57" t="n">
        <v>0</v>
      </c>
      <c r="H34" s="57" t="n">
        <v>0</v>
      </c>
      <c r="I34" s="57" t="n">
        <v>0</v>
      </c>
      <c r="J34" s="57" t="n">
        <v>0.0769230769230769</v>
      </c>
      <c r="K34" s="57" t="n">
        <v>0.0769230769230769</v>
      </c>
      <c r="L34" s="57" t="n">
        <v>0.0769230769230769</v>
      </c>
      <c r="M34" s="57" t="n">
        <v>0.0769230769230769</v>
      </c>
      <c r="N34" s="57" t="n">
        <v>0.0769230769230769</v>
      </c>
      <c r="O34" s="58" t="s">
        <v>32</v>
      </c>
      <c r="P34" s="18" t="n">
        <f aca="false">IF(COUNTA(C34:N34),AVERAGE(C34:N34),"")</f>
        <v>0.0448717948717949</v>
      </c>
    </row>
    <row r="35" customFormat="false" ht="12.75" hidden="false" customHeight="false" outlineLevel="0" collapsed="false">
      <c r="A35" s="56" t="n">
        <v>13</v>
      </c>
      <c r="B35" s="16" t="s">
        <v>34</v>
      </c>
      <c r="C35" s="59" t="n">
        <v>2.84615384615385</v>
      </c>
      <c r="D35" s="59" t="n">
        <v>2.76923076923077</v>
      </c>
      <c r="E35" s="59" t="n">
        <v>2.92307692307692</v>
      </c>
      <c r="F35" s="59" t="n">
        <v>2.84615384615385</v>
      </c>
      <c r="G35" s="59" t="n">
        <v>2.92307692307692</v>
      </c>
      <c r="H35" s="59" t="n">
        <v>3</v>
      </c>
      <c r="I35" s="59" t="n">
        <v>3</v>
      </c>
      <c r="J35" s="59" t="n">
        <v>2.23076923076923</v>
      </c>
      <c r="K35" s="59" t="n">
        <v>2.84615384615385</v>
      </c>
      <c r="L35" s="59" t="n">
        <v>2.84615384615385</v>
      </c>
      <c r="M35" s="59" t="n">
        <v>2.46153846153846</v>
      </c>
      <c r="N35" s="59" t="n">
        <v>2.84615384615385</v>
      </c>
      <c r="O35" s="58" t="s">
        <v>34</v>
      </c>
      <c r="P35" s="21" t="n">
        <f aca="false">IF(COUNTA(C35:N35),AVERAGE(C35:N35),"")</f>
        <v>2.7948717948718</v>
      </c>
    </row>
    <row r="36" customFormat="false" ht="12.75" hidden="false" customHeight="false" outlineLevel="0" collapsed="false">
      <c r="A36" s="32"/>
      <c r="B36" s="16" t="s">
        <v>35</v>
      </c>
      <c r="C36" s="59" t="n">
        <v>0.36080121229411</v>
      </c>
      <c r="D36" s="59" t="n">
        <v>0.575639597965222</v>
      </c>
      <c r="E36" s="59" t="n">
        <v>0.266469355010597</v>
      </c>
      <c r="F36" s="59" t="n">
        <v>0.532938710021193</v>
      </c>
      <c r="G36" s="59" t="n">
        <v>0.266469355010597</v>
      </c>
      <c r="H36" s="59" t="n">
        <v>0</v>
      </c>
      <c r="I36" s="59" t="n">
        <v>0</v>
      </c>
      <c r="J36" s="59" t="n">
        <v>0.575639597965222</v>
      </c>
      <c r="K36" s="59" t="n">
        <v>0.532938710021193</v>
      </c>
      <c r="L36" s="59" t="n">
        <v>0.532938710021193</v>
      </c>
      <c r="M36" s="59" t="n">
        <v>0.634323942402717</v>
      </c>
      <c r="N36" s="59" t="n">
        <v>0.532938710021193</v>
      </c>
      <c r="O36" s="58" t="s">
        <v>35</v>
      </c>
      <c r="P36" s="21" t="n">
        <f aca="false">IF(COUNTA(C36:N36),AVERAGE(C36:N36),"")</f>
        <v>0.400924825061103</v>
      </c>
    </row>
    <row r="37" customFormat="false" ht="12" hidden="false" customHeight="false" outlineLevel="0" collapsed="false">
      <c r="A37" s="16"/>
      <c r="B37" s="1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16"/>
      <c r="P37" s="24" t="str">
        <f aca="false">IF(COUNTA(C37:N37),AVERAGE(C37:N37),"")</f>
        <v/>
      </c>
    </row>
    <row r="38" customFormat="false" ht="12.75" hidden="true" customHeight="false" outlineLevel="0" collapsed="false">
      <c r="A38" s="30" t="s">
        <v>43</v>
      </c>
      <c r="B38" s="16" t="s">
        <v>30</v>
      </c>
      <c r="C38" s="60"/>
      <c r="D38" s="60"/>
      <c r="E38" s="60"/>
      <c r="F38" s="60"/>
      <c r="G38" s="48"/>
      <c r="H38" s="48"/>
      <c r="I38" s="48"/>
      <c r="J38" s="60"/>
      <c r="K38" s="60"/>
      <c r="L38" s="60"/>
      <c r="M38" s="60"/>
      <c r="N38" s="60"/>
      <c r="O38" s="58" t="s">
        <v>30</v>
      </c>
      <c r="P38" s="18" t="str">
        <f aca="false">IF(COUNTA(C38:N38),AVERAGE(C38:N38),"")</f>
        <v/>
      </c>
    </row>
    <row r="39" customFormat="false" ht="12.75" hidden="true" customHeight="false" outlineLevel="0" collapsed="false">
      <c r="A39" s="30"/>
      <c r="B39" s="16" t="s">
        <v>31</v>
      </c>
      <c r="C39" s="60"/>
      <c r="D39" s="60"/>
      <c r="E39" s="60"/>
      <c r="F39" s="60"/>
      <c r="G39" s="48"/>
      <c r="H39" s="48"/>
      <c r="I39" s="48"/>
      <c r="J39" s="60"/>
      <c r="K39" s="60"/>
      <c r="L39" s="60"/>
      <c r="M39" s="60"/>
      <c r="N39" s="60"/>
      <c r="O39" s="58" t="s">
        <v>31</v>
      </c>
      <c r="P39" s="18" t="str">
        <f aca="false">IF(COUNTA(C39:N39),AVERAGE(C39:N39),"")</f>
        <v/>
      </c>
    </row>
    <row r="40" customFormat="false" ht="12.75" hidden="true" customHeight="false" outlineLevel="0" collapsed="false">
      <c r="A40" s="32" t="s">
        <v>37</v>
      </c>
      <c r="B40" s="16" t="s">
        <v>32</v>
      </c>
      <c r="C40" s="60"/>
      <c r="D40" s="60"/>
      <c r="E40" s="60"/>
      <c r="F40" s="60"/>
      <c r="G40" s="48"/>
      <c r="H40" s="48"/>
      <c r="I40" s="48"/>
      <c r="J40" s="60"/>
      <c r="K40" s="60"/>
      <c r="L40" s="60"/>
      <c r="M40" s="60"/>
      <c r="N40" s="60"/>
      <c r="O40" s="58" t="s">
        <v>32</v>
      </c>
      <c r="P40" s="18" t="str">
        <f aca="false">IF(COUNTA(C40:N40),AVERAGE(C40:N40),"")</f>
        <v/>
      </c>
    </row>
    <row r="41" customFormat="false" ht="12.75" hidden="true" customHeight="false" outlineLevel="0" collapsed="false">
      <c r="A41" s="56"/>
      <c r="B41" s="16" t="s">
        <v>34</v>
      </c>
      <c r="C41" s="59"/>
      <c r="D41" s="59"/>
      <c r="E41" s="59"/>
      <c r="F41" s="59"/>
      <c r="G41" s="50"/>
      <c r="H41" s="50"/>
      <c r="I41" s="50"/>
      <c r="J41" s="59"/>
      <c r="K41" s="59"/>
      <c r="L41" s="59"/>
      <c r="M41" s="59"/>
      <c r="N41" s="59"/>
      <c r="O41" s="58" t="s">
        <v>34</v>
      </c>
      <c r="P41" s="21" t="str">
        <f aca="false">IF(COUNTA(C41:N41),AVERAGE(C41:N41),"")</f>
        <v/>
      </c>
    </row>
    <row r="42" customFormat="false" ht="12.75" hidden="true" customHeight="false" outlineLevel="0" collapsed="false">
      <c r="A42" s="32"/>
      <c r="B42" s="16" t="s">
        <v>35</v>
      </c>
      <c r="C42" s="59"/>
      <c r="D42" s="59"/>
      <c r="E42" s="59"/>
      <c r="F42" s="59"/>
      <c r="G42" s="50"/>
      <c r="H42" s="50"/>
      <c r="I42" s="50"/>
      <c r="J42" s="59"/>
      <c r="K42" s="59"/>
      <c r="L42" s="59"/>
      <c r="M42" s="59"/>
      <c r="N42" s="59"/>
      <c r="O42" s="58" t="s">
        <v>35</v>
      </c>
      <c r="P42" s="21" t="str">
        <f aca="false">IF(COUNTA(C42:N42),AVERAGE(C42:N42),"")</f>
        <v/>
      </c>
    </row>
    <row r="43" customFormat="false" ht="12" hidden="false" customHeight="false" outlineLevel="0" collapsed="false">
      <c r="A43" s="61"/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1"/>
      <c r="P43" s="63" t="str">
        <f aca="false">IF(COUNTA(C43:N43),AVERAGE(C43:N43),"")</f>
        <v/>
      </c>
    </row>
    <row r="44" customFormat="false" ht="165.75" hidden="false" customHeight="true" outlineLevel="0" collapsed="false">
      <c r="A44" s="64" t="s">
        <v>82</v>
      </c>
      <c r="B44" s="61" t="s">
        <v>30</v>
      </c>
      <c r="C44" s="52" t="s">
        <v>66</v>
      </c>
      <c r="D44" s="53" t="s">
        <v>67</v>
      </c>
      <c r="E44" s="52" t="s">
        <v>68</v>
      </c>
      <c r="F44" s="53" t="s">
        <v>83</v>
      </c>
      <c r="G44" s="52" t="s">
        <v>84</v>
      </c>
      <c r="H44" s="52" t="s">
        <v>85</v>
      </c>
      <c r="I44" s="52" t="s">
        <v>86</v>
      </c>
      <c r="J44" s="52" t="s">
        <v>87</v>
      </c>
      <c r="K44" s="52" t="s">
        <v>88</v>
      </c>
      <c r="L44" s="52" t="s">
        <v>89</v>
      </c>
      <c r="M44" s="52" t="s">
        <v>90</v>
      </c>
      <c r="N44" s="52" t="s">
        <v>91</v>
      </c>
      <c r="O44" s="53" t="s">
        <v>92</v>
      </c>
      <c r="P44" s="9"/>
      <c r="Q44" s="10" t="s">
        <v>24</v>
      </c>
    </row>
    <row r="45" customFormat="false" ht="20.25" hidden="false" customHeight="true" outlineLevel="0" collapsed="false">
      <c r="A45" s="61" t="s">
        <v>37</v>
      </c>
      <c r="B45" s="61" t="s">
        <v>32</v>
      </c>
      <c r="C45" s="65" t="s">
        <v>78</v>
      </c>
      <c r="D45" s="65"/>
      <c r="E45" s="65"/>
      <c r="F45" s="65"/>
      <c r="G45" s="65"/>
      <c r="H45" s="65" t="s">
        <v>79</v>
      </c>
      <c r="I45" s="65"/>
      <c r="J45" s="65"/>
      <c r="K45" s="65" t="s">
        <v>80</v>
      </c>
      <c r="L45" s="65"/>
      <c r="M45" s="65"/>
      <c r="N45" s="65"/>
      <c r="O45" s="65"/>
      <c r="P45" s="66" t="e">
        <f aca="false">IF(COUNTA(C45:N45),AVERAGE(C45:N45),"")</f>
        <v>#DIV/0!</v>
      </c>
    </row>
    <row r="46" customFormat="false" ht="12.75" hidden="false" customHeight="false" outlineLevel="0" collapsed="false">
      <c r="A46" s="30" t="s">
        <v>43</v>
      </c>
      <c r="B46" s="16" t="s">
        <v>30</v>
      </c>
      <c r="C46" s="57" t="n">
        <v>0.85</v>
      </c>
      <c r="D46" s="57" t="n">
        <v>0.95</v>
      </c>
      <c r="E46" s="57" t="n">
        <v>0.7</v>
      </c>
      <c r="F46" s="57" t="n">
        <v>0.8</v>
      </c>
      <c r="G46" s="49" t="n">
        <v>0.8</v>
      </c>
      <c r="H46" s="49" t="n">
        <v>1</v>
      </c>
      <c r="I46" s="49" t="n">
        <v>0.95</v>
      </c>
      <c r="J46" s="57" t="n">
        <v>1</v>
      </c>
      <c r="K46" s="57" t="n">
        <v>1</v>
      </c>
      <c r="L46" s="57" t="n">
        <v>1</v>
      </c>
      <c r="M46" s="57" t="n">
        <v>1</v>
      </c>
      <c r="N46" s="57" t="n">
        <v>1</v>
      </c>
      <c r="O46" s="67" t="n">
        <v>0.95</v>
      </c>
      <c r="P46" s="58" t="s">
        <v>30</v>
      </c>
      <c r="Q46" s="18" t="n">
        <f aca="false">IF(COUNTA(C46:O46),AVERAGE(C46:O46),"")</f>
        <v>0.923076923076923</v>
      </c>
    </row>
    <row r="47" customFormat="false" ht="12.75" hidden="false" customHeight="false" outlineLevel="0" collapsed="false">
      <c r="A47" s="30"/>
      <c r="B47" s="16" t="s">
        <v>31</v>
      </c>
      <c r="C47" s="57" t="n">
        <v>0.1</v>
      </c>
      <c r="D47" s="57" t="n">
        <v>0.05</v>
      </c>
      <c r="E47" s="57" t="n">
        <v>0.3</v>
      </c>
      <c r="F47" s="57" t="n">
        <v>0.2</v>
      </c>
      <c r="G47" s="49" t="n">
        <v>0.2</v>
      </c>
      <c r="H47" s="49" t="n">
        <v>0</v>
      </c>
      <c r="I47" s="49" t="n">
        <v>0.05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67" t="n">
        <v>0.05</v>
      </c>
      <c r="P47" s="58" t="s">
        <v>31</v>
      </c>
      <c r="Q47" s="18" t="n">
        <f aca="false">IF(COUNTA(C47:O47),AVERAGE(C47:O47),"")</f>
        <v>0.0730769230769231</v>
      </c>
    </row>
    <row r="48" customFormat="false" ht="12.75" hidden="false" customHeight="false" outlineLevel="0" collapsed="false">
      <c r="A48" s="32" t="s">
        <v>37</v>
      </c>
      <c r="B48" s="16" t="s">
        <v>32</v>
      </c>
      <c r="C48" s="57" t="n">
        <v>0.05</v>
      </c>
      <c r="D48" s="57" t="n">
        <v>0</v>
      </c>
      <c r="E48" s="57" t="n">
        <v>0</v>
      </c>
      <c r="F48" s="57" t="n">
        <v>0</v>
      </c>
      <c r="G48" s="49" t="n">
        <v>0</v>
      </c>
      <c r="H48" s="49" t="n">
        <v>0</v>
      </c>
      <c r="I48" s="49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67" t="n">
        <v>0</v>
      </c>
      <c r="P48" s="58" t="s">
        <v>32</v>
      </c>
      <c r="Q48" s="18" t="n">
        <f aca="false">IF(COUNTA(C48:O48),AVERAGE(C48:O48),"")</f>
        <v>0.00384615384615385</v>
      </c>
    </row>
    <row r="49" customFormat="false" ht="12.75" hidden="false" customHeight="false" outlineLevel="0" collapsed="false">
      <c r="A49" s="56" t="n">
        <v>20</v>
      </c>
      <c r="B49" s="16" t="s">
        <v>34</v>
      </c>
      <c r="C49" s="59" t="n">
        <v>2.8</v>
      </c>
      <c r="D49" s="59" t="n">
        <v>2.95</v>
      </c>
      <c r="E49" s="59" t="n">
        <v>2.7</v>
      </c>
      <c r="F49" s="59" t="n">
        <v>2.8</v>
      </c>
      <c r="G49" s="50" t="n">
        <v>2.8</v>
      </c>
      <c r="H49" s="50" t="n">
        <v>3</v>
      </c>
      <c r="I49" s="50" t="n">
        <v>2.95</v>
      </c>
      <c r="J49" s="59" t="n">
        <v>3</v>
      </c>
      <c r="K49" s="59" t="n">
        <v>3</v>
      </c>
      <c r="L49" s="59" t="n">
        <v>3</v>
      </c>
      <c r="M49" s="59" t="n">
        <v>3</v>
      </c>
      <c r="N49" s="59" t="n">
        <v>3</v>
      </c>
      <c r="O49" s="68" t="n">
        <v>2.95</v>
      </c>
      <c r="P49" s="58" t="s">
        <v>34</v>
      </c>
      <c r="Q49" s="18" t="n">
        <f aca="false">IF(COUNTA(C49:O49),AVERAGE(C49:O49),"")</f>
        <v>2.91923076923077</v>
      </c>
    </row>
    <row r="50" customFormat="false" ht="12.75" hidden="false" customHeight="false" outlineLevel="0" collapsed="false">
      <c r="A50" s="32"/>
      <c r="B50" s="16" t="s">
        <v>35</v>
      </c>
      <c r="C50" s="59" t="n">
        <v>0.509901951359279</v>
      </c>
      <c r="D50" s="59" t="n">
        <v>0.217944947177034</v>
      </c>
      <c r="E50" s="59" t="n">
        <v>0.458257569495584</v>
      </c>
      <c r="F50" s="59" t="n">
        <v>0.4</v>
      </c>
      <c r="G50" s="50" t="n">
        <v>0.4</v>
      </c>
      <c r="H50" s="50" t="n">
        <v>0</v>
      </c>
      <c r="I50" s="50" t="n">
        <v>0.217944947177034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68" t="n">
        <v>0.217944947177034</v>
      </c>
      <c r="P50" s="58" t="s">
        <v>35</v>
      </c>
      <c r="Q50" s="18" t="n">
        <f aca="false">IF(COUNTA(C50:O50),AVERAGE(C50:O50),"")</f>
        <v>0.186307258645074</v>
      </c>
    </row>
  </sheetData>
  <mergeCells count="11">
    <mergeCell ref="A1:P1"/>
    <mergeCell ref="A2:P2"/>
    <mergeCell ref="A3:P3"/>
    <mergeCell ref="A4:P4"/>
    <mergeCell ref="C6:F6"/>
    <mergeCell ref="G6:I6"/>
    <mergeCell ref="J6:N6"/>
    <mergeCell ref="A7:A9"/>
    <mergeCell ref="C45:G45"/>
    <mergeCell ref="H45:J45"/>
    <mergeCell ref="K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29T04:57:22Z</dcterms:modified>
  <cp:revision>0</cp:revision>
  <dc:subject/>
  <dc:title/>
</cp:coreProperties>
</file>