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Knowledge of Community, School and Classroom Factors</t>
  </si>
  <si>
    <t xml:space="preserve">17. Knowledge of Characteristics of Students</t>
  </si>
  <si>
    <t xml:space="preserve">18. Knowledge of Students’ Varied Approaches to Learning</t>
  </si>
  <si>
    <t xml:space="preserve">19. Knowledge of Students’ Skills And Prior Learning</t>
  </si>
  <si>
    <t xml:space="preserve">20. Implications for Instructional Planning and Assess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Contextual Factors</t>
  </si>
  <si>
    <t xml:space="preserve">Aggregated from 2009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 (64 for Contextual Factors)</t>
  </si>
  <si>
    <t xml:space="preserve">Spr2010</t>
  </si>
  <si>
    <t xml:space="preserve">Fall2010</t>
  </si>
  <si>
    <t xml:space="preserve">(56 for Contextual factors)</t>
  </si>
  <si>
    <t xml:space="preserve">Spr2011</t>
  </si>
  <si>
    <t xml:space="preserve">4. Alignment with National, State or Local Standards in Language Arts </t>
  </si>
  <si>
    <t xml:space="preserve">5. Alignment with National, State or Local Standards in Social Studies</t>
  </si>
  <si>
    <t xml:space="preserve">6. Alignment with Learning Goals and Instruction</t>
  </si>
  <si>
    <t xml:space="preserve">7. Clarity of Criteria and Standards for Performance</t>
  </si>
  <si>
    <t xml:space="preserve">8. Multiple Modes and Approaches</t>
  </si>
  <si>
    <t xml:space="preserve">9. Technical Soundness</t>
  </si>
  <si>
    <t xml:space="preserve">10. Adaptations Based on the Individual Needs of Students</t>
  </si>
  <si>
    <t xml:space="preserve">11. Alignment with Learning Goals</t>
  </si>
  <si>
    <t xml:space="preserve">12. Accurate Representation of Content in Language Arts </t>
  </si>
  <si>
    <t xml:space="preserve">13. Accurate Representation 
of Content in Social Studies.
</t>
  </si>
  <si>
    <t xml:space="preserve">14. Lesson and Unit Structure</t>
  </si>
  <si>
    <t xml:space="preserve">15. Includes engaging, motivational activity to initiate lesson.</t>
  </si>
  <si>
    <t xml:space="preserve">16. Use of a Variety of Instruction, Activities,  Assignments and Resources </t>
  </si>
  <si>
    <t xml:space="preserve">17. Use of Contextual Information and Data to select  Appropriate Activities and Assignments</t>
  </si>
  <si>
    <t xml:space="preserve">18. Use of Technology</t>
  </si>
  <si>
    <t xml:space="preserve">Aggregated Scores from 2009-2011 --  Assessment #5: Plan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Fall2011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4" activeCellId="0" sqref="Y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2" min="11" style="1" width="7.7"/>
    <col collapsed="false" customWidth="true" hidden="false" outlineLevel="0" max="13" min="13" style="1" width="7.56"/>
    <col collapsed="false" customWidth="true" hidden="false" outlineLevel="0" max="16" min="14" style="1" width="7.42"/>
    <col collapsed="false" customWidth="true" hidden="false" outlineLevel="0" max="17" min="17" style="1" width="8.7"/>
    <col collapsed="false" customWidth="true" hidden="false" outlineLevel="0" max="21" min="18" style="1" width="5.71"/>
    <col collapsed="false" customWidth="true" hidden="false" outlineLevel="0" max="22" min="22" style="1" width="7.14"/>
    <col collapsed="false" customWidth="true" hidden="false" outlineLevel="0" max="23" min="23" style="1" width="5.71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9"/>
      <c r="X5" s="10" t="s">
        <v>24</v>
      </c>
    </row>
    <row r="6" s="11" customFormat="true" ht="20.25" hidden="false" customHeight="true" outlineLevel="0" collapsed="false">
      <c r="A6" s="12"/>
      <c r="B6" s="6"/>
      <c r="C6" s="13" t="s">
        <v>25</v>
      </c>
      <c r="D6" s="13"/>
      <c r="E6" s="13"/>
      <c r="F6" s="13"/>
      <c r="G6" s="13" t="s">
        <v>26</v>
      </c>
      <c r="H6" s="13"/>
      <c r="I6" s="13"/>
      <c r="J6" s="13"/>
      <c r="K6" s="13"/>
      <c r="L6" s="13" t="s">
        <v>27</v>
      </c>
      <c r="M6" s="13"/>
      <c r="N6" s="13"/>
      <c r="O6" s="13"/>
      <c r="P6" s="13"/>
      <c r="Q6" s="13"/>
      <c r="R6" s="14" t="s">
        <v>28</v>
      </c>
      <c r="S6" s="14"/>
      <c r="T6" s="14"/>
      <c r="U6" s="14"/>
      <c r="V6" s="14"/>
      <c r="W6" s="9"/>
      <c r="X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0,C26,C32)/COUNTA(C20,C26,C32)</f>
        <v>0.766271428571429</v>
      </c>
      <c r="D7" s="17" t="n">
        <f aca="false">SUM(D20,D26,D32)/COUNTA(D20,D26,D32)</f>
        <v>0.795519047619048</v>
      </c>
      <c r="E7" s="17" t="n">
        <f aca="false">SUM(E20,E26,E32)/COUNTA(E20,E26,E32)</f>
        <v>0.7218</v>
      </c>
      <c r="F7" s="17" t="n">
        <f aca="false">SUM(F20,F26,F32)/COUNTA(F20,F26,F32)</f>
        <v>0.897590476190476</v>
      </c>
      <c r="G7" s="17" t="n">
        <f aca="false">SUM(G20,G26,G32)/COUNTA(G20,G26,G32)</f>
        <v>0.768628415300547</v>
      </c>
      <c r="H7" s="17" t="n">
        <f aca="false">SUM(H20,H26,H32)/COUNTA(H20,H26,H32)</f>
        <v>0.646587978142077</v>
      </c>
      <c r="I7" s="17" t="n">
        <f aca="false">SUM(I20,I26,I32)/COUNTA(I20,I26,I32)</f>
        <v>0.774092896174863</v>
      </c>
      <c r="J7" s="17" t="n">
        <f aca="false">SUM(J20,J26,J32)/COUNTA(J20,J26,J32)</f>
        <v>0.702577049180328</v>
      </c>
      <c r="K7" s="17" t="n">
        <f aca="false">SUM(K20,K26,K32)/COUNTA(K20,K26,K32)</f>
        <v>0.540650273224044</v>
      </c>
      <c r="L7" s="17" t="n">
        <f aca="false">SUM(L20,L26,L32)/COUNTA(L20,L26,L32)</f>
        <v>0.825531400966184</v>
      </c>
      <c r="M7" s="17" t="n">
        <f aca="false">SUM(M20,M26,M32)/COUNTA(M20,M26,M32)</f>
        <v>0.823559903381642</v>
      </c>
      <c r="N7" s="17" t="n">
        <f aca="false">SUM(N20,N26,N32)/COUNTA(N20,N26,N32)</f>
        <v>0.705476811594203</v>
      </c>
      <c r="O7" s="17" t="n">
        <f aca="false">SUM(O20,O26,O32)/COUNTA(O20,O26,O32)</f>
        <v>0.797624154589372</v>
      </c>
      <c r="P7" s="17" t="n">
        <f aca="false">SUM(P20,P26,P32)/COUNTA(P20,P26,P32)</f>
        <v>0.843588405797101</v>
      </c>
      <c r="Q7" s="17" t="n">
        <f aca="false">SUM(Q20,Q26,Q32)/COUNTA(Q20,Q26,Q32)</f>
        <v>0.774193236714976</v>
      </c>
      <c r="R7" s="17" t="n">
        <f aca="false">SUM(R20,R26,R32)/COUNTA(R20,R26,R32)</f>
        <v>0.729766666666667</v>
      </c>
      <c r="S7" s="17" t="n">
        <f aca="false">SUM(S20,S26,S32)/COUNTA(S20,S26,S32)</f>
        <v>0.744633333333333</v>
      </c>
      <c r="T7" s="17" t="n">
        <f aca="false">SUM(T20,T26,T32)/COUNTA(T20,T26,T32)</f>
        <v>0.746866666666667</v>
      </c>
      <c r="U7" s="17" t="n">
        <f aca="false">SUM(U20,U26,U32)/COUNTA(U20,U26,U32)</f>
        <v>0.709033333333333</v>
      </c>
      <c r="V7" s="17" t="n">
        <f aca="false">SUM(V20,V26,V32)/COUNTA(V20,V26,V32)</f>
        <v>0.6221</v>
      </c>
      <c r="W7" s="16" t="s">
        <v>30</v>
      </c>
      <c r="X7" s="18" t="n">
        <f aca="false">IF(COUNTA(C7:V7),AVERAGE(C7:V7),"")</f>
        <v>0.746804573872314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1,C27,C33)/COUNTA(C21,C27,C33)</f>
        <v>0.216633333333333</v>
      </c>
      <c r="D8" s="17" t="n">
        <f aca="false">SUM(D21,D27,D33)/COUNTA(D21,D27,D33)</f>
        <v>0.182285714285714</v>
      </c>
      <c r="E8" s="17" t="n">
        <f aca="false">SUM(E21,E27,E33)/COUNTA(E21,E27,E33)</f>
        <v>0.265204761904762</v>
      </c>
      <c r="F8" s="17" t="n">
        <f aca="false">SUM(F21,F27,F33)/COUNTA(F21,F27,F33)</f>
        <v>0.0935476190476191</v>
      </c>
      <c r="G8" s="17" t="n">
        <f aca="false">SUM(G21,G27,G33)/COUNTA(G21,G27,G33)</f>
        <v>0.182846994535519</v>
      </c>
      <c r="H8" s="17" t="n">
        <f aca="false">SUM(H21,H27,H33)/COUNTA(H21,H27,H33)</f>
        <v>0.288420765027322</v>
      </c>
      <c r="I8" s="17" t="n">
        <f aca="false">SUM(I21,I27,I33)/COUNTA(I21,I27,I33)</f>
        <v>0.212573770491803</v>
      </c>
      <c r="J8" s="17" t="n">
        <f aca="false">SUM(J21,J27,J33)/COUNTA(J21,J27,J33)</f>
        <v>0.196909289617486</v>
      </c>
      <c r="K8" s="17" t="n">
        <f aca="false">SUM(K21,K27,K33)/COUNTA(K21,K27,K33)</f>
        <v>0.432318579234973</v>
      </c>
      <c r="L8" s="17" t="n">
        <f aca="false">SUM(L21,L27,L33)/COUNTA(L21,L27,L33)</f>
        <v>0.151473429951691</v>
      </c>
      <c r="M8" s="17" t="n">
        <f aca="false">SUM(M21,M27,M33)/COUNTA(M21,M27,M33)</f>
        <v>0.153444927536232</v>
      </c>
      <c r="N8" s="17" t="n">
        <f aca="false">SUM(N21,N27,N33)/COUNTA(N21,N27,N33)</f>
        <v>0.290423188405797</v>
      </c>
      <c r="O8" s="17" t="n">
        <f aca="false">SUM(O21,O27,O33)/COUNTA(O21,O27,O33)</f>
        <v>0.194142512077295</v>
      </c>
      <c r="P8" s="17" t="n">
        <f aca="false">SUM(P21,P27,P33)/COUNTA(P21,P27,P33)</f>
        <v>0.143078260869565</v>
      </c>
      <c r="Q8" s="17" t="n">
        <f aca="false">SUM(Q21,Q27,Q33)/COUNTA(Q21,Q27,Q33)</f>
        <v>0.155687922705314</v>
      </c>
      <c r="R8" s="17" t="n">
        <f aca="false">SUM(R21,R27,R33)/COUNTA(R21,R27,R33)</f>
        <v>0.2591</v>
      </c>
      <c r="S8" s="17" t="n">
        <f aca="false">SUM(S21,S27,S33)/COUNTA(S21,S27,S33)</f>
        <v>0.255366666666667</v>
      </c>
      <c r="T8" s="17" t="n">
        <f aca="false">SUM(T21,T27,T33)/COUNTA(T21,T27,T33)</f>
        <v>0.253133333333333</v>
      </c>
      <c r="U8" s="17" t="n">
        <f aca="false">SUM(U21,U27,U33)/COUNTA(U21,U27,U33)</f>
        <v>0.290966666666667</v>
      </c>
      <c r="V8" s="17" t="n">
        <f aca="false">SUM(V21,V27,V33)/COUNTA(V21,V27,V33)</f>
        <v>0.371933333333333</v>
      </c>
      <c r="W8" s="16" t="s">
        <v>31</v>
      </c>
      <c r="X8" s="18" t="n">
        <f aca="false">IF(COUNTA(C8:V8),AVERAGE(C8:V8),"")</f>
        <v>0.229474553451221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2,C28,C34)/COUNTA(C22,C28,C34)</f>
        <v>0.0170952380952381</v>
      </c>
      <c r="D9" s="17" t="n">
        <f aca="false">SUM(D22,D28,D34)/COUNTA(D22,D28,D34)</f>
        <v>0.0221952380952381</v>
      </c>
      <c r="E9" s="17" t="n">
        <f aca="false">SUM(E22,E28,E34)/COUNTA(E22,E28,E34)</f>
        <v>0.0129952380952381</v>
      </c>
      <c r="F9" s="17" t="n">
        <f aca="false">SUM(F22,F28,F34)/COUNTA(F22,F28,F34)</f>
        <v>0.00886190476190476</v>
      </c>
      <c r="G9" s="17" t="n">
        <f aca="false">SUM(G22,G28,G34)/COUNTA(G22,G28,G34)</f>
        <v>0.0485245901639344</v>
      </c>
      <c r="H9" s="17" t="n">
        <f aca="false">SUM(H22,H28,H34)/COUNTA(H22,H28,H34)</f>
        <v>0.0649912568306011</v>
      </c>
      <c r="I9" s="17" t="n">
        <f aca="false">SUM(I22,I28,I34)/COUNTA(I22,I28,I34)</f>
        <v>0.0133333333333333</v>
      </c>
      <c r="J9" s="17" t="n">
        <f aca="false">SUM(J22,J28,J34)/COUNTA(J22,J28,J34)</f>
        <v>0.100546994535519</v>
      </c>
      <c r="K9" s="17" t="n">
        <f aca="false">SUM(K22,K28,K34)/COUNTA(K22,K28,K34)</f>
        <v>0.0270311475409836</v>
      </c>
      <c r="L9" s="17" t="n">
        <f aca="false">SUM(L22,L28,L34)/COUNTA(L22,L28,L34)</f>
        <v>0.0229951690821256</v>
      </c>
      <c r="M9" s="17" t="n">
        <f aca="false">SUM(M22,M28,M34)/COUNTA(M22,M28,M34)</f>
        <v>0.0229951690821256</v>
      </c>
      <c r="N9" s="17" t="n">
        <f aca="false">SUM(N22,N28,N34)/COUNTA(N22,N28,N34)</f>
        <v>0.0041</v>
      </c>
      <c r="O9" s="17" t="n">
        <f aca="false">SUM(O22,O28,O34)/COUNTA(O22,O28,O34)</f>
        <v>0.00823333333333333</v>
      </c>
      <c r="P9" s="17" t="n">
        <f aca="false">SUM(P22,P28,P34)/COUNTA(P22,P28,P34)</f>
        <v>0.0133333333333333</v>
      </c>
      <c r="Q9" s="17" t="n">
        <f aca="false">SUM(Q22,Q28,Q34)/COUNTA(Q22,Q28,Q34)</f>
        <v>0.0701521739130435</v>
      </c>
      <c r="R9" s="17" t="n">
        <f aca="false">SUM(R22,R28,R34)/COUNTA(R22,R28,R34)</f>
        <v>0.0111666666666667</v>
      </c>
      <c r="S9" s="17" t="n">
        <f aca="false">SUM(S22,S28,S34)/COUNTA(S22,S28,S34)</f>
        <v>0</v>
      </c>
      <c r="T9" s="17" t="n">
        <f aca="false">SUM(T22,T28,T34)/COUNTA(T22,T28,T34)</f>
        <v>0</v>
      </c>
      <c r="U9" s="17" t="n">
        <f aca="false">SUM(U22,U28,U34)/COUNTA(U22,U28,U34)</f>
        <v>0</v>
      </c>
      <c r="V9" s="17" t="n">
        <f aca="false">SUM(V22,V28,V34)/COUNTA(V22,V28,V34)</f>
        <v>0.00596666666666667</v>
      </c>
      <c r="W9" s="16" t="s">
        <v>32</v>
      </c>
      <c r="X9" s="18" t="n">
        <f aca="false">IF(COUNTA(C9:V9),AVERAGE(C9:V9),"")</f>
        <v>0.0237258726764643</v>
      </c>
    </row>
    <row r="10" customFormat="false" ht="12" hidden="false" customHeight="false" outlineLevel="0" collapsed="false">
      <c r="A10" s="19" t="s">
        <v>33</v>
      </c>
      <c r="B10" s="16" t="s">
        <v>34</v>
      </c>
      <c r="C10" s="20" t="n">
        <f aca="false">SUM(C23,C29,C35)/COUNTA(C23,C29,C35)</f>
        <v>2.74915931804821</v>
      </c>
      <c r="D10" s="20" t="n">
        <f aca="false">SUM(D23,D29,D35)/COUNTA(D23,D29,D35)</f>
        <v>2.77330981775426</v>
      </c>
      <c r="E10" s="20" t="n">
        <f aca="false">SUM(E23,E29,E35)/COUNTA(E23,E29,E35)</f>
        <v>2.70881834215168</v>
      </c>
      <c r="F10" s="20" t="n">
        <f aca="false">SUM(F23,F29,F35)/COUNTA(F23,F29,F35)</f>
        <v>2.88871252204586</v>
      </c>
      <c r="G10" s="20" t="n">
        <f aca="false">SUM(G23,G29,G35)/COUNTA(G23,G29,G35)</f>
        <v>2.72010794036295</v>
      </c>
      <c r="H10" s="20" t="n">
        <f aca="false">SUM(H23,H29,H35)/COUNTA(H23,H29,H35)</f>
        <v>2.58161235917156</v>
      </c>
      <c r="I10" s="20" t="n">
        <f aca="false">SUM(I23,I29,I35)/COUNTA(I23,I29,I35)</f>
        <v>2.76076367806787</v>
      </c>
      <c r="J10" s="20" t="n">
        <f aca="false">SUM(J23,J29,J35)/COUNTA(J23,J29,J35)</f>
        <v>2.6020238818053</v>
      </c>
      <c r="K10" s="20" t="n">
        <f aca="false">SUM(K23,K29,K35)/COUNTA(K23,K29,K35)</f>
        <v>2.51362612156783</v>
      </c>
      <c r="L10" s="20" t="n">
        <f aca="false">SUM(L23,L29,L35)/COUNTA(L23,L29,L35)</f>
        <v>2.80325639649311</v>
      </c>
      <c r="M10" s="20" t="n">
        <f aca="false">SUM(M23,M29,M35)/COUNTA(M23,M29,M35)</f>
        <v>2.80057255322956</v>
      </c>
      <c r="N10" s="20" t="n">
        <f aca="false">SUM(N23,N29,N35)/COUNTA(N23,N29,N35)</f>
        <v>2.70135623546252</v>
      </c>
      <c r="O10" s="20" t="n">
        <f aca="false">SUM(O23,O29,O35)/COUNTA(O23,O29,O35)</f>
        <v>2.78938629450707</v>
      </c>
      <c r="P10" s="20" t="n">
        <f aca="false">SUM(P23,P29,P35)/COUNTA(P23,P29,P35)</f>
        <v>2.83026659509751</v>
      </c>
      <c r="Q10" s="20" t="n">
        <f aca="false">SUM(Q23,Q29,Q35)/COUNTA(Q23,Q29,Q35)</f>
        <v>2.70404723564144</v>
      </c>
      <c r="R10" s="20" t="n">
        <f aca="false">SUM(R23,R29,R35)/COUNTA(R23,R29,R35)</f>
        <v>2.718125</v>
      </c>
      <c r="S10" s="20" t="n">
        <f aca="false">SUM(S23,S29,S35)/COUNTA(S23,S29,S35)</f>
        <v>2.74416666666667</v>
      </c>
      <c r="T10" s="20" t="n">
        <f aca="false">SUM(T23,T29,T35)/COUNTA(T23,T29,T35)</f>
        <v>2.74854166666667</v>
      </c>
      <c r="U10" s="20" t="n">
        <f aca="false">SUM(U23,U29,U35)/COUNTA(U23,U29,U35)</f>
        <v>2.71</v>
      </c>
      <c r="V10" s="20" t="n">
        <f aca="false">SUM(V23,V29,V35)/COUNTA(V23,V29,V35)</f>
        <v>2.616875</v>
      </c>
      <c r="W10" s="16" t="s">
        <v>34</v>
      </c>
      <c r="X10" s="21" t="n">
        <f aca="false">IF(COUNTA(C10:V10),AVERAGE(C10:V10),"")</f>
        <v>2.723236381237</v>
      </c>
    </row>
    <row r="11" customFormat="false" ht="12" hidden="false" customHeight="false" outlineLevel="0" collapsed="false">
      <c r="A11" s="22" t="n">
        <f aca="false">A17+A23+A29+A35+A41+A47</f>
        <v>176</v>
      </c>
      <c r="B11" s="16" t="s">
        <v>35</v>
      </c>
      <c r="C11" s="20" t="n">
        <f aca="false">SUM(C24,C30,C36)/COUNTA(C24,C30,C36)</f>
        <v>0.469780408168989</v>
      </c>
      <c r="D11" s="20" t="n">
        <f aca="false">SUM(D24,D30,D36)/COUNTA(D24,D30,D36)</f>
        <v>0.463660025285684</v>
      </c>
      <c r="E11" s="20" t="n">
        <f aca="false">SUM(E24,E30,E36)/COUNTA(E24,E30,E36)</f>
        <v>0.475043221855027</v>
      </c>
      <c r="F11" s="20" t="n">
        <f aca="false">SUM(F24,F30,F36)/COUNTA(F24,F30,F36)</f>
        <v>0.270823736511556</v>
      </c>
      <c r="G11" s="20" t="n">
        <f aca="false">SUM(G24,G30,G36)/COUNTA(G24,G30,G36)</f>
        <v>0.544398968738249</v>
      </c>
      <c r="H11" s="20" t="n">
        <f aca="false">SUM(H24,H30,H36)/COUNTA(H24,H30,H36)</f>
        <v>0.607322589226371</v>
      </c>
      <c r="I11" s="20" t="n">
        <f aca="false">SUM(I24,I30,I36)/COUNTA(I24,I30,I36)</f>
        <v>0.451458638921147</v>
      </c>
      <c r="J11" s="20" t="n">
        <f aca="false">SUM(J24,J30,J36)/COUNTA(J24,J30,J36)</f>
        <v>0.646201686155356</v>
      </c>
      <c r="K11" s="20" t="n">
        <f aca="false">SUM(K24,K30,K36)/COUNTA(K24,K30,K36)</f>
        <v>0.525312409674338</v>
      </c>
      <c r="L11" s="20" t="n">
        <f aca="false">SUM(L24,L30,L36)/COUNTA(L24,L30,L36)</f>
        <v>0.448570039561382</v>
      </c>
      <c r="M11" s="20" t="n">
        <f aca="false">SUM(M24,M30,M36)/COUNTA(M24,M30,M36)</f>
        <v>0.452145702106354</v>
      </c>
      <c r="N11" s="20" t="n">
        <f aca="false">SUM(N24,N30,N36)/COUNTA(N24,N30,N36)</f>
        <v>0.460868684879094</v>
      </c>
      <c r="O11" s="20" t="n">
        <f aca="false">SUM(O24,O30,O36)/COUNTA(O24,O30,O36)</f>
        <v>0.422378659095078</v>
      </c>
      <c r="P11" s="20" t="n">
        <f aca="false">SUM(P24,P30,P36)/COUNTA(P24,P30,P36)</f>
        <v>0.388375991567535</v>
      </c>
      <c r="Q11" s="20" t="n">
        <f aca="false">SUM(Q24,Q30,Q36)/COUNTA(Q24,Q30,Q36)</f>
        <v>0.558111508406076</v>
      </c>
      <c r="R11" s="20" t="n">
        <f aca="false">SUM(R24,R30,R36)/COUNTA(R24,R30,R36)</f>
        <v>0.465243097371233</v>
      </c>
      <c r="S11" s="20" t="n">
        <f aca="false">SUM(S24,S30,S36)/COUNTA(S24,S30,S36)</f>
        <v>0.420104124966633</v>
      </c>
      <c r="T11" s="20" t="n">
        <f aca="false">SUM(T24,T30,T36)/COUNTA(T24,T30,T36)</f>
        <v>0.414535851163812</v>
      </c>
      <c r="U11" s="20" t="n">
        <f aca="false">SUM(U24,U30,U36)/COUNTA(U24,U30,U36)</f>
        <v>0.42767090063074</v>
      </c>
      <c r="V11" s="20" t="n">
        <f aca="false">SUM(V24,V30,V36)/COUNTA(V24,V30,V36)</f>
        <v>0.479939088883168</v>
      </c>
      <c r="W11" s="16" t="s">
        <v>35</v>
      </c>
      <c r="X11" s="21" t="n">
        <f aca="false">IF(COUNTA(C11:V11),AVERAGE(C11:V11),"")</f>
        <v>0.469597266658391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6"/>
      <c r="X12" s="24" t="str">
        <f aca="false">IF(COUNTA(C12:V12),AVERAGE(C12:V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5"/>
      <c r="V13" s="25"/>
      <c r="W13" s="29"/>
      <c r="X13" s="24" t="str">
        <f aca="false">IF(COUNTA(C13:V13),AVERAGE(C13:V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16"/>
      <c r="X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6"/>
      <c r="X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16"/>
      <c r="X16" s="18"/>
    </row>
    <row r="17" customFormat="false" ht="12" hidden="true" customHeight="false" outlineLevel="0" collapsed="false">
      <c r="A17" s="22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16"/>
      <c r="X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16"/>
      <c r="X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34"/>
      <c r="H19" s="34"/>
      <c r="I19" s="34"/>
      <c r="J19" s="34"/>
      <c r="K19" s="34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6"/>
      <c r="X19" s="24" t="str">
        <f aca="false">IF(COUNTA(C19:V19),AVERAGE(C19:V19),"")</f>
        <v/>
      </c>
    </row>
    <row r="20" customFormat="false" ht="12" hidden="false" customHeight="false" outlineLevel="0" collapsed="false">
      <c r="A20" s="30" t="s">
        <v>38</v>
      </c>
      <c r="B20" s="16" t="s">
        <v>30</v>
      </c>
      <c r="C20" s="35" t="n">
        <v>0.7531</v>
      </c>
      <c r="D20" s="35" t="n">
        <v>0.7037</v>
      </c>
      <c r="E20" s="35" t="n">
        <v>0.7654</v>
      </c>
      <c r="F20" s="36" t="n">
        <v>0.8642</v>
      </c>
      <c r="G20" s="37" t="n">
        <v>0.679</v>
      </c>
      <c r="H20" s="38" t="n">
        <v>0.6296</v>
      </c>
      <c r="I20" s="38" t="n">
        <v>0.679</v>
      </c>
      <c r="J20" s="38" t="n">
        <v>0.5556</v>
      </c>
      <c r="K20" s="38" t="n">
        <v>0.679</v>
      </c>
      <c r="L20" s="39" t="n">
        <v>0.825</v>
      </c>
      <c r="M20" s="35" t="n">
        <v>0.7901</v>
      </c>
      <c r="N20" s="35" t="n">
        <v>0.6173</v>
      </c>
      <c r="O20" s="35" t="n">
        <v>0.7778</v>
      </c>
      <c r="P20" s="35" t="n">
        <v>0.9012</v>
      </c>
      <c r="Q20" s="35" t="n">
        <v>0.642</v>
      </c>
      <c r="R20" s="35" t="n">
        <v>0.75</v>
      </c>
      <c r="S20" s="35" t="n">
        <v>0.8125</v>
      </c>
      <c r="T20" s="35" t="n">
        <v>0.7656</v>
      </c>
      <c r="U20" s="35" t="n">
        <v>0.75</v>
      </c>
      <c r="V20" s="35" t="n">
        <v>0.6406</v>
      </c>
      <c r="W20" s="16" t="s">
        <v>30</v>
      </c>
      <c r="X20" s="18" t="n">
        <f aca="false">IF(COUNTA(C20:V20),AVERAGE(C20:V20),"")</f>
        <v>0.729035</v>
      </c>
    </row>
    <row r="21" customFormat="false" ht="12" hidden="false" customHeight="false" outlineLevel="0" collapsed="false">
      <c r="A21" s="30"/>
      <c r="B21" s="16" t="s">
        <v>31</v>
      </c>
      <c r="C21" s="35" t="n">
        <v>0.2099</v>
      </c>
      <c r="D21" s="35" t="n">
        <v>0.284</v>
      </c>
      <c r="E21" s="35" t="n">
        <v>0.2099</v>
      </c>
      <c r="F21" s="36" t="n">
        <v>0.1235</v>
      </c>
      <c r="G21" s="37" t="n">
        <v>0.321</v>
      </c>
      <c r="H21" s="38" t="n">
        <v>0.321</v>
      </c>
      <c r="I21" s="38" t="n">
        <v>0.321</v>
      </c>
      <c r="J21" s="38" t="n">
        <v>0.3704</v>
      </c>
      <c r="K21" s="38" t="n">
        <v>0.2963</v>
      </c>
      <c r="L21" s="39" t="n">
        <v>0.175</v>
      </c>
      <c r="M21" s="35" t="n">
        <v>0.2099</v>
      </c>
      <c r="N21" s="35" t="n">
        <v>0.3704</v>
      </c>
      <c r="O21" s="35" t="n">
        <v>0.1975</v>
      </c>
      <c r="P21" s="35" t="n">
        <v>0.0988</v>
      </c>
      <c r="Q21" s="35" t="n">
        <v>0.2346</v>
      </c>
      <c r="R21" s="35" t="n">
        <v>0.2344</v>
      </c>
      <c r="S21" s="35" t="n">
        <v>0.1875</v>
      </c>
      <c r="T21" s="35" t="n">
        <v>0.2344</v>
      </c>
      <c r="U21" s="35" t="n">
        <v>0.25</v>
      </c>
      <c r="V21" s="35" t="n">
        <v>0.3594</v>
      </c>
      <c r="W21" s="16" t="s">
        <v>31</v>
      </c>
      <c r="X21" s="18" t="n">
        <f aca="false">IF(COUNTA(C21:V21),AVERAGE(C21:V21),"")</f>
        <v>0.250445</v>
      </c>
    </row>
    <row r="22" customFormat="false" ht="12" hidden="false" customHeight="false" outlineLevel="0" collapsed="false">
      <c r="A22" s="32" t="s">
        <v>37</v>
      </c>
      <c r="B22" s="16" t="s">
        <v>32</v>
      </c>
      <c r="C22" s="31" t="n">
        <v>0.037</v>
      </c>
      <c r="D22" s="31" t="n">
        <v>0.0123</v>
      </c>
      <c r="E22" s="31" t="n">
        <v>0.0247</v>
      </c>
      <c r="F22" s="40" t="n">
        <v>0.0123</v>
      </c>
      <c r="G22" s="37" t="n">
        <v>0</v>
      </c>
      <c r="H22" s="38" t="n">
        <v>0.0494</v>
      </c>
      <c r="I22" s="38" t="n">
        <v>0</v>
      </c>
      <c r="J22" s="38" t="n">
        <v>0.0741</v>
      </c>
      <c r="K22" s="38" t="n">
        <v>0.0247</v>
      </c>
      <c r="L22" s="41" t="n">
        <v>0</v>
      </c>
      <c r="M22" s="31" t="n">
        <v>0</v>
      </c>
      <c r="N22" s="31" t="n">
        <v>0.0123</v>
      </c>
      <c r="O22" s="31" t="n">
        <v>0.0247</v>
      </c>
      <c r="P22" s="31" t="n">
        <v>0</v>
      </c>
      <c r="Q22" s="31" t="n">
        <v>0.1235</v>
      </c>
      <c r="R22" s="31" t="n">
        <v>0.0156</v>
      </c>
      <c r="S22" s="31" t="n">
        <v>0</v>
      </c>
      <c r="T22" s="31" t="n">
        <v>0</v>
      </c>
      <c r="U22" s="31" t="n">
        <v>0</v>
      </c>
      <c r="V22" s="31" t="n">
        <v>0</v>
      </c>
      <c r="W22" s="16" t="s">
        <v>32</v>
      </c>
      <c r="X22" s="18" t="n">
        <f aca="false">IF(COUNTA(C22:V22),AVERAGE(C22:V22),"")</f>
        <v>0.02053</v>
      </c>
    </row>
    <row r="23" customFormat="false" ht="12" hidden="false" customHeight="false" outlineLevel="0" collapsed="false">
      <c r="A23" s="22" t="n">
        <v>81</v>
      </c>
      <c r="B23" s="16" t="s">
        <v>34</v>
      </c>
      <c r="C23" s="33" t="n">
        <v>2.71604938271605</v>
      </c>
      <c r="D23" s="33" t="n">
        <v>2.69135802469136</v>
      </c>
      <c r="E23" s="33" t="n">
        <v>2.74074074074074</v>
      </c>
      <c r="F23" s="33" t="n">
        <v>2.85185185185185</v>
      </c>
      <c r="G23" s="42" t="n">
        <v>2.67901234567901</v>
      </c>
      <c r="H23" s="42" t="n">
        <v>2.58024691358025</v>
      </c>
      <c r="I23" s="42" t="n">
        <v>2.67901234567901</v>
      </c>
      <c r="J23" s="42" t="n">
        <v>2.48148148148148</v>
      </c>
      <c r="K23" s="42" t="n">
        <v>2.65432098765432</v>
      </c>
      <c r="L23" s="33" t="n">
        <v>2.82716049382716</v>
      </c>
      <c r="M23" s="33" t="n">
        <v>2.79012345679012</v>
      </c>
      <c r="N23" s="33" t="n">
        <v>2.60493827160494</v>
      </c>
      <c r="O23" s="33" t="n">
        <v>2.75308641975309</v>
      </c>
      <c r="P23" s="33" t="n">
        <v>2.90123456790123</v>
      </c>
      <c r="Q23" s="33" t="n">
        <v>2.51851851851852</v>
      </c>
      <c r="R23" s="33" t="n">
        <v>2.734375</v>
      </c>
      <c r="S23" s="33" t="n">
        <v>2.8125</v>
      </c>
      <c r="T23" s="33" t="n">
        <v>2.765625</v>
      </c>
      <c r="U23" s="33" t="n">
        <v>2.75</v>
      </c>
      <c r="V23" s="33" t="n">
        <v>2.640625</v>
      </c>
      <c r="W23" s="16" t="s">
        <v>34</v>
      </c>
      <c r="X23" s="21" t="n">
        <f aca="false">IF(COUNTA(C23:V23),AVERAGE(C23:V23),"")</f>
        <v>2.70861304012346</v>
      </c>
    </row>
    <row r="24" customFormat="false" ht="12" hidden="false" customHeight="false" outlineLevel="0" collapsed="false">
      <c r="A24" s="43" t="s">
        <v>39</v>
      </c>
      <c r="B24" s="16" t="s">
        <v>35</v>
      </c>
      <c r="C24" s="33" t="n">
        <v>0.526684666856828</v>
      </c>
      <c r="D24" s="33" t="n">
        <v>0.487927724577025</v>
      </c>
      <c r="E24" s="33" t="n">
        <v>0.491351820793393</v>
      </c>
      <c r="F24" s="33" t="n">
        <v>0.388447721544501</v>
      </c>
      <c r="G24" s="33" t="n">
        <v>0.466856059288618</v>
      </c>
      <c r="H24" s="33" t="n">
        <v>0.58508620301594</v>
      </c>
      <c r="I24" s="33" t="n">
        <v>0.466856059288618</v>
      </c>
      <c r="J24" s="33" t="n">
        <v>0.63071801355283</v>
      </c>
      <c r="K24" s="33" t="n">
        <v>0.52494547223381</v>
      </c>
      <c r="L24" s="33" t="n">
        <v>0.378108464965767</v>
      </c>
      <c r="M24" s="33" t="n">
        <v>0.407220308702979</v>
      </c>
      <c r="N24" s="33" t="n">
        <v>0.513497144273714</v>
      </c>
      <c r="O24" s="33" t="n">
        <v>0.485108214923173</v>
      </c>
      <c r="P24" s="33" t="n">
        <v>0.298346814162829</v>
      </c>
      <c r="Q24" s="33" t="n">
        <v>0.704677688534831</v>
      </c>
      <c r="R24" s="33" t="n">
        <v>0.475729292113698</v>
      </c>
      <c r="S24" s="33" t="n">
        <v>0.3903123748999</v>
      </c>
      <c r="T24" s="33" t="n">
        <v>0.423607553491436</v>
      </c>
      <c r="U24" s="33" t="n">
        <v>0.433012701892219</v>
      </c>
      <c r="V24" s="33" t="n">
        <v>0.479817266649503</v>
      </c>
      <c r="W24" s="16" t="s">
        <v>35</v>
      </c>
      <c r="X24" s="21" t="n">
        <f aca="false">IF(COUNTA(C24:V24),AVERAGE(C24:V24),"")</f>
        <v>0.477915578288081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6"/>
      <c r="X25" s="24" t="str">
        <f aca="false">IF(COUNTA(C25:V25),AVERAGE(C25:V25),"")</f>
        <v/>
      </c>
    </row>
    <row r="26" customFormat="false" ht="12" hidden="false" customHeight="false" outlineLevel="0" collapsed="false">
      <c r="A26" s="30" t="s">
        <v>40</v>
      </c>
      <c r="B26" s="16" t="s">
        <v>30</v>
      </c>
      <c r="C26" s="31" t="n">
        <v>0.76</v>
      </c>
      <c r="D26" s="31" t="n">
        <v>0.84</v>
      </c>
      <c r="E26" s="31" t="n">
        <v>0.6</v>
      </c>
      <c r="F26" s="31" t="n">
        <v>1</v>
      </c>
      <c r="G26" s="31" t="n">
        <v>0.84</v>
      </c>
      <c r="H26" s="31" t="n">
        <v>0.72</v>
      </c>
      <c r="I26" s="31" t="n">
        <v>0.84</v>
      </c>
      <c r="J26" s="31" t="n">
        <v>0.88</v>
      </c>
      <c r="K26" s="31" t="n">
        <v>0.32</v>
      </c>
      <c r="L26" s="31" t="n">
        <v>0.84</v>
      </c>
      <c r="M26" s="31" t="n">
        <v>0.84</v>
      </c>
      <c r="N26" s="31" t="n">
        <v>0.76</v>
      </c>
      <c r="O26" s="31" t="n">
        <v>0.76</v>
      </c>
      <c r="P26" s="31" t="n">
        <v>0.76</v>
      </c>
      <c r="Q26" s="31" t="n">
        <v>0.84</v>
      </c>
      <c r="R26" s="31" t="n">
        <v>0.6</v>
      </c>
      <c r="S26" s="31" t="n">
        <v>0.6</v>
      </c>
      <c r="T26" s="31" t="n">
        <v>0.6</v>
      </c>
      <c r="U26" s="31" t="n">
        <v>0.52</v>
      </c>
      <c r="V26" s="31" t="n">
        <v>0.44</v>
      </c>
      <c r="W26" s="16" t="s">
        <v>30</v>
      </c>
      <c r="X26" s="18" t="n">
        <f aca="false">IF(COUNTA(C26:V26),AVERAGE(C26:V26),"")</f>
        <v>0.718</v>
      </c>
    </row>
    <row r="27" customFormat="false" ht="12" hidden="false" customHeight="false" outlineLevel="0" collapsed="false">
      <c r="A27" s="30"/>
      <c r="B27" s="16" t="s">
        <v>31</v>
      </c>
      <c r="C27" s="31" t="n">
        <v>0.24</v>
      </c>
      <c r="D27" s="31" t="n">
        <v>0.12</v>
      </c>
      <c r="E27" s="31" t="n">
        <v>0.4</v>
      </c>
      <c r="F27" s="31" t="n">
        <v>0</v>
      </c>
      <c r="G27" s="31" t="n">
        <v>0.08</v>
      </c>
      <c r="H27" s="31" t="n">
        <v>0.2</v>
      </c>
      <c r="I27" s="31" t="n">
        <v>0.12</v>
      </c>
      <c r="J27" s="31" t="n">
        <v>0.04</v>
      </c>
      <c r="K27" s="31" t="n">
        <v>0.64</v>
      </c>
      <c r="L27" s="31" t="n">
        <v>0.12</v>
      </c>
      <c r="M27" s="31" t="n">
        <v>0.12</v>
      </c>
      <c r="N27" s="31" t="n">
        <v>0.24</v>
      </c>
      <c r="O27" s="31" t="n">
        <v>0.24</v>
      </c>
      <c r="P27" s="31" t="n">
        <v>0.2</v>
      </c>
      <c r="Q27" s="31" t="n">
        <v>0.16</v>
      </c>
      <c r="R27" s="31" t="n">
        <v>0.4</v>
      </c>
      <c r="S27" s="31" t="n">
        <v>0.4</v>
      </c>
      <c r="T27" s="31" t="n">
        <v>0.4</v>
      </c>
      <c r="U27" s="31" t="n">
        <v>0.48</v>
      </c>
      <c r="V27" s="31" t="n">
        <v>0.56</v>
      </c>
      <c r="W27" s="16" t="s">
        <v>31</v>
      </c>
      <c r="X27" s="18" t="n">
        <f aca="false">IF(COUNTA(C27:V27),AVERAGE(C27:V27),"")</f>
        <v>0.258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</v>
      </c>
      <c r="D28" s="31" t="n">
        <v>0.04</v>
      </c>
      <c r="E28" s="31" t="n">
        <v>0</v>
      </c>
      <c r="F28" s="31" t="n">
        <v>0</v>
      </c>
      <c r="G28" s="31" t="n">
        <v>0.08</v>
      </c>
      <c r="H28" s="31" t="n">
        <v>0.08</v>
      </c>
      <c r="I28" s="31" t="n">
        <v>0.04</v>
      </c>
      <c r="J28" s="31" t="n">
        <v>0.08</v>
      </c>
      <c r="K28" s="31" t="n">
        <v>0.04</v>
      </c>
      <c r="L28" s="31" t="n">
        <v>0.04</v>
      </c>
      <c r="M28" s="31" t="n">
        <v>0.04</v>
      </c>
      <c r="N28" s="31" t="n">
        <v>0</v>
      </c>
      <c r="O28" s="31" t="n">
        <v>0</v>
      </c>
      <c r="P28" s="31" t="n">
        <v>0.04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16" t="s">
        <v>32</v>
      </c>
      <c r="X28" s="18" t="n">
        <f aca="false">IF(COUNTA(C28:V28),AVERAGE(C28:V28),"")</f>
        <v>0.024</v>
      </c>
    </row>
    <row r="29" customFormat="false" ht="12" hidden="false" customHeight="false" outlineLevel="0" collapsed="false">
      <c r="A29" s="22" t="n">
        <v>25</v>
      </c>
      <c r="B29" s="16" t="s">
        <v>34</v>
      </c>
      <c r="C29" s="33" t="n">
        <v>2.76</v>
      </c>
      <c r="D29" s="33" t="n">
        <v>2.8</v>
      </c>
      <c r="E29" s="33" t="n">
        <v>2.6</v>
      </c>
      <c r="F29" s="33" t="n">
        <v>3</v>
      </c>
      <c r="G29" s="33" t="n">
        <v>2.76</v>
      </c>
      <c r="H29" s="33" t="n">
        <v>2.64</v>
      </c>
      <c r="I29" s="33" t="n">
        <v>2.8</v>
      </c>
      <c r="J29" s="33" t="n">
        <v>2.8</v>
      </c>
      <c r="K29" s="33" t="n">
        <v>2.28</v>
      </c>
      <c r="L29" s="33" t="n">
        <v>2.8</v>
      </c>
      <c r="M29" s="33" t="n">
        <v>2.8</v>
      </c>
      <c r="N29" s="33" t="n">
        <v>2.76</v>
      </c>
      <c r="O29" s="33" t="n">
        <v>2.76</v>
      </c>
      <c r="P29" s="33" t="n">
        <v>2.72</v>
      </c>
      <c r="Q29" s="33" t="n">
        <v>2.84</v>
      </c>
      <c r="R29" s="33" t="n">
        <v>2.6</v>
      </c>
      <c r="S29" s="33" t="n">
        <v>2.6</v>
      </c>
      <c r="T29" s="33" t="n">
        <v>2.6</v>
      </c>
      <c r="U29" s="33" t="n">
        <v>2.52</v>
      </c>
      <c r="V29" s="33" t="n">
        <v>2.44</v>
      </c>
      <c r="W29" s="16" t="s">
        <v>34</v>
      </c>
      <c r="X29" s="21" t="n">
        <f aca="false">IF(COUNTA(C29:V29),AVERAGE(C29:V29),"")</f>
        <v>2.694</v>
      </c>
    </row>
    <row r="30" customFormat="false" ht="12" hidden="false" customHeight="false" outlineLevel="0" collapsed="false">
      <c r="A30" s="32"/>
      <c r="B30" s="16" t="s">
        <v>35</v>
      </c>
      <c r="C30" s="33" t="n">
        <v>0.43</v>
      </c>
      <c r="D30" s="33" t="n">
        <v>0.49</v>
      </c>
      <c r="E30" s="33" t="n">
        <v>0.49</v>
      </c>
      <c r="F30" s="33" t="n">
        <v>0</v>
      </c>
      <c r="G30" s="33" t="n">
        <v>0.59</v>
      </c>
      <c r="H30" s="33" t="n">
        <v>0.62</v>
      </c>
      <c r="I30" s="33" t="n">
        <v>0.49</v>
      </c>
      <c r="J30" s="33" t="n">
        <v>0.57</v>
      </c>
      <c r="K30" s="33" t="n">
        <v>0.53</v>
      </c>
      <c r="L30" s="33" t="n">
        <v>0.49</v>
      </c>
      <c r="M30" s="33" t="n">
        <v>0.49</v>
      </c>
      <c r="N30" s="33" t="n">
        <v>0.43</v>
      </c>
      <c r="O30" s="33" t="n">
        <v>0.43</v>
      </c>
      <c r="P30" s="33" t="n">
        <v>0.53</v>
      </c>
      <c r="Q30" s="33" t="n">
        <v>0.37</v>
      </c>
      <c r="R30" s="33" t="n">
        <v>0.49</v>
      </c>
      <c r="S30" s="33" t="n">
        <v>0.49</v>
      </c>
      <c r="T30" s="33" t="n">
        <v>0.49</v>
      </c>
      <c r="U30" s="33" t="n">
        <v>0.5</v>
      </c>
      <c r="V30" s="33" t="n">
        <v>0.5</v>
      </c>
      <c r="W30" s="16" t="s">
        <v>35</v>
      </c>
      <c r="X30" s="21" t="n">
        <f aca="false">IF(COUNTA(C30:V30),AVERAGE(C30:V30),"")</f>
        <v>0.471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6"/>
      <c r="X31" s="24" t="str">
        <f aca="false">IF(COUNTA(C31:V31),AVERAGE(C31:V31),"")</f>
        <v/>
      </c>
    </row>
    <row r="32" customFormat="false" ht="12" hidden="false" customHeight="false" outlineLevel="0" collapsed="false">
      <c r="A32" s="30" t="s">
        <v>41</v>
      </c>
      <c r="B32" s="16" t="s">
        <v>30</v>
      </c>
      <c r="C32" s="44" t="n">
        <v>0.785714285714286</v>
      </c>
      <c r="D32" s="44" t="n">
        <v>0.842857142857143</v>
      </c>
      <c r="E32" s="44" t="n">
        <v>0.8</v>
      </c>
      <c r="F32" s="44" t="n">
        <v>0.828571428571429</v>
      </c>
      <c r="G32" s="44" t="n">
        <v>0.786885245901639</v>
      </c>
      <c r="H32" s="44" t="n">
        <v>0.59016393442623</v>
      </c>
      <c r="I32" s="44" t="n">
        <v>0.80327868852459</v>
      </c>
      <c r="J32" s="44" t="n">
        <v>0.672131147540984</v>
      </c>
      <c r="K32" s="44" t="n">
        <v>0.622950819672131</v>
      </c>
      <c r="L32" s="44" t="n">
        <v>0.811594202898551</v>
      </c>
      <c r="M32" s="44" t="n">
        <v>0.840579710144928</v>
      </c>
      <c r="N32" s="44" t="n">
        <v>0.739130434782609</v>
      </c>
      <c r="O32" s="44" t="n">
        <v>0.855072463768116</v>
      </c>
      <c r="P32" s="44" t="n">
        <v>0.869565217391304</v>
      </c>
      <c r="Q32" s="44" t="n">
        <v>0.840579710144928</v>
      </c>
      <c r="R32" s="31" t="n">
        <v>0.8393</v>
      </c>
      <c r="S32" s="31" t="n">
        <v>0.8214</v>
      </c>
      <c r="T32" s="31" t="n">
        <v>0.875</v>
      </c>
      <c r="U32" s="31" t="n">
        <v>0.8571</v>
      </c>
      <c r="V32" s="31" t="n">
        <v>0.7857</v>
      </c>
      <c r="W32" s="16" t="s">
        <v>30</v>
      </c>
      <c r="X32" s="18" t="n">
        <f aca="false">IF(COUNTA(C32:V32),AVERAGE(C32:V32),"")</f>
        <v>0.793378721616943</v>
      </c>
    </row>
    <row r="33" customFormat="false" ht="12" hidden="false" customHeight="false" outlineLevel="0" collapsed="false">
      <c r="A33" s="30"/>
      <c r="B33" s="16" t="s">
        <v>31</v>
      </c>
      <c r="C33" s="44" t="n">
        <v>0.2</v>
      </c>
      <c r="D33" s="44" t="n">
        <v>0.142857142857143</v>
      </c>
      <c r="E33" s="44" t="n">
        <v>0.185714285714286</v>
      </c>
      <c r="F33" s="44" t="n">
        <v>0.157142857142857</v>
      </c>
      <c r="G33" s="44" t="n">
        <v>0.147540983606557</v>
      </c>
      <c r="H33" s="44" t="n">
        <v>0.344262295081967</v>
      </c>
      <c r="I33" s="44" t="n">
        <v>0.19672131147541</v>
      </c>
      <c r="J33" s="44" t="n">
        <v>0.180327868852459</v>
      </c>
      <c r="K33" s="44" t="n">
        <v>0.360655737704918</v>
      </c>
      <c r="L33" s="44" t="n">
        <v>0.159420289855072</v>
      </c>
      <c r="M33" s="44" t="n">
        <v>0.130434782608696</v>
      </c>
      <c r="N33" s="44" t="n">
        <v>0.260869565217391</v>
      </c>
      <c r="O33" s="44" t="n">
        <v>0.144927536231884</v>
      </c>
      <c r="P33" s="44" t="n">
        <v>0.130434782608696</v>
      </c>
      <c r="Q33" s="44" t="n">
        <v>0.072463768115942</v>
      </c>
      <c r="R33" s="31" t="n">
        <v>0.1429</v>
      </c>
      <c r="S33" s="31" t="n">
        <v>0.1786</v>
      </c>
      <c r="T33" s="31" t="n">
        <v>0.125</v>
      </c>
      <c r="U33" s="31" t="n">
        <v>0.1429</v>
      </c>
      <c r="V33" s="31" t="n">
        <v>0.1964</v>
      </c>
      <c r="W33" s="16" t="s">
        <v>31</v>
      </c>
      <c r="X33" s="18" t="n">
        <f aca="false">IF(COUNTA(C33:V33),AVERAGE(C33:V33),"")</f>
        <v>0.179978660353664</v>
      </c>
    </row>
    <row r="34" customFormat="false" ht="12" hidden="false" customHeight="false" outlineLevel="0" collapsed="false">
      <c r="A34" s="32" t="s">
        <v>37</v>
      </c>
      <c r="B34" s="16" t="s">
        <v>32</v>
      </c>
      <c r="C34" s="44" t="n">
        <v>0.0142857142857143</v>
      </c>
      <c r="D34" s="44" t="n">
        <v>0.0142857142857143</v>
      </c>
      <c r="E34" s="44" t="n">
        <v>0.0142857142857143</v>
      </c>
      <c r="F34" s="44" t="n">
        <v>0.0142857142857143</v>
      </c>
      <c r="G34" s="44" t="n">
        <v>0.0655737704918033</v>
      </c>
      <c r="H34" s="44" t="n">
        <v>0.0655737704918033</v>
      </c>
      <c r="I34" s="44" t="n">
        <v>0</v>
      </c>
      <c r="J34" s="44" t="n">
        <v>0.147540983606557</v>
      </c>
      <c r="K34" s="44" t="n">
        <v>0.0163934426229508</v>
      </c>
      <c r="L34" s="44" t="n">
        <v>0.0289855072463768</v>
      </c>
      <c r="M34" s="44" t="n">
        <v>0.0289855072463768</v>
      </c>
      <c r="N34" s="44" t="n">
        <v>0</v>
      </c>
      <c r="O34" s="44" t="n">
        <v>0</v>
      </c>
      <c r="P34" s="44" t="n">
        <v>0</v>
      </c>
      <c r="Q34" s="44" t="n">
        <v>0.0869565217391304</v>
      </c>
      <c r="R34" s="31" t="n">
        <v>0.0179</v>
      </c>
      <c r="S34" s="31" t="n">
        <v>0</v>
      </c>
      <c r="T34" s="31" t="n">
        <v>0</v>
      </c>
      <c r="U34" s="31" t="n">
        <v>0</v>
      </c>
      <c r="V34" s="31" t="n">
        <v>0.0179</v>
      </c>
      <c r="W34" s="16" t="s">
        <v>32</v>
      </c>
      <c r="X34" s="18" t="n">
        <f aca="false">IF(COUNTA(C34:V34),AVERAGE(C34:V34),"")</f>
        <v>0.0266476180293928</v>
      </c>
    </row>
    <row r="35" customFormat="false" ht="12" hidden="false" customHeight="false" outlineLevel="0" collapsed="false">
      <c r="A35" s="22" t="n">
        <v>70</v>
      </c>
      <c r="B35" s="16" t="s">
        <v>34</v>
      </c>
      <c r="C35" s="45" t="n">
        <v>2.77142857142857</v>
      </c>
      <c r="D35" s="45" t="n">
        <v>2.82857142857143</v>
      </c>
      <c r="E35" s="45" t="n">
        <v>2.78571428571429</v>
      </c>
      <c r="F35" s="45" t="n">
        <v>2.81428571428571</v>
      </c>
      <c r="G35" s="45" t="n">
        <v>2.72131147540984</v>
      </c>
      <c r="H35" s="45" t="n">
        <v>2.52459016393443</v>
      </c>
      <c r="I35" s="45" t="n">
        <v>2.80327868852459</v>
      </c>
      <c r="J35" s="45" t="n">
        <v>2.52459016393443</v>
      </c>
      <c r="K35" s="45" t="n">
        <v>2.60655737704918</v>
      </c>
      <c r="L35" s="45" t="n">
        <v>2.78260869565217</v>
      </c>
      <c r="M35" s="45" t="n">
        <v>2.81159420289855</v>
      </c>
      <c r="N35" s="45" t="n">
        <v>2.73913043478261</v>
      </c>
      <c r="O35" s="45" t="n">
        <v>2.85507246376812</v>
      </c>
      <c r="P35" s="45" t="n">
        <v>2.8695652173913</v>
      </c>
      <c r="Q35" s="45" t="n">
        <v>2.7536231884058</v>
      </c>
      <c r="R35" s="33" t="n">
        <v>2.82</v>
      </c>
      <c r="S35" s="33" t="n">
        <v>2.82</v>
      </c>
      <c r="T35" s="33" t="n">
        <v>2.88</v>
      </c>
      <c r="U35" s="33" t="n">
        <v>2.86</v>
      </c>
      <c r="V35" s="33" t="n">
        <v>2.77</v>
      </c>
      <c r="W35" s="16" t="s">
        <v>34</v>
      </c>
      <c r="X35" s="21" t="n">
        <f aca="false">IF(COUNTA(C35:V35),AVERAGE(C35:V35),"")</f>
        <v>2.76709610358755</v>
      </c>
    </row>
    <row r="36" customFormat="false" ht="12" hidden="false" customHeight="false" outlineLevel="0" collapsed="false">
      <c r="A36" s="43" t="s">
        <v>42</v>
      </c>
      <c r="B36" s="16" t="s">
        <v>35</v>
      </c>
      <c r="C36" s="45" t="n">
        <v>0.452656557650139</v>
      </c>
      <c r="D36" s="45" t="n">
        <v>0.413052351280027</v>
      </c>
      <c r="E36" s="45" t="n">
        <v>0.443777844771688</v>
      </c>
      <c r="F36" s="45" t="n">
        <v>0.424023487990167</v>
      </c>
      <c r="G36" s="45" t="n">
        <v>0.576340846926129</v>
      </c>
      <c r="H36" s="45" t="n">
        <v>0.616881564663173</v>
      </c>
      <c r="I36" s="45" t="n">
        <v>0.397519857474824</v>
      </c>
      <c r="J36" s="45" t="n">
        <v>0.737887044913239</v>
      </c>
      <c r="K36" s="45" t="n">
        <v>0.520991756789203</v>
      </c>
      <c r="L36" s="45" t="n">
        <v>0.477601653718379</v>
      </c>
      <c r="M36" s="45" t="n">
        <v>0.459216797616083</v>
      </c>
      <c r="N36" s="45" t="n">
        <v>0.439108910363569</v>
      </c>
      <c r="O36" s="45" t="n">
        <v>0.352027762362061</v>
      </c>
      <c r="P36" s="45" t="n">
        <v>0.336781160539775</v>
      </c>
      <c r="Q36" s="45" t="n">
        <v>0.599656836683397</v>
      </c>
      <c r="R36" s="33" t="n">
        <v>0.43</v>
      </c>
      <c r="S36" s="33" t="n">
        <v>0.38</v>
      </c>
      <c r="T36" s="33" t="n">
        <v>0.33</v>
      </c>
      <c r="U36" s="33" t="n">
        <v>0.35</v>
      </c>
      <c r="V36" s="33" t="n">
        <v>0.46</v>
      </c>
      <c r="W36" s="16" t="s">
        <v>35</v>
      </c>
      <c r="X36" s="21" t="n">
        <f aca="false">IF(COUNTA(C36:V36),AVERAGE(C36:V36),"")</f>
        <v>0.459876221687093</v>
      </c>
    </row>
    <row r="37" customFormat="false" ht="12" hidden="true" customHeight="false" outlineLevel="0" collapsed="false">
      <c r="A37" s="16"/>
      <c r="B37" s="1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23"/>
      <c r="S37" s="23"/>
      <c r="T37" s="23"/>
      <c r="U37" s="23"/>
      <c r="V37" s="23"/>
      <c r="W37" s="16"/>
      <c r="X37" s="24" t="str">
        <f aca="false">IF(COUNTA(C37:V37),AVERAGE(C37:V37),"")</f>
        <v/>
      </c>
    </row>
    <row r="38" customFormat="false" ht="12" hidden="true" customHeight="false" outlineLevel="0" collapsed="false">
      <c r="A38" s="30" t="s">
        <v>43</v>
      </c>
      <c r="B38" s="16" t="s">
        <v>30</v>
      </c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49"/>
      <c r="W38" s="50" t="s">
        <v>30</v>
      </c>
      <c r="X38" s="18" t="str">
        <f aca="false">IF(COUNTA(C38:V38),AVERAGE(C38:V38),"")</f>
        <v/>
      </c>
    </row>
    <row r="39" customFormat="false" ht="12" hidden="true" customHeight="false" outlineLevel="0" collapsed="false">
      <c r="A39" s="30"/>
      <c r="B39" s="16" t="s">
        <v>31</v>
      </c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9"/>
      <c r="S39" s="49"/>
      <c r="T39" s="49"/>
      <c r="U39" s="49"/>
      <c r="V39" s="49"/>
      <c r="W39" s="50" t="s">
        <v>31</v>
      </c>
      <c r="X39" s="18" t="str">
        <f aca="false">IF(COUNTA(C39:V39),AVERAGE(C39:V39),"")</f>
        <v/>
      </c>
    </row>
    <row r="40" customFormat="false" ht="12" hidden="true" customHeight="false" outlineLevel="0" collapsed="false">
      <c r="A40" s="32" t="s">
        <v>37</v>
      </c>
      <c r="B40" s="16" t="s">
        <v>32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9"/>
      <c r="S40" s="49"/>
      <c r="T40" s="49"/>
      <c r="U40" s="49"/>
      <c r="V40" s="49"/>
      <c r="W40" s="50" t="s">
        <v>32</v>
      </c>
      <c r="X40" s="18" t="str">
        <f aca="false">IF(COUNTA(C40:V40),AVERAGE(C40:V40),"")</f>
        <v/>
      </c>
    </row>
    <row r="41" customFormat="false" ht="12" hidden="true" customHeight="false" outlineLevel="0" collapsed="false">
      <c r="A41" s="22"/>
      <c r="B41" s="16" t="s">
        <v>34</v>
      </c>
      <c r="C41" s="45"/>
      <c r="D41" s="45"/>
      <c r="E41" s="45"/>
      <c r="F41" s="45"/>
      <c r="G41" s="45"/>
      <c r="H41" s="45"/>
      <c r="I41" s="45"/>
      <c r="J41" s="45"/>
      <c r="K41" s="45"/>
      <c r="L41" s="33"/>
      <c r="M41" s="33"/>
      <c r="N41" s="33"/>
      <c r="O41" s="33"/>
      <c r="P41" s="33"/>
      <c r="Q41" s="33"/>
      <c r="R41" s="51"/>
      <c r="S41" s="51"/>
      <c r="T41" s="51"/>
      <c r="U41" s="51"/>
      <c r="V41" s="51"/>
      <c r="W41" s="50" t="s">
        <v>34</v>
      </c>
      <c r="X41" s="21" t="str">
        <f aca="false">IF(COUNTA(C41:V41),AVERAGE(C41:V41),"")</f>
        <v/>
      </c>
    </row>
    <row r="42" customFormat="false" ht="12" hidden="true" customHeight="false" outlineLevel="0" collapsed="false">
      <c r="A42" s="32"/>
      <c r="B42" s="16" t="s">
        <v>35</v>
      </c>
      <c r="C42" s="45"/>
      <c r="D42" s="45"/>
      <c r="E42" s="45"/>
      <c r="F42" s="45"/>
      <c r="G42" s="45"/>
      <c r="H42" s="45"/>
      <c r="I42" s="45"/>
      <c r="J42" s="45"/>
      <c r="K42" s="45"/>
      <c r="L42" s="33"/>
      <c r="M42" s="33"/>
      <c r="N42" s="33"/>
      <c r="O42" s="33"/>
      <c r="P42" s="33"/>
      <c r="Q42" s="33"/>
      <c r="R42" s="51"/>
      <c r="S42" s="51"/>
      <c r="T42" s="51"/>
      <c r="U42" s="51"/>
      <c r="V42" s="51"/>
      <c r="W42" s="52" t="s">
        <v>35</v>
      </c>
      <c r="X42" s="53" t="str">
        <f aca="false">IF(COUNTA(C42:V42),AVERAGE(C42:V42),"")</f>
        <v/>
      </c>
    </row>
    <row r="43" customFormat="false" ht="12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7"/>
      <c r="X43" s="58" t="str">
        <f aca="false">IF(COUNTA(C43:V43),AVERAGE(C43:V43),"")</f>
        <v/>
      </c>
    </row>
    <row r="44" customFormat="false" ht="199.5" hidden="false" customHeight="false" outlineLevel="0" collapsed="false">
      <c r="A44" s="5" t="s">
        <v>3</v>
      </c>
      <c r="B44" s="6"/>
      <c r="C44" s="7" t="s">
        <v>4</v>
      </c>
      <c r="D44" s="8" t="s">
        <v>5</v>
      </c>
      <c r="E44" s="7" t="s">
        <v>6</v>
      </c>
      <c r="F44" s="8" t="s">
        <v>44</v>
      </c>
      <c r="G44" s="7" t="s">
        <v>45</v>
      </c>
      <c r="H44" s="7" t="s">
        <v>46</v>
      </c>
      <c r="I44" s="7" t="s">
        <v>47</v>
      </c>
      <c r="J44" s="7" t="s">
        <v>48</v>
      </c>
      <c r="K44" s="7" t="s">
        <v>49</v>
      </c>
      <c r="L44" s="7" t="s">
        <v>50</v>
      </c>
      <c r="M44" s="7" t="s">
        <v>51</v>
      </c>
      <c r="N44" s="7" t="s">
        <v>52</v>
      </c>
      <c r="O44" s="7" t="s">
        <v>53</v>
      </c>
      <c r="P44" s="7" t="s">
        <v>54</v>
      </c>
      <c r="Q44" s="7" t="s">
        <v>55</v>
      </c>
      <c r="R44" s="8" t="s">
        <v>56</v>
      </c>
      <c r="S44" s="7" t="s">
        <v>57</v>
      </c>
      <c r="T44" s="7" t="s">
        <v>58</v>
      </c>
      <c r="U44" s="7"/>
      <c r="V44" s="10" t="s">
        <v>24</v>
      </c>
      <c r="W44" s="59"/>
      <c r="X44" s="59"/>
      <c r="Y44" s="59"/>
      <c r="Z44" s="60"/>
      <c r="AA44" s="60"/>
    </row>
    <row r="45" customFormat="false" ht="21" hidden="false" customHeight="true" outlineLevel="0" collapsed="false">
      <c r="A45" s="5"/>
      <c r="B45" s="6"/>
      <c r="C45" s="61" t="s">
        <v>25</v>
      </c>
      <c r="D45" s="61"/>
      <c r="E45" s="61"/>
      <c r="F45" s="61"/>
      <c r="G45" s="61"/>
      <c r="H45" s="61" t="s">
        <v>26</v>
      </c>
      <c r="I45" s="61"/>
      <c r="J45" s="61"/>
      <c r="K45" s="61"/>
      <c r="L45" s="61"/>
      <c r="M45" s="61" t="s">
        <v>27</v>
      </c>
      <c r="N45" s="61"/>
      <c r="O45" s="61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0"/>
      <c r="AA45" s="63"/>
    </row>
    <row r="46" customFormat="false" ht="12" hidden="false" customHeight="false" outlineLevel="0" collapsed="false">
      <c r="A46" s="30" t="s">
        <v>43</v>
      </c>
      <c r="B46" s="16" t="s">
        <v>30</v>
      </c>
      <c r="C46" s="48" t="n">
        <v>0.833333333333333</v>
      </c>
      <c r="D46" s="48" t="n">
        <v>0.861111111111111</v>
      </c>
      <c r="E46" s="48" t="n">
        <v>1</v>
      </c>
      <c r="F46" s="48" t="n">
        <v>0.638888888888889</v>
      </c>
      <c r="G46" s="48" t="n">
        <v>0.861111111111111</v>
      </c>
      <c r="H46" s="44" t="n">
        <v>0.777777777777778</v>
      </c>
      <c r="I46" s="44" t="n">
        <v>0.694444444444444</v>
      </c>
      <c r="J46" s="44" t="n">
        <v>0.833333333333333</v>
      </c>
      <c r="K46" s="44" t="n">
        <v>0.638888888888889</v>
      </c>
      <c r="L46" s="44" t="n">
        <v>0.833333333333333</v>
      </c>
      <c r="M46" s="48" t="n">
        <v>0.583333333333333</v>
      </c>
      <c r="N46" s="48" t="n">
        <v>0.666666666666667</v>
      </c>
      <c r="O46" s="48" t="n">
        <v>0.666666666666667</v>
      </c>
      <c r="P46" s="48" t="n">
        <v>0.861111111111111</v>
      </c>
      <c r="Q46" s="48" t="n">
        <v>0.916666666666667</v>
      </c>
      <c r="R46" s="48" t="n">
        <v>0.916666666666667</v>
      </c>
      <c r="S46" s="48" t="n">
        <v>0.805555555555556</v>
      </c>
      <c r="T46" s="48" t="n">
        <v>0.739130434782609</v>
      </c>
      <c r="U46" s="16" t="s">
        <v>30</v>
      </c>
      <c r="V46" s="18" t="n">
        <f aca="false">IF(COUNTA(C46,T46),AVERAGE(C46,T46),"")</f>
        <v>0.786231884057971</v>
      </c>
      <c r="W46" s="64"/>
      <c r="X46" s="64"/>
      <c r="Y46" s="64"/>
      <c r="Z46" s="60"/>
      <c r="AA46" s="60"/>
    </row>
    <row r="47" customFormat="false" ht="12" hidden="false" customHeight="false" outlineLevel="0" collapsed="false">
      <c r="A47" s="30"/>
      <c r="B47" s="16" t="s">
        <v>31</v>
      </c>
      <c r="C47" s="48" t="n">
        <v>0.166666666666667</v>
      </c>
      <c r="D47" s="48" t="n">
        <v>0.138888888888889</v>
      </c>
      <c r="E47" s="48" t="n">
        <v>0</v>
      </c>
      <c r="F47" s="48" t="n">
        <v>0.361111111111111</v>
      </c>
      <c r="G47" s="48" t="n">
        <v>0.138888888888889</v>
      </c>
      <c r="H47" s="44" t="n">
        <v>0.222222222222222</v>
      </c>
      <c r="I47" s="44" t="n">
        <v>0.305555555555556</v>
      </c>
      <c r="J47" s="44" t="n">
        <v>0.166666666666667</v>
      </c>
      <c r="K47" s="44" t="n">
        <v>0.361111111111111</v>
      </c>
      <c r="L47" s="44" t="n">
        <v>0.166666666666667</v>
      </c>
      <c r="M47" s="48" t="n">
        <v>0.416666666666667</v>
      </c>
      <c r="N47" s="48" t="n">
        <v>0.333333333333333</v>
      </c>
      <c r="O47" s="48" t="n">
        <v>0.333333333333333</v>
      </c>
      <c r="P47" s="48" t="n">
        <v>0.138888888888889</v>
      </c>
      <c r="Q47" s="48" t="n">
        <v>0.0833333333333333</v>
      </c>
      <c r="R47" s="48" t="n">
        <v>0.0833333333333333</v>
      </c>
      <c r="S47" s="48" t="n">
        <v>0.194444444444444</v>
      </c>
      <c r="T47" s="48" t="n">
        <v>0.260869565217391</v>
      </c>
      <c r="U47" s="16" t="s">
        <v>31</v>
      </c>
      <c r="V47" s="18" t="n">
        <f aca="false">IF(COUNTA(C47,T47),AVERAGE(C47,T47),"")</f>
        <v>0.213768115942029</v>
      </c>
      <c r="W47" s="64"/>
      <c r="X47" s="64"/>
      <c r="Y47" s="64"/>
      <c r="Z47" s="60"/>
      <c r="AA47" s="65"/>
    </row>
    <row r="48" customFormat="false" ht="12" hidden="false" customHeight="false" outlineLevel="0" collapsed="false">
      <c r="A48" s="32" t="s">
        <v>37</v>
      </c>
      <c r="B48" s="16" t="s">
        <v>32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16" t="s">
        <v>32</v>
      </c>
      <c r="V48" s="18" t="n">
        <f aca="false">IF(COUNTA(C48,T48),AVERAGE(C48,T48),"")</f>
        <v>0</v>
      </c>
      <c r="W48" s="64"/>
      <c r="X48" s="64"/>
      <c r="Y48" s="64"/>
      <c r="Z48" s="60"/>
      <c r="AA48" s="65"/>
    </row>
    <row r="49" customFormat="false" ht="12" hidden="false" customHeight="false" outlineLevel="0" collapsed="false">
      <c r="A49" s="22" t="n">
        <v>36</v>
      </c>
      <c r="B49" s="16" t="s">
        <v>34</v>
      </c>
      <c r="C49" s="33" t="n">
        <v>2.83333333333333</v>
      </c>
      <c r="D49" s="33" t="n">
        <v>2.86111111111111</v>
      </c>
      <c r="E49" s="33" t="n">
        <v>3</v>
      </c>
      <c r="F49" s="33" t="n">
        <v>2.63888888888889</v>
      </c>
      <c r="G49" s="33" t="n">
        <v>2.86111111111111</v>
      </c>
      <c r="H49" s="45" t="n">
        <v>2.77777777777778</v>
      </c>
      <c r="I49" s="45" t="n">
        <v>2.69444444444444</v>
      </c>
      <c r="J49" s="45" t="n">
        <v>2.83333333333333</v>
      </c>
      <c r="K49" s="45" t="n">
        <v>2.63888888888889</v>
      </c>
      <c r="L49" s="45" t="n">
        <v>2.83333333333333</v>
      </c>
      <c r="M49" s="33" t="n">
        <v>2.58333333333333</v>
      </c>
      <c r="N49" s="33" t="n">
        <v>2.66666666666667</v>
      </c>
      <c r="O49" s="33" t="n">
        <v>2.66666666666667</v>
      </c>
      <c r="P49" s="33" t="n">
        <v>2.86111111111111</v>
      </c>
      <c r="Q49" s="33" t="n">
        <v>2.91666666666667</v>
      </c>
      <c r="R49" s="33" t="n">
        <v>2.91666666666667</v>
      </c>
      <c r="S49" s="33" t="n">
        <v>2.80555555555556</v>
      </c>
      <c r="T49" s="33" t="n">
        <v>2.73913043478261</v>
      </c>
      <c r="U49" s="16" t="s">
        <v>34</v>
      </c>
      <c r="V49" s="21" t="n">
        <f aca="false">IF(COUNTA(C49,T49),AVERAGE(C49,T49),"")</f>
        <v>2.78623188405797</v>
      </c>
      <c r="W49" s="66"/>
      <c r="X49" s="66"/>
      <c r="Y49" s="66"/>
      <c r="Z49" s="60"/>
      <c r="AA49" s="65"/>
    </row>
    <row r="50" customFormat="false" ht="12" hidden="false" customHeight="false" outlineLevel="0" collapsed="false">
      <c r="A50" s="32"/>
      <c r="B50" s="16" t="s">
        <v>35</v>
      </c>
      <c r="C50" s="33" t="n">
        <v>0.372677996249965</v>
      </c>
      <c r="D50" s="33" t="n">
        <v>0.345830544388576</v>
      </c>
      <c r="E50" s="33" t="n">
        <v>0</v>
      </c>
      <c r="F50" s="33" t="n">
        <v>0.480322679605294</v>
      </c>
      <c r="G50" s="33" t="n">
        <v>0.345830544388576</v>
      </c>
      <c r="H50" s="45" t="n">
        <v>0.415739709641549</v>
      </c>
      <c r="I50" s="45" t="n">
        <v>0.460642331993806</v>
      </c>
      <c r="J50" s="45" t="n">
        <v>0.372677996249965</v>
      </c>
      <c r="K50" s="45" t="n">
        <v>0.480322679605294</v>
      </c>
      <c r="L50" s="45" t="n">
        <v>0.372677996249965</v>
      </c>
      <c r="M50" s="33" t="n">
        <v>0.493006648591635</v>
      </c>
      <c r="N50" s="33" t="n">
        <v>0.471404520791032</v>
      </c>
      <c r="O50" s="33" t="n">
        <v>0.471404520791032</v>
      </c>
      <c r="P50" s="33" t="n">
        <v>0.345830544388576</v>
      </c>
      <c r="Q50" s="33" t="n">
        <v>0.276385399196283</v>
      </c>
      <c r="R50" s="33" t="n">
        <v>0.276385399196283</v>
      </c>
      <c r="S50" s="33" t="n">
        <v>0.395772412465972</v>
      </c>
      <c r="T50" s="33" t="n">
        <v>0.439108910363569</v>
      </c>
      <c r="U50" s="16" t="s">
        <v>35</v>
      </c>
      <c r="V50" s="21" t="n">
        <f aca="false">IF(COUNTA(C50,T50),AVERAGE(C50,T50),"")</f>
        <v>0.405893453306767</v>
      </c>
      <c r="W50" s="66"/>
      <c r="X50" s="66"/>
      <c r="Y50" s="66"/>
      <c r="Z50" s="60"/>
      <c r="AA50" s="67"/>
    </row>
    <row r="51" customFormat="false" ht="12" hidden="false" customHeight="false" outlineLevel="0" collapsed="false">
      <c r="Z51" s="60"/>
      <c r="AA51" s="67"/>
    </row>
    <row r="52" customFormat="false" ht="12" hidden="false" customHeight="false" outlineLevel="0" collapsed="false">
      <c r="Z52" s="60"/>
      <c r="AA52" s="60"/>
    </row>
    <row r="53" customFormat="false" ht="12" hidden="false" customHeight="false" outlineLevel="0" collapsed="false">
      <c r="Z53" s="60"/>
      <c r="AA53" s="60"/>
    </row>
  </sheetData>
  <mergeCells count="12">
    <mergeCell ref="A1:X1"/>
    <mergeCell ref="A2:X2"/>
    <mergeCell ref="A3:X3"/>
    <mergeCell ref="A4:X4"/>
    <mergeCell ref="C6:F6"/>
    <mergeCell ref="G6:K6"/>
    <mergeCell ref="L6:Q6"/>
    <mergeCell ref="R6:V6"/>
    <mergeCell ref="A7:A9"/>
    <mergeCell ref="C45:G45"/>
    <mergeCell ref="H45:L45"/>
    <mergeCell ref="M45:T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57" activeCellId="0" sqref="J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9" min="8" style="1" width="8.85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7.7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20.5" hidden="false" customHeight="true" outlineLevel="0" collapsed="false">
      <c r="A5" s="5" t="s">
        <v>3</v>
      </c>
      <c r="B5" s="6"/>
      <c r="C5" s="68" t="s">
        <v>60</v>
      </c>
      <c r="D5" s="69" t="s">
        <v>61</v>
      </c>
      <c r="E5" s="68" t="s">
        <v>62</v>
      </c>
      <c r="F5" s="69" t="s">
        <v>63</v>
      </c>
      <c r="G5" s="68" t="s">
        <v>64</v>
      </c>
      <c r="H5" s="68" t="s">
        <v>65</v>
      </c>
      <c r="I5" s="68" t="s">
        <v>66</v>
      </c>
      <c r="J5" s="68" t="s">
        <v>67</v>
      </c>
      <c r="K5" s="68" t="s">
        <v>68</v>
      </c>
      <c r="L5" s="68" t="s">
        <v>69</v>
      </c>
      <c r="M5" s="68" t="s">
        <v>70</v>
      </c>
      <c r="N5" s="69" t="s">
        <v>71</v>
      </c>
      <c r="O5" s="9"/>
      <c r="P5" s="10" t="s">
        <v>24</v>
      </c>
    </row>
    <row r="6" s="11" customFormat="true" ht="25.5" hidden="false" customHeight="true" outlineLevel="0" collapsed="false">
      <c r="A6" s="12"/>
      <c r="B6" s="6"/>
      <c r="C6" s="13" t="s">
        <v>72</v>
      </c>
      <c r="D6" s="13"/>
      <c r="E6" s="13"/>
      <c r="F6" s="13"/>
      <c r="G6" s="70" t="s">
        <v>73</v>
      </c>
      <c r="H6" s="70"/>
      <c r="I6" s="70"/>
      <c r="J6" s="13" t="s">
        <v>74</v>
      </c>
      <c r="K6" s="13"/>
      <c r="L6" s="13"/>
      <c r="M6" s="13"/>
      <c r="N6" s="13"/>
      <c r="O6" s="9"/>
      <c r="P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0,C26,C32)/COUNTA(C20,C26,C32)</f>
        <v>0.788057142857143</v>
      </c>
      <c r="D7" s="17" t="n">
        <f aca="false">SUM(D20,D26,D32)/COUNTA(D20,D26,D32)</f>
        <v>0.815676190476191</v>
      </c>
      <c r="E7" s="17" t="n">
        <f aca="false">SUM(E20,E26,E32)/COUNTA(E20,E26,E32)</f>
        <v>0.703295238095238</v>
      </c>
      <c r="F7" s="17" t="n">
        <f aca="false">SUM(F20,F26,F32)/COUNTA(F20,F26,F32)</f>
        <v>0.777033333333333</v>
      </c>
      <c r="G7" s="17" t="n">
        <f aca="false">SUM(G20,G26,G32)/COUNTA(G20,G26,G32)</f>
        <v>0.877985714285714</v>
      </c>
      <c r="H7" s="17" t="n">
        <f aca="false">SUM(H20,H26,H32)/COUNTA(H20,H26,H32)</f>
        <v>0.850990476190476</v>
      </c>
      <c r="I7" s="17" t="n">
        <f aca="false">SUM(I20,I26,I32)/COUNTA(I20,I26,I32)</f>
        <v>0.877033333333333</v>
      </c>
      <c r="J7" s="17" t="n">
        <f aca="false">SUM(J20,J26,J32)/COUNTA(J20,J26,J32)</f>
        <v>0.676704761904762</v>
      </c>
      <c r="K7" s="17" t="n">
        <f aca="false">SUM(K20,K26,K32)/COUNTA(K20,K26,K32)</f>
        <v>0.737252380952381</v>
      </c>
      <c r="L7" s="17" t="n">
        <f aca="false">SUM(L20,L26,L32)/COUNTA(L20,L26,L32)</f>
        <v>0.797033333333333</v>
      </c>
      <c r="M7" s="17" t="n">
        <f aca="false">SUM(M20,M26,M32)/COUNTA(M20,M26,M32)</f>
        <v>0.8237</v>
      </c>
      <c r="N7" s="17" t="n">
        <f aca="false">SUM(N20,N26,N32)/COUNTA(N20,N26,N32)</f>
        <v>0.847104761904762</v>
      </c>
      <c r="O7" s="16" t="s">
        <v>30</v>
      </c>
      <c r="P7" s="18" t="n">
        <f aca="false">IF(COUNTA(C7:N7),AVERAGE(C7:N7),"")</f>
        <v>0.797655555555556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1,C27,C33)/COUNTA(C21,C27,C33)</f>
        <v>0.170038095238095</v>
      </c>
      <c r="D8" s="17" t="n">
        <f aca="false">SUM(D21,D27,D33)/COUNTA(D21,D27,D33)</f>
        <v>0.161466666666667</v>
      </c>
      <c r="E8" s="17" t="n">
        <f aca="false">SUM(E21,E27,E33)/COUNTA(E21,E27,E33)</f>
        <v>0.244761904761905</v>
      </c>
      <c r="F8" s="17" t="n">
        <f aca="false">SUM(F21,F27,F33)/COUNTA(F21,F27,F33)</f>
        <v>0.195347619047619</v>
      </c>
      <c r="G8" s="17" t="n">
        <f aca="false">SUM(G21,G27,G33)/COUNTA(G21,G27,G33)</f>
        <v>0.103919047619048</v>
      </c>
      <c r="H8" s="17" t="n">
        <f aca="false">SUM(H21,H27,H33)/COUNTA(H21,H27,H33)</f>
        <v>0.126152380952381</v>
      </c>
      <c r="I8" s="17" t="n">
        <f aca="false">SUM(I21,I27,I33)/COUNTA(I21,I27,I33)</f>
        <v>0.0953476190476191</v>
      </c>
      <c r="J8" s="17" t="n">
        <f aca="false">SUM(J21,J27,J33)/COUNTA(J21,J27,J33)</f>
        <v>0.284433333333333</v>
      </c>
      <c r="K8" s="17" t="n">
        <f aca="false">SUM(K21,K27,K33)/COUNTA(K21,K27,K33)</f>
        <v>0.244652380952381</v>
      </c>
      <c r="L8" s="17" t="n">
        <f aca="false">SUM(L21,L27,L33)/COUNTA(L21,L27,L33)</f>
        <v>0.162014285714286</v>
      </c>
      <c r="M8" s="17" t="n">
        <f aca="false">SUM(M21,M27,M33)/COUNTA(M21,M27,M33)</f>
        <v>0.153442857142857</v>
      </c>
      <c r="N8" s="17" t="n">
        <f aca="false">SUM(N21,N27,N33)/COUNTA(N21,N27,N33)</f>
        <v>0.12527619047619</v>
      </c>
      <c r="O8" s="16" t="s">
        <v>31</v>
      </c>
      <c r="P8" s="18" t="n">
        <f aca="false">IF(COUNTA(C8:N8),AVERAGE(C8:N8),"")</f>
        <v>0.172237698412698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2,C28,C34)/COUNTA(C22,C28,C34)</f>
        <v>0.0419047619047619</v>
      </c>
      <c r="D9" s="17" t="n">
        <f aca="false">SUM(D22,D28,D34)/COUNTA(D22,D28,D34)</f>
        <v>0.0228571428571429</v>
      </c>
      <c r="E9" s="17" t="n">
        <f aca="false">SUM(E22,E28,E34)/COUNTA(E22,E28,E34)</f>
        <v>0.0519428571428571</v>
      </c>
      <c r="F9" s="17" t="n">
        <f aca="false">SUM(F22,F28,F34)/COUNTA(F22,F28,F34)</f>
        <v>0.0276190476190476</v>
      </c>
      <c r="G9" s="17" t="n">
        <f aca="false">SUM(G22,G28,G34)/COUNTA(G22,G28,G34)</f>
        <v>0.0180952380952381</v>
      </c>
      <c r="H9" s="17" t="n">
        <f aca="false">SUM(H22,H28,H34)/COUNTA(H22,H28,H34)</f>
        <v>0.0228571428571429</v>
      </c>
      <c r="I9" s="17" t="n">
        <f aca="false">SUM(I22,I28,I34)/COUNTA(I22,I28,I34)</f>
        <v>0.0276190476190476</v>
      </c>
      <c r="J9" s="17" t="n">
        <f aca="false">SUM(J22,J28,J34)/COUNTA(J22,J28,J34)</f>
        <v>0.0388285714285714</v>
      </c>
      <c r="K9" s="17" t="n">
        <f aca="false">SUM(K22,K28,K34)/COUNTA(K22,K28,K34)</f>
        <v>0.0180952380952381</v>
      </c>
      <c r="L9" s="17" t="n">
        <f aca="false">SUM(L22,L28,L34)/COUNTA(L22,L28,L34)</f>
        <v>0.040952380952381</v>
      </c>
      <c r="M9" s="17" t="n">
        <f aca="false">SUM(M22,M28,M34)/COUNTA(M22,M28,M34)</f>
        <v>0.0228571428571429</v>
      </c>
      <c r="N9" s="17" t="n">
        <f aca="false">SUM(N22,N28,N34)/COUNTA(N22,N28,N34)</f>
        <v>0.0276190476190476</v>
      </c>
      <c r="O9" s="16" t="s">
        <v>32</v>
      </c>
      <c r="P9" s="18" t="n">
        <f aca="false">IF(COUNTA(C9:N9),AVERAGE(C9:N9),"")</f>
        <v>0.0301039682539683</v>
      </c>
    </row>
    <row r="10" customFormat="false" ht="24" hidden="false" customHeight="false" outlineLevel="0" collapsed="false">
      <c r="A10" s="19" t="s">
        <v>33</v>
      </c>
      <c r="B10" s="16" t="s">
        <v>34</v>
      </c>
      <c r="C10" s="20" t="n">
        <f aca="false">SUM(C23,C29,C35)/COUNTA(C23,C29,C35)</f>
        <v>2.74761904761905</v>
      </c>
      <c r="D10" s="20" t="n">
        <f aca="false">SUM(D23,D29,D35)/COUNTA(D23,D29,D35)</f>
        <v>2.79428571428571</v>
      </c>
      <c r="E10" s="20" t="n">
        <f aca="false">SUM(E23,E29,E35)/COUNTA(E23,E29,E35)</f>
        <v>2.65095238095238</v>
      </c>
      <c r="F10" s="20" t="n">
        <f aca="false">SUM(F23,F29,F35)/COUNTA(F23,F29,F35)</f>
        <v>2.74904761904762</v>
      </c>
      <c r="G10" s="20" t="n">
        <f aca="false">SUM(G23,G29,G35)/COUNTA(G23,G29,G35)</f>
        <v>2.85952380952381</v>
      </c>
      <c r="H10" s="20" t="n">
        <f aca="false">SUM(H23,H29,H35)/COUNTA(H23,H29,H35)</f>
        <v>2.82666666666667</v>
      </c>
      <c r="I10" s="20" t="n">
        <f aca="false">SUM(I23,I29,I35)/COUNTA(I23,I29,I35)</f>
        <v>2.84904761904762</v>
      </c>
      <c r="J10" s="20" t="n">
        <f aca="false">SUM(J23,J29,J35)/COUNTA(J23,J29,J35)</f>
        <v>2.63714285714286</v>
      </c>
      <c r="K10" s="20" t="n">
        <f aca="false">SUM(K23,K29,K35)/COUNTA(K23,K29,K35)</f>
        <v>2.71952380952381</v>
      </c>
      <c r="L10" s="20" t="n">
        <f aca="false">SUM(L23,L29,L35)/COUNTA(L23,L29,L35)</f>
        <v>2.75571428571429</v>
      </c>
      <c r="M10" s="20" t="n">
        <f aca="false">SUM(M23,M29,M35)/COUNTA(M23,M29,M35)</f>
        <v>2.80047619047619</v>
      </c>
      <c r="N10" s="20" t="n">
        <f aca="false">SUM(N23,N29,N35)/COUNTA(N23,N29,N35)</f>
        <v>2.82095238095238</v>
      </c>
      <c r="O10" s="16" t="s">
        <v>34</v>
      </c>
      <c r="P10" s="21" t="n">
        <f aca="false">IF(COUNTA(C10:N10),AVERAGE(C10:N10),"")</f>
        <v>2.76757936507937</v>
      </c>
    </row>
    <row r="11" customFormat="false" ht="12" hidden="false" customHeight="false" outlineLevel="0" collapsed="false">
      <c r="A11" s="71" t="n">
        <f aca="false">A23+A29+A35</f>
        <v>140</v>
      </c>
      <c r="B11" s="16" t="s">
        <v>35</v>
      </c>
      <c r="C11" s="20" t="n">
        <f aca="false">SUM(C24,C30,C36)/COUNTA(C24,C30,C36)</f>
        <v>0.507753907231443</v>
      </c>
      <c r="D11" s="20" t="n">
        <f aca="false">SUM(D24,D30,D36)/COUNTA(D24,D30,D36)</f>
        <v>0.45271995975393</v>
      </c>
      <c r="E11" s="20" t="n">
        <f aca="false">SUM(E24,E30,E36)/COUNTA(E24,E30,E36)</f>
        <v>0.560095327269465</v>
      </c>
      <c r="F11" s="20" t="n">
        <f aca="false">SUM(F24,F30,F36)/COUNTA(F24,F30,F36)</f>
        <v>0.479230679008982</v>
      </c>
      <c r="G11" s="20" t="n">
        <f aca="false">SUM(G24,G30,G36)/COUNTA(G24,G30,G36)</f>
        <v>0.384350783760009</v>
      </c>
      <c r="H11" s="20" t="n">
        <f aca="false">SUM(H24,H30,H36)/COUNTA(H24,H30,H36)</f>
        <v>0.428661966002858</v>
      </c>
      <c r="I11" s="20" t="n">
        <f aca="false">SUM(I24,I30,I36)/COUNTA(I24,I30,I36)</f>
        <v>0.409740779479869</v>
      </c>
      <c r="J11" s="20" t="n">
        <f aca="false">SUM(J24,J30,J36)/COUNTA(J24,J30,J36)</f>
        <v>0.530885519216713</v>
      </c>
      <c r="K11" s="20" t="n">
        <f aca="false">SUM(K24,K30,K36)/COUNTA(K24,K30,K36)</f>
        <v>0.457684117093343</v>
      </c>
      <c r="L11" s="20" t="n">
        <f aca="false">SUM(L24,L30,L36)/COUNTA(L24,L30,L36)</f>
        <v>0.513074112813202</v>
      </c>
      <c r="M11" s="20" t="n">
        <f aca="false">SUM(M24,M30,M36)/COUNTA(M24,M30,M36)</f>
        <v>0.431062233574169</v>
      </c>
      <c r="N11" s="20" t="n">
        <f aca="false">SUM(N24,N30,N36)/COUNTA(N24,N30,N36)</f>
        <v>0.415351929900209</v>
      </c>
      <c r="O11" s="16" t="s">
        <v>35</v>
      </c>
      <c r="P11" s="21" t="n">
        <f aca="false">IF(COUNTA(C11:N11),AVERAGE(C11:N11),"")</f>
        <v>0.464217609592016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4" t="str">
        <f aca="false">IF(COUNTA(C12:N12),AVERAGE(C12:N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8"/>
      <c r="O13" s="29"/>
      <c r="P13" s="24" t="str">
        <f aca="false">IF(COUNTA(C13:N13),AVERAGE(C13:N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  <c r="P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  <c r="P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  <c r="P16" s="18"/>
    </row>
    <row r="17" customFormat="false" ht="12" hidden="true" customHeight="false" outlineLevel="0" collapsed="false">
      <c r="A17" s="71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6"/>
      <c r="P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6"/>
      <c r="P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/>
      <c r="P19" s="24" t="str">
        <f aca="false">IF(COUNTA(C19:N19),AVERAGE(C19:N19),"")</f>
        <v/>
      </c>
    </row>
    <row r="20" customFormat="false" ht="12" hidden="false" customHeight="false" outlineLevel="0" collapsed="false">
      <c r="A20" s="30" t="s">
        <v>38</v>
      </c>
      <c r="B20" s="16" t="s">
        <v>30</v>
      </c>
      <c r="C20" s="31" t="n">
        <v>0.7556</v>
      </c>
      <c r="D20" s="31" t="n">
        <v>0.7556</v>
      </c>
      <c r="E20" s="31" t="n">
        <v>0.5556</v>
      </c>
      <c r="F20" s="31" t="n">
        <v>0.7111</v>
      </c>
      <c r="G20" s="31" t="n">
        <v>0.9111</v>
      </c>
      <c r="H20" s="31" t="n">
        <v>0.8444</v>
      </c>
      <c r="I20" s="31" t="n">
        <v>0.9111</v>
      </c>
      <c r="J20" s="31" t="n">
        <v>0.4444</v>
      </c>
      <c r="K20" s="31" t="n">
        <v>0.4889</v>
      </c>
      <c r="L20" s="31" t="n">
        <v>0.7111</v>
      </c>
      <c r="M20" s="31" t="n">
        <v>0.9111</v>
      </c>
      <c r="N20" s="31" t="n">
        <v>0.9556</v>
      </c>
      <c r="O20" s="16" t="s">
        <v>30</v>
      </c>
      <c r="P20" s="18" t="n">
        <f aca="false">IF(COUNTA(C20:N20),AVERAGE(C20:N20),"")</f>
        <v>0.7463</v>
      </c>
    </row>
    <row r="21" customFormat="false" ht="12" hidden="false" customHeight="false" outlineLevel="0" collapsed="false">
      <c r="A21" s="30"/>
      <c r="B21" s="16" t="s">
        <v>31</v>
      </c>
      <c r="C21" s="31" t="n">
        <v>0.2444</v>
      </c>
      <c r="D21" s="31" t="n">
        <v>0.2444</v>
      </c>
      <c r="E21" s="31" t="n">
        <v>0.4</v>
      </c>
      <c r="F21" s="31" t="n">
        <v>0.2889</v>
      </c>
      <c r="G21" s="31" t="n">
        <v>0.0889</v>
      </c>
      <c r="H21" s="31" t="n">
        <v>0.1556</v>
      </c>
      <c r="I21" s="31" t="n">
        <v>0.0889</v>
      </c>
      <c r="J21" s="31" t="n">
        <v>0.5333</v>
      </c>
      <c r="K21" s="31" t="n">
        <v>0.5111</v>
      </c>
      <c r="L21" s="31" t="n">
        <v>0.2889</v>
      </c>
      <c r="M21" s="31" t="n">
        <v>0.0889</v>
      </c>
      <c r="N21" s="31" t="n">
        <v>0.0444</v>
      </c>
      <c r="O21" s="16" t="s">
        <v>31</v>
      </c>
      <c r="P21" s="18" t="n">
        <f aca="false">IF(COUNTA(C21:N21),AVERAGE(C21:N21),"")</f>
        <v>0.248141666666667</v>
      </c>
    </row>
    <row r="22" customFormat="false" ht="12" hidden="false" customHeight="false" outlineLevel="0" collapsed="false">
      <c r="A22" s="32" t="s">
        <v>37</v>
      </c>
      <c r="B22" s="16" t="s">
        <v>32</v>
      </c>
      <c r="C22" s="31" t="n">
        <v>0</v>
      </c>
      <c r="D22" s="31" t="n">
        <v>0</v>
      </c>
      <c r="E22" s="31" t="n">
        <v>0.044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.0222</v>
      </c>
      <c r="K22" s="31" t="n">
        <v>0</v>
      </c>
      <c r="L22" s="31" t="n">
        <v>0</v>
      </c>
      <c r="M22" s="31" t="n">
        <v>0</v>
      </c>
      <c r="N22" s="31" t="n">
        <v>0</v>
      </c>
      <c r="O22" s="16" t="s">
        <v>32</v>
      </c>
      <c r="P22" s="18" t="n">
        <f aca="false">IF(COUNTA(C22:N22),AVERAGE(C22:N22),"")</f>
        <v>0.00555</v>
      </c>
    </row>
    <row r="23" customFormat="false" ht="12" hidden="false" customHeight="false" outlineLevel="0" collapsed="false">
      <c r="A23" s="71" t="n">
        <v>45</v>
      </c>
      <c r="B23" s="16" t="s">
        <v>34</v>
      </c>
      <c r="C23" s="33" t="n">
        <v>2.76</v>
      </c>
      <c r="D23" s="33" t="n">
        <v>2.76</v>
      </c>
      <c r="E23" s="33" t="n">
        <v>2.51</v>
      </c>
      <c r="F23" s="33" t="n">
        <v>2.71</v>
      </c>
      <c r="G23" s="33" t="n">
        <v>2.91</v>
      </c>
      <c r="H23" s="33" t="n">
        <v>2.84</v>
      </c>
      <c r="I23" s="33" t="n">
        <v>2.91</v>
      </c>
      <c r="J23" s="33" t="n">
        <v>2.42</v>
      </c>
      <c r="K23" s="33" t="n">
        <v>2.49</v>
      </c>
      <c r="L23" s="33" t="n">
        <v>2.71</v>
      </c>
      <c r="M23" s="33" t="n">
        <v>2.91</v>
      </c>
      <c r="N23" s="33" t="n">
        <v>2.96</v>
      </c>
      <c r="O23" s="16" t="s">
        <v>34</v>
      </c>
      <c r="P23" s="21" t="n">
        <f aca="false">IF(COUNTA(C23:N23),AVERAGE(C23:N23),"")</f>
        <v>2.74083333333333</v>
      </c>
    </row>
    <row r="24" customFormat="false" ht="12" hidden="false" customHeight="false" outlineLevel="0" collapsed="false">
      <c r="A24" s="32"/>
      <c r="B24" s="16" t="s">
        <v>35</v>
      </c>
      <c r="C24" s="33" t="n">
        <v>0.43</v>
      </c>
      <c r="D24" s="33" t="n">
        <v>0.43</v>
      </c>
      <c r="E24" s="33" t="n">
        <v>0.58</v>
      </c>
      <c r="F24" s="33" t="n">
        <v>0.45</v>
      </c>
      <c r="G24" s="33" t="n">
        <v>0.28</v>
      </c>
      <c r="H24" s="33" t="n">
        <v>0.36</v>
      </c>
      <c r="I24" s="33" t="n">
        <v>0.28</v>
      </c>
      <c r="J24" s="33" t="n">
        <v>0.54</v>
      </c>
      <c r="K24" s="33" t="n">
        <v>0.5</v>
      </c>
      <c r="L24" s="33" t="n">
        <v>0.45</v>
      </c>
      <c r="M24" s="33" t="n">
        <v>0.28</v>
      </c>
      <c r="N24" s="33" t="n">
        <v>0.21</v>
      </c>
      <c r="O24" s="16" t="s">
        <v>35</v>
      </c>
      <c r="P24" s="21" t="n">
        <f aca="false">IF(COUNTA(C24:N24),AVERAGE(C24:N24),"")</f>
        <v>0.399166666666667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6"/>
      <c r="P25" s="24" t="str">
        <f aca="false">IF(COUNTA(C25:N25),AVERAGE(C25:N25),"")</f>
        <v/>
      </c>
    </row>
    <row r="26" customFormat="false" ht="12" hidden="false" customHeight="false" outlineLevel="0" collapsed="false">
      <c r="A26" s="30" t="s">
        <v>40</v>
      </c>
      <c r="B26" s="16" t="s">
        <v>30</v>
      </c>
      <c r="C26" s="31" t="n">
        <v>0.88</v>
      </c>
      <c r="D26" s="31" t="n">
        <v>0.92</v>
      </c>
      <c r="E26" s="31" t="n">
        <v>0.84</v>
      </c>
      <c r="F26" s="31" t="n">
        <v>0.92</v>
      </c>
      <c r="G26" s="31" t="n">
        <v>0.88</v>
      </c>
      <c r="H26" s="31" t="n">
        <v>0.88</v>
      </c>
      <c r="I26" s="31" t="n">
        <v>0.92</v>
      </c>
      <c r="J26" s="31" t="n">
        <v>0.8</v>
      </c>
      <c r="K26" s="31" t="n">
        <v>0.88</v>
      </c>
      <c r="L26" s="31" t="n">
        <v>0.88</v>
      </c>
      <c r="M26" s="31" t="n">
        <v>0.76</v>
      </c>
      <c r="N26" s="31" t="n">
        <v>0.8</v>
      </c>
      <c r="O26" s="16" t="s">
        <v>30</v>
      </c>
      <c r="P26" s="18" t="n">
        <f aca="false">IF(COUNTA(C26:N26),AVERAGE(C26:N26),"")</f>
        <v>0.863333333333333</v>
      </c>
    </row>
    <row r="27" customFormat="false" ht="12" hidden="false" customHeight="false" outlineLevel="0" collapsed="false">
      <c r="A27" s="30"/>
      <c r="B27" s="16" t="s">
        <v>31</v>
      </c>
      <c r="C27" s="31" t="n">
        <v>0.08</v>
      </c>
      <c r="D27" s="31" t="n">
        <v>0.04</v>
      </c>
      <c r="E27" s="31" t="n">
        <v>0.12</v>
      </c>
      <c r="F27" s="31" t="n">
        <v>0.04</v>
      </c>
      <c r="G27" s="31" t="n">
        <v>0.08</v>
      </c>
      <c r="H27" s="31" t="n">
        <v>0.08</v>
      </c>
      <c r="I27" s="31" t="n">
        <v>0.04</v>
      </c>
      <c r="J27" s="31" t="n">
        <v>0.12</v>
      </c>
      <c r="K27" s="31" t="n">
        <v>0.08</v>
      </c>
      <c r="L27" s="31" t="n">
        <v>0.04</v>
      </c>
      <c r="M27" s="31" t="n">
        <v>0.2</v>
      </c>
      <c r="N27" s="31" t="n">
        <v>0.16</v>
      </c>
      <c r="O27" s="16" t="s">
        <v>31</v>
      </c>
      <c r="P27" s="18" t="n">
        <f aca="false">IF(COUNTA(C27:N27),AVERAGE(C27:N27),"")</f>
        <v>0.09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.04</v>
      </c>
      <c r="D28" s="31" t="n">
        <v>0.04</v>
      </c>
      <c r="E28" s="31" t="n">
        <v>0.04</v>
      </c>
      <c r="F28" s="31" t="n">
        <v>0.04</v>
      </c>
      <c r="G28" s="31" t="n">
        <v>0.04</v>
      </c>
      <c r="H28" s="31" t="n">
        <v>0.04</v>
      </c>
      <c r="I28" s="31" t="n">
        <v>0.04</v>
      </c>
      <c r="J28" s="31" t="n">
        <v>0.08</v>
      </c>
      <c r="K28" s="31" t="n">
        <v>0.04</v>
      </c>
      <c r="L28" s="31" t="n">
        <v>0.08</v>
      </c>
      <c r="M28" s="31" t="n">
        <v>0.04</v>
      </c>
      <c r="N28" s="31" t="n">
        <v>0.04</v>
      </c>
      <c r="O28" s="16" t="s">
        <v>32</v>
      </c>
      <c r="P28" s="18" t="n">
        <f aca="false">IF(COUNTA(C28:N28),AVERAGE(C28:N28),"")</f>
        <v>0.0466666666666667</v>
      </c>
    </row>
    <row r="29" customFormat="false" ht="12" hidden="false" customHeight="false" outlineLevel="0" collapsed="false">
      <c r="A29" s="71" t="n">
        <v>25</v>
      </c>
      <c r="B29" s="16" t="s">
        <v>34</v>
      </c>
      <c r="C29" s="33" t="n">
        <v>2.84</v>
      </c>
      <c r="D29" s="33" t="n">
        <v>2.88</v>
      </c>
      <c r="E29" s="33" t="n">
        <v>2.8</v>
      </c>
      <c r="F29" s="33" t="n">
        <v>2.88</v>
      </c>
      <c r="G29" s="33" t="n">
        <v>2.84</v>
      </c>
      <c r="H29" s="33" t="n">
        <v>2.84</v>
      </c>
      <c r="I29" s="33" t="n">
        <v>2.88</v>
      </c>
      <c r="J29" s="33" t="n">
        <v>2.72</v>
      </c>
      <c r="K29" s="33" t="n">
        <v>2.84</v>
      </c>
      <c r="L29" s="33" t="n">
        <v>2.8</v>
      </c>
      <c r="M29" s="33" t="n">
        <v>2.72</v>
      </c>
      <c r="N29" s="33" t="n">
        <v>2.76</v>
      </c>
      <c r="O29" s="16" t="s">
        <v>34</v>
      </c>
      <c r="P29" s="21" t="n">
        <f aca="false">IF(COUNTA(C29:N29),AVERAGE(C29:N29),"")</f>
        <v>2.81666666666667</v>
      </c>
    </row>
    <row r="30" customFormat="false" ht="12" hidden="false" customHeight="false" outlineLevel="0" collapsed="false">
      <c r="A30" s="32"/>
      <c r="B30" s="16" t="s">
        <v>35</v>
      </c>
      <c r="C30" s="33" t="n">
        <v>0.46</v>
      </c>
      <c r="D30" s="33" t="n">
        <v>0.43</v>
      </c>
      <c r="E30" s="33" t="n">
        <v>0.49</v>
      </c>
      <c r="F30" s="33" t="n">
        <v>0.43</v>
      </c>
      <c r="G30" s="33" t="n">
        <v>0.46</v>
      </c>
      <c r="H30" s="33" t="n">
        <v>0.46</v>
      </c>
      <c r="I30" s="33" t="n">
        <v>0.43</v>
      </c>
      <c r="J30" s="33" t="n">
        <v>0.6</v>
      </c>
      <c r="K30" s="33" t="n">
        <v>0.46</v>
      </c>
      <c r="L30" s="33" t="n">
        <v>0.57</v>
      </c>
      <c r="M30" s="33" t="n">
        <v>0.53</v>
      </c>
      <c r="N30" s="33" t="n">
        <v>0.51</v>
      </c>
      <c r="O30" s="16" t="s">
        <v>35</v>
      </c>
      <c r="P30" s="21" t="n">
        <f aca="false">IF(COUNTA(C30:N30),AVERAGE(C30:N30),"")</f>
        <v>0.485833333333333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6"/>
      <c r="P31" s="24" t="str">
        <f aca="false">IF(COUNTA(C31:N31),AVERAGE(C31:N31),"")</f>
        <v/>
      </c>
    </row>
    <row r="32" customFormat="false" ht="12" hidden="false" customHeight="false" outlineLevel="0" collapsed="false">
      <c r="A32" s="30" t="s">
        <v>41</v>
      </c>
      <c r="B32" s="16" t="s">
        <v>30</v>
      </c>
      <c r="C32" s="44" t="n">
        <v>0.728571428571429</v>
      </c>
      <c r="D32" s="44" t="n">
        <v>0.771428571428572</v>
      </c>
      <c r="E32" s="44" t="n">
        <v>0.714285714285714</v>
      </c>
      <c r="F32" s="44" t="n">
        <v>0.7</v>
      </c>
      <c r="G32" s="44" t="n">
        <v>0.842857142857143</v>
      </c>
      <c r="H32" s="44" t="n">
        <v>0.828571428571429</v>
      </c>
      <c r="I32" s="44" t="n">
        <v>0.8</v>
      </c>
      <c r="J32" s="44" t="n">
        <v>0.785714285714286</v>
      </c>
      <c r="K32" s="44" t="n">
        <v>0.842857142857143</v>
      </c>
      <c r="L32" s="44" t="n">
        <v>0.8</v>
      </c>
      <c r="M32" s="44" t="n">
        <v>0.8</v>
      </c>
      <c r="N32" s="44" t="n">
        <v>0.785714285714286</v>
      </c>
      <c r="O32" s="72" t="s">
        <v>30</v>
      </c>
      <c r="P32" s="18" t="n">
        <f aca="false">IF(COUNTA(C32:N32),AVERAGE(C32:N32),"")</f>
        <v>0.783333333333333</v>
      </c>
    </row>
    <row r="33" customFormat="false" ht="12" hidden="false" customHeight="false" outlineLevel="0" collapsed="false">
      <c r="A33" s="30"/>
      <c r="B33" s="16" t="s">
        <v>31</v>
      </c>
      <c r="C33" s="44" t="n">
        <v>0.185714285714286</v>
      </c>
      <c r="D33" s="44" t="n">
        <v>0.2</v>
      </c>
      <c r="E33" s="44" t="n">
        <v>0.214285714285714</v>
      </c>
      <c r="F33" s="44" t="n">
        <v>0.257142857142857</v>
      </c>
      <c r="G33" s="44" t="n">
        <v>0.142857142857143</v>
      </c>
      <c r="H33" s="44" t="n">
        <v>0.142857142857143</v>
      </c>
      <c r="I33" s="44" t="n">
        <v>0.157142857142857</v>
      </c>
      <c r="J33" s="44" t="n">
        <v>0.2</v>
      </c>
      <c r="K33" s="44" t="n">
        <v>0.142857142857143</v>
      </c>
      <c r="L33" s="44" t="n">
        <v>0.157142857142857</v>
      </c>
      <c r="M33" s="44" t="n">
        <v>0.171428571428571</v>
      </c>
      <c r="N33" s="44" t="n">
        <v>0.171428571428571</v>
      </c>
      <c r="O33" s="72" t="s">
        <v>31</v>
      </c>
      <c r="P33" s="18" t="n">
        <f aca="false">IF(COUNTA(C33:N33),AVERAGE(C33:N33),"")</f>
        <v>0.178571428571429</v>
      </c>
    </row>
    <row r="34" customFormat="false" ht="12" hidden="false" customHeight="false" outlineLevel="0" collapsed="false">
      <c r="A34" s="32" t="s">
        <v>37</v>
      </c>
      <c r="B34" s="16" t="s">
        <v>32</v>
      </c>
      <c r="C34" s="44" t="n">
        <v>0.0857142857142857</v>
      </c>
      <c r="D34" s="44" t="n">
        <v>0.0285714285714286</v>
      </c>
      <c r="E34" s="44" t="n">
        <v>0.0714285714285714</v>
      </c>
      <c r="F34" s="44" t="n">
        <v>0.0428571428571429</v>
      </c>
      <c r="G34" s="44" t="n">
        <v>0.0142857142857143</v>
      </c>
      <c r="H34" s="44" t="n">
        <v>0.0285714285714286</v>
      </c>
      <c r="I34" s="44" t="n">
        <v>0.0428571428571429</v>
      </c>
      <c r="J34" s="44" t="n">
        <v>0.0142857142857143</v>
      </c>
      <c r="K34" s="44" t="n">
        <v>0.0142857142857143</v>
      </c>
      <c r="L34" s="44" t="n">
        <v>0.0428571428571429</v>
      </c>
      <c r="M34" s="44" t="n">
        <v>0.0285714285714286</v>
      </c>
      <c r="N34" s="44" t="n">
        <v>0.0428571428571429</v>
      </c>
      <c r="O34" s="72" t="s">
        <v>32</v>
      </c>
      <c r="P34" s="18" t="n">
        <f aca="false">IF(COUNTA(C34:N34),AVERAGE(C34:N34),"")</f>
        <v>0.0380952380952381</v>
      </c>
    </row>
    <row r="35" customFormat="false" ht="12" hidden="false" customHeight="false" outlineLevel="0" collapsed="false">
      <c r="A35" s="71" t="n">
        <v>70</v>
      </c>
      <c r="B35" s="16" t="s">
        <v>34</v>
      </c>
      <c r="C35" s="45" t="n">
        <v>2.64285714285714</v>
      </c>
      <c r="D35" s="45" t="n">
        <v>2.74285714285714</v>
      </c>
      <c r="E35" s="45" t="n">
        <v>2.64285714285714</v>
      </c>
      <c r="F35" s="45" t="n">
        <v>2.65714285714286</v>
      </c>
      <c r="G35" s="45" t="n">
        <v>2.82857142857143</v>
      </c>
      <c r="H35" s="45" t="n">
        <v>2.8</v>
      </c>
      <c r="I35" s="45" t="n">
        <v>2.75714285714286</v>
      </c>
      <c r="J35" s="45" t="n">
        <v>2.77142857142857</v>
      </c>
      <c r="K35" s="45" t="n">
        <v>2.82857142857143</v>
      </c>
      <c r="L35" s="45" t="n">
        <v>2.75714285714286</v>
      </c>
      <c r="M35" s="45" t="n">
        <v>2.77142857142857</v>
      </c>
      <c r="N35" s="45" t="n">
        <v>2.74285714285714</v>
      </c>
      <c r="O35" s="72" t="s">
        <v>34</v>
      </c>
      <c r="P35" s="21" t="n">
        <f aca="false">IF(COUNTA(C35:N35),AVERAGE(C35:N35),"")</f>
        <v>2.7452380952381</v>
      </c>
    </row>
    <row r="36" customFormat="false" ht="12" hidden="false" customHeight="false" outlineLevel="0" collapsed="false">
      <c r="A36" s="32"/>
      <c r="B36" s="16" t="s">
        <v>35</v>
      </c>
      <c r="C36" s="45" t="n">
        <v>0.633261721694329</v>
      </c>
      <c r="D36" s="45" t="n">
        <v>0.498159879261791</v>
      </c>
      <c r="E36" s="45" t="n">
        <v>0.610285981808395</v>
      </c>
      <c r="F36" s="45" t="n">
        <v>0.557692037026947</v>
      </c>
      <c r="G36" s="45" t="n">
        <v>0.413052351280027</v>
      </c>
      <c r="H36" s="45" t="n">
        <v>0.465985898008574</v>
      </c>
      <c r="I36" s="45" t="n">
        <v>0.519222338439607</v>
      </c>
      <c r="J36" s="45" t="n">
        <v>0.452656557650139</v>
      </c>
      <c r="K36" s="45" t="n">
        <v>0.413052351280027</v>
      </c>
      <c r="L36" s="45" t="n">
        <v>0.519222338439607</v>
      </c>
      <c r="M36" s="45" t="n">
        <v>0.483186700722508</v>
      </c>
      <c r="N36" s="45" t="n">
        <v>0.526055789700628</v>
      </c>
      <c r="O36" s="72" t="s">
        <v>35</v>
      </c>
      <c r="P36" s="21" t="n">
        <f aca="false">IF(COUNTA(C36:N36),AVERAGE(C36:N36),"")</f>
        <v>0.507652828776048</v>
      </c>
    </row>
    <row r="37" customFormat="false" ht="12" hidden="false" customHeight="false" outlineLevel="0" collapsed="false">
      <c r="A37" s="16"/>
      <c r="B37" s="1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16"/>
      <c r="P37" s="24" t="str">
        <f aca="false">IF(COUNTA(C37:N37),AVERAGE(C37:N37),"")</f>
        <v/>
      </c>
    </row>
    <row r="38" customFormat="false" ht="12" hidden="true" customHeight="false" outlineLevel="0" collapsed="false">
      <c r="A38" s="30" t="s">
        <v>43</v>
      </c>
      <c r="B38" s="16" t="s">
        <v>3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72" t="s">
        <v>30</v>
      </c>
      <c r="P38" s="18" t="str">
        <f aca="false">IF(COUNTA(C38:N38),AVERAGE(C38:N38),"")</f>
        <v/>
      </c>
    </row>
    <row r="39" customFormat="false" ht="12" hidden="true" customHeight="false" outlineLevel="0" collapsed="false">
      <c r="A39" s="30"/>
      <c r="B39" s="16" t="s">
        <v>3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72" t="s">
        <v>31</v>
      </c>
      <c r="P39" s="18" t="str">
        <f aca="false">IF(COUNTA(C39:N39),AVERAGE(C39:N39),"")</f>
        <v/>
      </c>
    </row>
    <row r="40" customFormat="false" ht="12" hidden="true" customHeight="false" outlineLevel="0" collapsed="false">
      <c r="A40" s="32" t="s">
        <v>37</v>
      </c>
      <c r="B40" s="16" t="s">
        <v>3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72" t="s">
        <v>32</v>
      </c>
      <c r="P40" s="18" t="str">
        <f aca="false">IF(COUNTA(C40:N40),AVERAGE(C40:N40),"")</f>
        <v/>
      </c>
    </row>
    <row r="41" customFormat="false" ht="12" hidden="true" customHeight="false" outlineLevel="0" collapsed="false">
      <c r="A41" s="71"/>
      <c r="B41" s="16" t="s">
        <v>3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72" t="s">
        <v>34</v>
      </c>
      <c r="P41" s="21" t="str">
        <f aca="false">IF(COUNTA(C41:N41),AVERAGE(C41:N41),"")</f>
        <v/>
      </c>
    </row>
    <row r="42" customFormat="false" ht="12" hidden="true" customHeight="false" outlineLevel="0" collapsed="false">
      <c r="A42" s="32"/>
      <c r="B42" s="16" t="s">
        <v>35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72" t="s">
        <v>35</v>
      </c>
      <c r="P42" s="21" t="str">
        <f aca="false">IF(COUNTA(C42:N42),AVERAGE(C42:N42),"")</f>
        <v/>
      </c>
    </row>
    <row r="43" customFormat="false" ht="124.5" hidden="false" customHeight="false" outlineLevel="0" collapsed="false">
      <c r="A43" s="73" t="s">
        <v>75</v>
      </c>
      <c r="B43" s="74" t="s">
        <v>30</v>
      </c>
      <c r="C43" s="68" t="s">
        <v>60</v>
      </c>
      <c r="D43" s="69" t="s">
        <v>61</v>
      </c>
      <c r="E43" s="68" t="s">
        <v>62</v>
      </c>
      <c r="F43" s="69" t="s">
        <v>76</v>
      </c>
      <c r="G43" s="68" t="s">
        <v>77</v>
      </c>
      <c r="H43" s="68" t="s">
        <v>78</v>
      </c>
      <c r="I43" s="68" t="s">
        <v>79</v>
      </c>
      <c r="J43" s="68" t="s">
        <v>80</v>
      </c>
      <c r="K43" s="68" t="s">
        <v>81</v>
      </c>
      <c r="L43" s="68" t="s">
        <v>82</v>
      </c>
      <c r="M43" s="68" t="s">
        <v>83</v>
      </c>
      <c r="N43" s="68" t="s">
        <v>84</v>
      </c>
      <c r="O43" s="69" t="s">
        <v>85</v>
      </c>
      <c r="P43" s="9"/>
      <c r="Q43" s="10" t="s">
        <v>24</v>
      </c>
    </row>
    <row r="44" customFormat="false" ht="24" hidden="false" customHeight="true" outlineLevel="0" collapsed="false">
      <c r="A44" s="74" t="s">
        <v>37</v>
      </c>
      <c r="B44" s="74" t="s">
        <v>32</v>
      </c>
      <c r="C44" s="75" t="s">
        <v>72</v>
      </c>
      <c r="D44" s="75"/>
      <c r="E44" s="75"/>
      <c r="F44" s="75"/>
      <c r="G44" s="75"/>
      <c r="H44" s="76" t="s">
        <v>73</v>
      </c>
      <c r="I44" s="76"/>
      <c r="J44" s="76"/>
      <c r="K44" s="75" t="s">
        <v>74</v>
      </c>
      <c r="L44" s="75"/>
      <c r="M44" s="75"/>
      <c r="N44" s="75"/>
      <c r="O44" s="75"/>
      <c r="P44" s="77" t="e">
        <f aca="false">IF(COUNTA(C44:N44),AVERAGE(C44:N44),"")</f>
        <v>#DIV/0!</v>
      </c>
      <c r="Q44" s="32"/>
    </row>
    <row r="45" customFormat="false" ht="12.75" hidden="false" customHeight="false" outlineLevel="0" collapsed="false">
      <c r="A45" s="30" t="s">
        <v>43</v>
      </c>
      <c r="B45" s="16" t="s">
        <v>30</v>
      </c>
      <c r="C45" s="48" t="n">
        <v>0.583333333333333</v>
      </c>
      <c r="D45" s="48" t="n">
        <v>0.805555555555556</v>
      </c>
      <c r="E45" s="48" t="n">
        <v>0.638888888888889</v>
      </c>
      <c r="F45" s="48" t="n">
        <v>0.805555555555556</v>
      </c>
      <c r="G45" s="48" t="n">
        <v>0.75</v>
      </c>
      <c r="H45" s="48" t="n">
        <v>0.75</v>
      </c>
      <c r="I45" s="48" t="n">
        <v>0.777777777777778</v>
      </c>
      <c r="J45" s="78" t="n">
        <v>0.861111111111111</v>
      </c>
      <c r="K45" s="78" t="n">
        <v>0.722222222222222</v>
      </c>
      <c r="L45" s="78" t="n">
        <v>0.722222222222222</v>
      </c>
      <c r="M45" s="78" t="n">
        <v>0.75</v>
      </c>
      <c r="N45" s="78" t="n">
        <v>0.722222222222222</v>
      </c>
      <c r="O45" s="79" t="n">
        <v>0.805555555555556</v>
      </c>
      <c r="P45" s="72" t="s">
        <v>30</v>
      </c>
      <c r="Q45" s="18" t="n">
        <f aca="false">IF(COUNTA(C45:O45),AVERAGE(C45:O45),"")</f>
        <v>0.745726495726496</v>
      </c>
    </row>
    <row r="46" customFormat="false" ht="12.75" hidden="false" customHeight="false" outlineLevel="0" collapsed="false">
      <c r="A46" s="30"/>
      <c r="B46" s="16" t="s">
        <v>31</v>
      </c>
      <c r="C46" s="48" t="n">
        <v>0.388888888888889</v>
      </c>
      <c r="D46" s="48" t="n">
        <v>0.166666666666667</v>
      </c>
      <c r="E46" s="48" t="n">
        <v>0.333333333333333</v>
      </c>
      <c r="F46" s="48" t="n">
        <v>0.166666666666667</v>
      </c>
      <c r="G46" s="48" t="n">
        <v>0.222222222222222</v>
      </c>
      <c r="H46" s="48" t="n">
        <v>0.194444444444444</v>
      </c>
      <c r="I46" s="48" t="n">
        <v>0.194444444444444</v>
      </c>
      <c r="J46" s="78" t="n">
        <v>0.138888888888889</v>
      </c>
      <c r="K46" s="78" t="n">
        <v>0.25</v>
      </c>
      <c r="L46" s="78" t="n">
        <v>0.25</v>
      </c>
      <c r="M46" s="78" t="n">
        <v>0.222222222222222</v>
      </c>
      <c r="N46" s="78" t="n">
        <v>0.25</v>
      </c>
      <c r="O46" s="79" t="n">
        <v>0.166666666666667</v>
      </c>
      <c r="P46" s="72" t="s">
        <v>31</v>
      </c>
      <c r="Q46" s="18" t="n">
        <f aca="false">IF(COUNTA(C46:O46),AVERAGE(C46:O46),"")</f>
        <v>0.226495726495726</v>
      </c>
    </row>
    <row r="47" customFormat="false" ht="12.75" hidden="false" customHeight="false" outlineLevel="0" collapsed="false">
      <c r="A47" s="32" t="s">
        <v>37</v>
      </c>
      <c r="B47" s="16" t="s">
        <v>32</v>
      </c>
      <c r="C47" s="48" t="n">
        <v>0.0277777777777778</v>
      </c>
      <c r="D47" s="48" t="n">
        <v>0.0277777777777778</v>
      </c>
      <c r="E47" s="48" t="n">
        <v>0.0277777777777778</v>
      </c>
      <c r="F47" s="48" t="n">
        <v>0.0277777777777778</v>
      </c>
      <c r="G47" s="48" t="n">
        <v>0.0277777777777778</v>
      </c>
      <c r="H47" s="48" t="n">
        <v>0.0555555555555556</v>
      </c>
      <c r="I47" s="48" t="n">
        <v>0.0277777777777778</v>
      </c>
      <c r="J47" s="78" t="n">
        <v>0</v>
      </c>
      <c r="K47" s="78" t="n">
        <v>0.0277777777777778</v>
      </c>
      <c r="L47" s="78" t="n">
        <v>0.0277777777777778</v>
      </c>
      <c r="M47" s="78" t="n">
        <v>0.0277777777777778</v>
      </c>
      <c r="N47" s="78" t="n">
        <v>0.0277777777777778</v>
      </c>
      <c r="O47" s="79" t="n">
        <v>0.0277777777777778</v>
      </c>
      <c r="P47" s="72" t="s">
        <v>32</v>
      </c>
      <c r="Q47" s="18" t="n">
        <f aca="false">IF(COUNTA(C47:O47),AVERAGE(C47:O47),"")</f>
        <v>0.0277777777777778</v>
      </c>
    </row>
    <row r="48" customFormat="false" ht="12.75" hidden="false" customHeight="false" outlineLevel="0" collapsed="false">
      <c r="A48" s="71" t="n">
        <v>36</v>
      </c>
      <c r="B48" s="16" t="s">
        <v>34</v>
      </c>
      <c r="C48" s="33" t="n">
        <v>2.55555555555556</v>
      </c>
      <c r="D48" s="33" t="n">
        <v>2.77777777777778</v>
      </c>
      <c r="E48" s="33" t="n">
        <v>2.61111111111111</v>
      </c>
      <c r="F48" s="33" t="n">
        <v>2.77777777777778</v>
      </c>
      <c r="G48" s="33" t="n">
        <v>2.72222222222222</v>
      </c>
      <c r="H48" s="33" t="n">
        <v>2.69444444444444</v>
      </c>
      <c r="I48" s="33" t="n">
        <v>2.75</v>
      </c>
      <c r="J48" s="80" t="n">
        <v>2.86111111111111</v>
      </c>
      <c r="K48" s="80" t="n">
        <v>2.69444444444444</v>
      </c>
      <c r="L48" s="80" t="n">
        <v>2.69444444444444</v>
      </c>
      <c r="M48" s="80" t="n">
        <v>2.72222222222222</v>
      </c>
      <c r="N48" s="80" t="n">
        <v>2.69444444444444</v>
      </c>
      <c r="O48" s="81" t="n">
        <v>2.77777777777778</v>
      </c>
      <c r="P48" s="72" t="s">
        <v>34</v>
      </c>
      <c r="Q48" s="18" t="n">
        <f aca="false">IF(COUNTA(C48:O48),AVERAGE(C48:O48),"")</f>
        <v>2.71794871794872</v>
      </c>
    </row>
    <row r="49" customFormat="false" ht="12.75" hidden="false" customHeight="false" outlineLevel="0" collapsed="false">
      <c r="A49" s="32"/>
      <c r="B49" s="16" t="s">
        <v>35</v>
      </c>
      <c r="C49" s="33" t="n">
        <v>0.54997194092287</v>
      </c>
      <c r="D49" s="33" t="n">
        <v>0.477906959280146</v>
      </c>
      <c r="E49" s="33" t="n">
        <v>0.541488574711609</v>
      </c>
      <c r="F49" s="33" t="n">
        <v>0.477906959280146</v>
      </c>
      <c r="G49" s="33" t="n">
        <v>0.50613519884135</v>
      </c>
      <c r="H49" s="33" t="n">
        <v>0.56859693029052</v>
      </c>
      <c r="I49" s="33" t="n">
        <v>0.493006648591635</v>
      </c>
      <c r="J49" s="80" t="n">
        <v>0.345830544388576</v>
      </c>
      <c r="K49" s="80" t="n">
        <v>0.517442666949921</v>
      </c>
      <c r="L49" s="80" t="n">
        <v>0.517442666949921</v>
      </c>
      <c r="M49" s="80" t="n">
        <v>0.50613519884135</v>
      </c>
      <c r="N49" s="80" t="n">
        <v>0.517442666949921</v>
      </c>
      <c r="O49" s="81" t="n">
        <v>0.477906959280146</v>
      </c>
      <c r="P49" s="72" t="s">
        <v>35</v>
      </c>
      <c r="Q49" s="18" t="n">
        <f aca="false">IF(COUNTA(C49:O49),AVERAGE(C49:O49),"")</f>
        <v>0.499785685790624</v>
      </c>
    </row>
  </sheetData>
  <mergeCells count="11">
    <mergeCell ref="A1:P1"/>
    <mergeCell ref="A2:P2"/>
    <mergeCell ref="A3:P3"/>
    <mergeCell ref="A4:P4"/>
    <mergeCell ref="C6:F6"/>
    <mergeCell ref="G6:I6"/>
    <mergeCell ref="J6:N6"/>
    <mergeCell ref="A7:A9"/>
    <mergeCell ref="C44:G44"/>
    <mergeCell ref="H44:J44"/>
    <mergeCell ref="K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anh2</cp:lastModifiedBy>
  <cp:lastPrinted>2011-09-08T17:55:29Z</cp:lastPrinted>
  <dcterms:modified xsi:type="dcterms:W3CDTF">2011-10-03T19:35:46Z</dcterms:modified>
  <cp:revision>0</cp:revision>
  <dc:subject/>
  <dc:title/>
</cp:coreProperties>
</file>